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管理表 (3.10 分割フェリー対応)  (横書き)  " sheetId="1" state="visible" r:id="rId2"/>
    <sheet name="管理表 (3.10)  (取扱説明書) " sheetId="2" state="visible" r:id="rId3"/>
  </sheets>
  <definedNames>
    <definedName function="false" hidden="false" localSheetId="0" name="_xlnm.Print_Area" vbProcedure="false">'管理表 (3.10 分割フェリー対応)  (横書き)  '!$B$1:$AC$44</definedName>
    <definedName function="false" hidden="false" localSheetId="1" name="_xlnm.Print_Area" vbProcedure="false">'管理表 (3.10)  (取扱説明書) '!$A$1:$AG$27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9"/>
            <color rgb="FF000000"/>
            <rFont val="DejaVu Sans"/>
            <family val="2"/>
          </rPr>
          <t xml:space="preserve">会社名
</t>
        </r>
      </text>
      <mc:AlternateContent>
        <mc:Choice Requires="v2">
          <commentPr autoFill="true" autoScale="false" colHidden="false" locked="false" rowHidden="false" textHAlign="justify" textVAlign="top">
            <anchor moveWithCells="false" sizeWithCells="false">
              <xdr:from>
                <xdr:col>4</xdr:col>
                <xdr:colOff>17</xdr:colOff>
                <xdr:row>1</xdr:row>
                <xdr:rowOff>16</xdr:rowOff>
              </xdr:from>
              <xdr:to>
                <xdr:col>5</xdr:col>
                <xdr:colOff>-153</xdr:colOff>
                <xdr:row>2</xdr:row>
                <xdr:rowOff>29</xdr:rowOff>
              </xdr:to>
            </anchor>
          </commentPr>
        </mc:Choice>
        <mc:Fallback/>
      </mc:AlternateContent>
    </comment>
    <comment ref="D4" authorId="0">
      <text>
        <r>
          <rPr>
            <sz val="9"/>
            <color rgb="FF000000"/>
            <rFont val="DejaVu Sans"/>
            <family val="2"/>
          </rPr>
          <t xml:space="preserve">営業所名
</t>
        </r>
      </text>
      <mc:AlternateContent>
        <mc:Choice Requires="v2">
          <commentPr autoFill="true" autoScale="false" colHidden="false" locked="false" rowHidden="false" textHAlign="justify" textVAlign="top">
            <anchor moveWithCells="false" sizeWithCells="false">
              <xdr:from>
                <xdr:col>4</xdr:col>
                <xdr:colOff>17</xdr:colOff>
                <xdr:row>2</xdr:row>
                <xdr:rowOff>36</xdr:rowOff>
              </xdr:from>
              <xdr:to>
                <xdr:col>5</xdr:col>
                <xdr:colOff>-144</xdr:colOff>
                <xdr:row>3</xdr:row>
                <xdr:rowOff>23</xdr:rowOff>
              </xdr:to>
            </anchor>
          </commentPr>
        </mc:Choice>
        <mc:Fallback/>
      </mc:AlternateContent>
    </comment>
    <comment ref="D5" authorId="0">
      <text>
        <r>
          <rPr>
            <b val="true"/>
            <sz val="9"/>
            <color rgb="FF000000"/>
            <rFont val="DejaVu Sans"/>
            <family val="2"/>
          </rPr>
          <t xml:space="preserve">氏名</t>
        </r>
      </text>
      <mc:AlternateContent>
        <mc:Choice Requires="v2">
          <commentPr autoFill="true" autoScale="false" colHidden="false" locked="false" rowHidden="false" textHAlign="justify" textVAlign="top">
            <anchor moveWithCells="false" sizeWithCells="false">
              <xdr:from>
                <xdr:col>4</xdr:col>
                <xdr:colOff>17</xdr:colOff>
                <xdr:row>3</xdr:row>
                <xdr:rowOff>36</xdr:rowOff>
              </xdr:from>
              <xdr:to>
                <xdr:col>5</xdr:col>
                <xdr:colOff>-149</xdr:colOff>
                <xdr:row>4</xdr:row>
                <xdr:rowOff>24</xdr:rowOff>
              </xdr:to>
            </anchor>
          </commentPr>
        </mc:Choice>
        <mc:Fallback/>
      </mc:AlternateContent>
    </comment>
    <comment ref="F7" authorId="0">
      <text>
        <r>
          <rPr>
            <sz val="12"/>
            <color rgb="FF000000"/>
            <rFont val="DejaVu Sans"/>
            <family val="2"/>
          </rPr>
          <t xml:space="preserve">長距離運行
</t>
        </r>
        <r>
          <rPr>
            <sz val="12"/>
            <color rgb="FF000000"/>
            <rFont val="MS P ゴシック"/>
            <family val="3"/>
            <charset val="128"/>
          </rPr>
          <t xml:space="preserve">1</t>
        </r>
        <r>
          <rPr>
            <sz val="12"/>
            <color rgb="FF000000"/>
            <rFont val="DejaVu Sans"/>
            <family val="2"/>
          </rPr>
          <t xml:space="preserve">週間におえる運行がすべて長距離貨物輸送であり、かつ</t>
        </r>
        <r>
          <rPr>
            <b val="true"/>
            <sz val="12"/>
            <color rgb="FFFF0000"/>
            <rFont val="DejaVu Sans"/>
            <family val="2"/>
          </rPr>
          <t xml:space="preserve">一の運行における休息期間が住所地以外</t>
        </r>
        <r>
          <rPr>
            <sz val="12"/>
            <color rgb="FF000000"/>
            <rFont val="DejaVu Sans"/>
            <family val="2"/>
          </rPr>
          <t xml:space="preserve">におけるものである場合は当該１週間について２回に限り、</t>
        </r>
        <r>
          <rPr>
            <b val="true"/>
            <sz val="12"/>
            <color rgb="FFFF0000"/>
            <rFont val="DejaVu Sans"/>
            <family val="2"/>
          </rPr>
          <t xml:space="preserve">最大拘束時間は</t>
        </r>
        <r>
          <rPr>
            <b val="true"/>
            <sz val="12"/>
            <color rgb="FFFF0000"/>
            <rFont val="MS P ゴシック"/>
            <family val="3"/>
            <charset val="128"/>
          </rPr>
          <t xml:space="preserve">16</t>
        </r>
        <r>
          <rPr>
            <b val="true"/>
            <sz val="12"/>
            <color rgb="FFFF0000"/>
            <rFont val="DejaVu Sans"/>
            <family val="2"/>
          </rPr>
          <t xml:space="preserve">時間とし、休息期間は継続</t>
        </r>
        <r>
          <rPr>
            <b val="true"/>
            <sz val="12"/>
            <color rgb="FFFF0000"/>
            <rFont val="MS P ゴシック"/>
            <family val="3"/>
            <charset val="128"/>
          </rPr>
          <t xml:space="preserve">8</t>
        </r>
        <r>
          <rPr>
            <b val="true"/>
            <sz val="12"/>
            <color rgb="FFFF0000"/>
            <rFont val="DejaVu Sans"/>
            <family val="2"/>
          </rPr>
          <t xml:space="preserve">時間以上
当日及び【前日または翌日】の部分を【○】にしないと長距離運行判定にはなりません
</t>
        </r>
        <r>
          <rPr>
            <b val="true"/>
            <sz val="12"/>
            <color rgb="FF000000"/>
            <rFont val="DejaVu Sans"/>
            <family val="2"/>
          </rPr>
          <t xml:space="preserve">また</t>
        </r>
        <r>
          <rPr>
            <b val="true"/>
            <sz val="12"/>
            <color rgb="FFFF0000"/>
            <rFont val="DejaVu Sans"/>
            <family val="2"/>
          </rPr>
          <t xml:space="preserve">当日が【○】翌日が【 】</t>
        </r>
        <r>
          <rPr>
            <b val="true"/>
            <sz val="12"/>
            <color rgb="FF000000"/>
            <rFont val="DejaVu Sans"/>
            <family val="2"/>
          </rPr>
          <t xml:space="preserve">の場合『</t>
        </r>
        <r>
          <rPr>
            <b val="true"/>
            <sz val="12"/>
            <color rgb="FFFF0000"/>
            <rFont val="DejaVu Sans"/>
            <family val="2"/>
          </rPr>
          <t xml:space="preserve">長距離運行戻り</t>
        </r>
        <r>
          <rPr>
            <b val="true"/>
            <sz val="12"/>
            <color rgb="FF000000"/>
            <rFont val="DejaVu Sans"/>
            <family val="2"/>
          </rPr>
          <t xml:space="preserve">』と判定され『</t>
        </r>
        <r>
          <rPr>
            <b val="true"/>
            <sz val="12"/>
            <color rgb="FFFF0000"/>
            <rFont val="DejaVu Sans"/>
            <family val="2"/>
          </rPr>
          <t xml:space="preserve">休息期間計の判定</t>
        </r>
        <r>
          <rPr>
            <b val="true"/>
            <sz val="12"/>
            <color rgb="FF000000"/>
            <rFont val="DejaVu Sans"/>
            <family val="2"/>
          </rPr>
          <t xml:space="preserve">』が変更になります
注）</t>
        </r>
        <r>
          <rPr>
            <b val="true"/>
            <sz val="12"/>
            <color rgb="FF000000"/>
            <rFont val="MS P ゴシック"/>
            <family val="3"/>
            <charset val="128"/>
          </rPr>
          <t xml:space="preserve">:</t>
        </r>
        <r>
          <rPr>
            <b val="true"/>
            <sz val="12"/>
            <color rgb="FF000000"/>
            <rFont val="DejaVu Sans"/>
            <family val="2"/>
          </rPr>
          <t xml:space="preserve">長距離運行について（改善基準告示より）
１日の最大拘束時間について自動車運転者の１週間における運行がすべて長距離貨物運送（一の運行における走行距離が</t>
        </r>
        <r>
          <rPr>
            <b val="true"/>
            <sz val="12"/>
            <color rgb="FF000000"/>
            <rFont val="MS P ゴシック"/>
            <family val="3"/>
            <charset val="128"/>
          </rPr>
          <t xml:space="preserve">450km</t>
        </r>
        <r>
          <rPr>
            <b val="true"/>
            <sz val="12"/>
            <color rgb="FF000000"/>
            <rFont val="DejaVu Sans"/>
            <family val="2"/>
          </rPr>
          <t xml:space="preserve">超）であり、かつ、一の運行における休息期間が住所地以外の場所における場合には、当該１週間について２回に限り最大拘束時間を１６時間・休息期間を継続８時間以上とすることができる
ただしこの場合において、一の運行終了後継続１２時間以上の休息期間を与えるものとする
</t>
        </r>
      </text>
      <mc:AlternateContent>
        <mc:Choice Requires="v2">
          <commentPr autoFill="true" autoScale="false" colHidden="false" locked="false" rowHidden="false" textHAlign="justify" textVAlign="top">
            <anchor moveWithCells="false" sizeWithCells="false">
              <xdr:from>
                <xdr:col>6</xdr:col>
                <xdr:colOff>17</xdr:colOff>
                <xdr:row>5</xdr:row>
                <xdr:rowOff>23</xdr:rowOff>
              </xdr:from>
              <xdr:to>
                <xdr:col>30</xdr:col>
                <xdr:colOff>53</xdr:colOff>
                <xdr:row>14</xdr:row>
                <xdr:rowOff>13</xdr:rowOff>
              </xdr:to>
            </anchor>
          </commentPr>
        </mc:Choice>
        <mc:Fallback/>
      </mc:AlternateContent>
    </comment>
    <comment ref="J3" authorId="0">
      <text>
        <r>
          <rPr>
            <b val="true"/>
            <sz val="10"/>
            <color rgb="FF000000"/>
            <rFont val="DejaVu Sans"/>
            <family val="2"/>
          </rPr>
          <t xml:space="preserve">まずはここに『西暦』で入力してください　　
　（ここを入力しないと計算されません）</t>
        </r>
      </text>
      <mc:AlternateContent>
        <mc:Choice Requires="v2">
          <commentPr autoFill="true" autoScale="false" colHidden="false" locked="false" rowHidden="false" textHAlign="justify" textVAlign="top">
            <anchor moveWithCells="false" sizeWithCells="false">
              <xdr:from>
                <xdr:col>21</xdr:col>
                <xdr:colOff>11</xdr:colOff>
                <xdr:row>0</xdr:row>
                <xdr:rowOff>26</xdr:rowOff>
              </xdr:from>
              <xdr:to>
                <xdr:col>25</xdr:col>
                <xdr:colOff>27</xdr:colOff>
                <xdr:row>2</xdr:row>
                <xdr:rowOff>1</xdr:rowOff>
              </xdr:to>
            </anchor>
          </commentPr>
        </mc:Choice>
        <mc:Fallback/>
      </mc:AlternateContent>
    </comment>
    <comment ref="J7" authorId="0">
      <text>
        <r>
          <rPr>
            <b val="true"/>
            <sz val="12"/>
            <color rgb="FF000000"/>
            <rFont val="DejaVu Sans"/>
            <family val="2"/>
          </rPr>
          <t xml:space="preserve">計算式（</t>
        </r>
        <r>
          <rPr>
            <b val="true"/>
            <sz val="12"/>
            <color rgb="FF000000"/>
            <rFont val="MS P ゴシック"/>
            <family val="3"/>
            <charset val="128"/>
          </rPr>
          <t xml:space="preserve">x</t>
        </r>
        <r>
          <rPr>
            <b val="true"/>
            <sz val="12"/>
            <color rgb="FF000000"/>
            <rFont val="DejaVu Sans"/>
            <family val="2"/>
          </rPr>
          <t xml:space="preserve">）＝（始業時間</t>
        </r>
        <r>
          <rPr>
            <b val="true"/>
            <sz val="12"/>
            <color rgb="FF000000"/>
            <rFont val="MS P ゴシック"/>
            <family val="3"/>
            <charset val="128"/>
          </rPr>
          <t xml:space="preserve">+24</t>
        </r>
        <r>
          <rPr>
            <b val="true"/>
            <sz val="12"/>
            <color rgb="FF000000"/>
            <rFont val="DejaVu Sans"/>
            <family val="2"/>
          </rPr>
          <t xml:space="preserve">ｈ）</t>
        </r>
        <r>
          <rPr>
            <b val="true"/>
            <sz val="12"/>
            <color rgb="FF000000"/>
            <rFont val="MS P ゴシック"/>
            <family val="3"/>
            <charset val="128"/>
          </rPr>
          <t xml:space="preserve">-</t>
        </r>
        <r>
          <rPr>
            <b val="true"/>
            <sz val="12"/>
            <color rgb="FF000000"/>
            <rFont val="DejaVu Sans"/>
            <family val="2"/>
          </rPr>
          <t xml:space="preserve">（翌始業時間）
　ただし（ｘ）≦</t>
        </r>
        <r>
          <rPr>
            <b val="true"/>
            <sz val="12"/>
            <color rgb="FF000000"/>
            <rFont val="MS P ゴシック"/>
            <family val="3"/>
            <charset val="128"/>
          </rPr>
          <t xml:space="preserve">0</t>
        </r>
        <r>
          <rPr>
            <b val="true"/>
            <sz val="12"/>
            <color rgb="FF000000"/>
            <rFont val="DejaVu Sans"/>
            <family val="2"/>
          </rPr>
          <t xml:space="preserve">　の場合は”</t>
        </r>
        <r>
          <rPr>
            <b val="true"/>
            <sz val="12"/>
            <color rgb="FF000000"/>
            <rFont val="MS P ゴシック"/>
            <family val="3"/>
            <charset val="128"/>
          </rPr>
          <t xml:space="preserve">0”</t>
        </r>
        <r>
          <rPr>
            <b val="true"/>
            <sz val="12"/>
            <color rgb="FF000000"/>
            <rFont val="DejaVu Sans"/>
            <family val="2"/>
          </rPr>
          <t xml:space="preserve">（空白）
</t>
        </r>
      </text>
      <mc:AlternateContent>
        <mc:Choice Requires="v2">
          <commentPr autoFill="true" autoScale="false" colHidden="false" locked="false" rowHidden="false" textHAlign="justify" textVAlign="top">
            <anchor moveWithCells="false" sizeWithCells="false">
              <xdr:from>
                <xdr:col>10</xdr:col>
                <xdr:colOff>17</xdr:colOff>
                <xdr:row>5</xdr:row>
                <xdr:rowOff>23</xdr:rowOff>
              </xdr:from>
              <xdr:to>
                <xdr:col>27</xdr:col>
                <xdr:colOff>15</xdr:colOff>
                <xdr:row>6</xdr:row>
                <xdr:rowOff>29</xdr:rowOff>
              </xdr:to>
            </anchor>
          </commentPr>
        </mc:Choice>
        <mc:Fallback/>
      </mc:AlternateContent>
    </comment>
    <comment ref="K7" authorId="0">
      <text>
        <r>
          <rPr>
            <b val="true"/>
            <sz val="11"/>
            <color rgb="FF000000"/>
            <rFont val="DejaVu Sans"/>
            <family val="2"/>
          </rPr>
          <t xml:space="preserve">分割休息は３時間以上から
（</t>
        </r>
        <r>
          <rPr>
            <b val="true"/>
            <sz val="11"/>
            <color rgb="FF000000"/>
            <rFont val="MS P ゴシック"/>
            <family val="3"/>
            <charset val="128"/>
          </rPr>
          <t xml:space="preserve">2:59</t>
        </r>
        <r>
          <rPr>
            <b val="true"/>
            <sz val="11"/>
            <color rgb="FF000000"/>
            <rFont val="DejaVu Sans"/>
            <family val="2"/>
          </rPr>
          <t xml:space="preserve">以下はフェリー特例でないかぎり</t>
        </r>
        <r>
          <rPr>
            <b val="true"/>
            <sz val="11"/>
            <color rgb="FF000000"/>
            <rFont val="MS P ゴシック"/>
            <family val="3"/>
            <charset val="128"/>
          </rPr>
          <t xml:space="preserve">0</t>
        </r>
        <r>
          <rPr>
            <b val="true"/>
            <sz val="11"/>
            <color rgb="FF000000"/>
            <rFont val="DejaVu Sans"/>
            <family val="2"/>
          </rPr>
          <t xml:space="preserve">で計算されます）
フェリー乗船の場合は時間の左のセルを”</t>
        </r>
        <r>
          <rPr>
            <b val="true"/>
            <sz val="11"/>
            <color rgb="FF000000"/>
            <rFont val="MS P ゴシック"/>
            <family val="3"/>
            <charset val="128"/>
          </rPr>
          <t xml:space="preserve">F"</t>
        </r>
        <r>
          <rPr>
            <b val="true"/>
            <sz val="11"/>
            <color rgb="FF000000"/>
            <rFont val="DejaVu Sans"/>
            <family val="2"/>
          </rPr>
          <t xml:space="preserve">に変更すること
（フェリー特例を適用させるため）
注）</t>
        </r>
        <r>
          <rPr>
            <b val="true"/>
            <sz val="11"/>
            <color rgb="FF000000"/>
            <rFont val="MS P ゴシック"/>
            <family val="3"/>
            <charset val="128"/>
          </rPr>
          <t xml:space="preserve">:</t>
        </r>
        <r>
          <rPr>
            <b val="true"/>
            <sz val="11"/>
            <color rgb="FF000000"/>
            <rFont val="DejaVu Sans"/>
            <family val="2"/>
          </rPr>
          <t xml:space="preserve">分割休息について（改善基準告示より）
１日において１回当たり</t>
        </r>
        <r>
          <rPr>
            <b val="true"/>
            <sz val="11"/>
            <color rgb="FFFF0000"/>
            <rFont val="DejaVu Sans"/>
            <family val="2"/>
          </rPr>
          <t xml:space="preserve">継続３時間以上、合計１０時間以上</t>
        </r>
        <r>
          <rPr>
            <b val="true"/>
            <sz val="11"/>
            <color rgb="FF000000"/>
            <rFont val="DejaVu Sans"/>
            <family val="2"/>
          </rPr>
          <t xml:space="preserve">の休息期間を取得すること
３分割も可
</t>
        </r>
        <r>
          <rPr>
            <b val="true"/>
            <sz val="11"/>
            <color rgb="FFFF0000"/>
            <rFont val="DejaVu Sans"/>
            <family val="2"/>
          </rPr>
          <t xml:space="preserve">３分割された休息期間は１日において合計１２時間以上</t>
        </r>
        <r>
          <rPr>
            <b val="true"/>
            <sz val="11"/>
            <color rgb="FF000000"/>
            <rFont val="DejaVu Sans"/>
            <family val="2"/>
          </rPr>
          <t xml:space="preserve">でなければならない
また休息期間が３分割される日が連続しないよう努めること
</t>
        </r>
      </text>
      <mc:AlternateContent>
        <mc:Choice Requires="v2">
          <commentPr autoFill="true" autoScale="false" colHidden="false" locked="false" rowHidden="false" textHAlign="justify" textVAlign="top">
            <anchor moveWithCells="false" sizeWithCells="false">
              <xdr:from>
                <xdr:col>14</xdr:col>
                <xdr:colOff>17</xdr:colOff>
                <xdr:row>5</xdr:row>
                <xdr:rowOff>23</xdr:rowOff>
              </xdr:from>
              <xdr:to>
                <xdr:col>28</xdr:col>
                <xdr:colOff>162</xdr:colOff>
                <xdr:row>12</xdr:row>
                <xdr:rowOff>17</xdr:rowOff>
              </xdr:to>
            </anchor>
          </commentPr>
        </mc:Choice>
        <mc:Fallback/>
      </mc:AlternateContent>
    </comment>
    <comment ref="O3" authorId="0">
      <text>
        <r>
          <rPr>
            <b val="true"/>
            <sz val="9"/>
            <color rgb="FF000000"/>
            <rFont val="DejaVu Sans"/>
            <family val="2"/>
          </rPr>
          <t xml:space="preserve">締めの都合で途中日からスタートする場合は最終日を入力して</t>
        </r>
        <r>
          <rPr>
            <b val="true"/>
            <sz val="10"/>
            <color rgb="FF000000"/>
            <rFont val="DejaVu Sans"/>
            <family val="2"/>
          </rPr>
          <t xml:space="preserve">ください
（入力なしだと翌月分の日付がでません）
</t>
        </r>
      </text>
      <mc:AlternateContent>
        <mc:Choice Requires="v2">
          <commentPr autoFill="true" autoScale="false" colHidden="false" locked="false" rowHidden="false" textHAlign="justify" textVAlign="top">
            <anchor moveWithCells="false" sizeWithCells="false">
              <xdr:from>
                <xdr:col>30</xdr:col>
                <xdr:colOff>36</xdr:colOff>
                <xdr:row>1</xdr:row>
                <xdr:rowOff>11</xdr:rowOff>
              </xdr:from>
              <xdr:to>
                <xdr:col>119</xdr:col>
                <xdr:colOff>41</xdr:colOff>
                <xdr:row>2</xdr:row>
                <xdr:rowOff>34</xdr:rowOff>
              </xdr:to>
            </anchor>
          </commentPr>
        </mc:Choice>
        <mc:Fallback/>
      </mc:AlternateContent>
    </comment>
    <comment ref="O5" authorId="0">
      <text>
        <r>
          <rPr>
            <b val="true"/>
            <sz val="10"/>
            <color rgb="FF000000"/>
            <rFont val="DejaVu Sans"/>
            <family val="2"/>
          </rPr>
          <t xml:space="preserve">※改善基準：</t>
        </r>
        <r>
          <rPr>
            <b val="true"/>
            <sz val="10"/>
            <color rgb="FFFF0000"/>
            <rFont val="DejaVu Sans"/>
            <family val="2"/>
          </rPr>
          <t xml:space="preserve">２８４時間</t>
        </r>
        <r>
          <rPr>
            <b val="true"/>
            <sz val="10"/>
            <color rgb="FF000000"/>
            <rFont val="DejaVu Sans"/>
            <family val="2"/>
          </rPr>
          <t xml:space="preserve">まで
労使協定があるときは、１年のうち６ヶ月までは拘束時間年間３３００時間を超えない範囲内にて３１０時間まで延長可
注）上限数値３１０</t>
        </r>
      </text>
      <mc:AlternateContent>
        <mc:Choice Requires="v2">
          <commentPr autoFill="true" autoScale="false" colHidden="false" locked="false" rowHidden="false" textHAlign="justify" textVAlign="top">
            <anchor moveWithCells="false" sizeWithCells="false">
              <xdr:from>
                <xdr:col>19</xdr:col>
                <xdr:colOff>3</xdr:colOff>
                <xdr:row>3</xdr:row>
                <xdr:rowOff>16</xdr:rowOff>
              </xdr:from>
              <xdr:to>
                <xdr:col>26</xdr:col>
                <xdr:colOff>39</xdr:colOff>
                <xdr:row>5</xdr:row>
                <xdr:rowOff>20</xdr:rowOff>
              </xdr:to>
            </anchor>
          </commentPr>
        </mc:Choice>
        <mc:Fallback/>
      </mc:AlternateContent>
    </comment>
    <comment ref="O7" authorId="0">
      <text>
        <r>
          <rPr>
            <b val="true"/>
            <sz val="12"/>
            <color rgb="FF000000"/>
            <rFont val="DejaVu Sans"/>
            <family val="2"/>
          </rPr>
          <t xml:space="preserve">１日の拘束時間
終業時間</t>
        </r>
        <r>
          <rPr>
            <b val="true"/>
            <sz val="12"/>
            <color rgb="FF000000"/>
            <rFont val="ＭＳ Ｐゴシック"/>
            <family val="3"/>
            <charset val="128"/>
          </rPr>
          <t xml:space="preserve">-</t>
        </r>
        <r>
          <rPr>
            <b val="true"/>
            <sz val="12"/>
            <color rgb="FF000000"/>
            <rFont val="DejaVu Sans"/>
            <family val="2"/>
          </rPr>
          <t xml:space="preserve">始業時間</t>
        </r>
        <r>
          <rPr>
            <b val="true"/>
            <sz val="12"/>
            <color rgb="FF000000"/>
            <rFont val="ＭＳ Ｐゴシック"/>
            <family val="3"/>
            <charset val="128"/>
          </rPr>
          <t xml:space="preserve">-</t>
        </r>
        <r>
          <rPr>
            <b val="true"/>
            <sz val="12"/>
            <color rgb="FF000000"/>
            <rFont val="DejaVu Sans"/>
            <family val="2"/>
          </rPr>
          <t xml:space="preserve">休息期間</t>
        </r>
        <r>
          <rPr>
            <b val="true"/>
            <sz val="12"/>
            <color rgb="FF000000"/>
            <rFont val="ＭＳ Ｐゴシック"/>
            <family val="3"/>
            <charset val="128"/>
          </rPr>
          <t xml:space="preserve">+</t>
        </r>
        <r>
          <rPr>
            <b val="true"/>
            <sz val="12"/>
            <color rgb="FF000000"/>
            <rFont val="DejaVu Sans"/>
            <family val="2"/>
          </rPr>
          <t xml:space="preserve">重複時間</t>
        </r>
      </text>
      <mc:AlternateContent>
        <mc:Choice Requires="v2">
          <commentPr autoFill="true" autoScale="false" colHidden="false" locked="false" rowHidden="false" textHAlign="justify" textVAlign="top">
            <anchor moveWithCells="false" sizeWithCells="false">
              <xdr:from>
                <xdr:col>17</xdr:col>
                <xdr:colOff>17</xdr:colOff>
                <xdr:row>5</xdr:row>
                <xdr:rowOff>23</xdr:rowOff>
              </xdr:from>
              <xdr:to>
                <xdr:col>24</xdr:col>
                <xdr:colOff>27</xdr:colOff>
                <xdr:row>6</xdr:row>
                <xdr:rowOff>37</xdr:rowOff>
              </xdr:to>
            </anchor>
          </commentPr>
        </mc:Choice>
        <mc:Fallback/>
      </mc:AlternateContent>
    </comment>
    <comment ref="R7" authorId="0">
      <text>
        <r>
          <rPr>
            <b val="true"/>
            <sz val="12"/>
            <color rgb="FF000000"/>
            <rFont val="DejaVu Sans"/>
            <family val="2"/>
          </rPr>
          <t xml:space="preserve">：実拘束時間＝終業時間</t>
        </r>
        <r>
          <rPr>
            <b val="true"/>
            <sz val="12"/>
            <color rgb="FF000000"/>
            <rFont val="ＭＳ Ｐゴシック"/>
            <family val="3"/>
            <charset val="128"/>
          </rPr>
          <t xml:space="preserve">-</t>
        </r>
        <r>
          <rPr>
            <b val="true"/>
            <sz val="12"/>
            <color rgb="FF000000"/>
            <rFont val="DejaVu Sans"/>
            <family val="2"/>
          </rPr>
          <t xml:space="preserve">始業時間</t>
        </r>
      </text>
      <mc:AlternateContent>
        <mc:Choice Requires="v2">
          <commentPr autoFill="true" autoScale="false" colHidden="false" locked="false" rowHidden="false" textHAlign="justify" textVAlign="top">
            <anchor moveWithCells="false" sizeWithCells="false">
              <xdr:from>
                <xdr:col>19</xdr:col>
                <xdr:colOff>17</xdr:colOff>
                <xdr:row>5</xdr:row>
                <xdr:rowOff>23</xdr:rowOff>
              </xdr:from>
              <xdr:to>
                <xdr:col>24</xdr:col>
                <xdr:colOff>28</xdr:colOff>
                <xdr:row>6</xdr:row>
                <xdr:rowOff>13</xdr:rowOff>
              </xdr:to>
            </anchor>
          </commentPr>
        </mc:Choice>
        <mc:Fallback/>
      </mc:AlternateContent>
    </comment>
    <comment ref="T7" authorId="0">
      <text>
        <r>
          <rPr>
            <b val="true"/>
            <sz val="12"/>
            <color rgb="FF000000"/>
            <rFont val="DejaVu Sans"/>
            <family val="2"/>
          </rPr>
          <t xml:space="preserve">計算式：
翌出勤時間</t>
        </r>
        <r>
          <rPr>
            <b val="true"/>
            <sz val="12"/>
            <color rgb="FF000000"/>
            <rFont val="MS P ゴシック"/>
            <family val="3"/>
            <charset val="128"/>
          </rPr>
          <t xml:space="preserve">-</t>
        </r>
        <r>
          <rPr>
            <b val="true"/>
            <sz val="12"/>
            <color rgb="FF000000"/>
            <rFont val="DejaVu Sans"/>
            <family val="2"/>
          </rPr>
          <t xml:space="preserve">当該退勤時間
</t>
        </r>
        <r>
          <rPr>
            <sz val="12"/>
            <color rgb="FF000000"/>
            <rFont val="DejaVu Sans"/>
            <family val="2"/>
          </rPr>
          <t xml:space="preserve">
</t>
        </r>
        <r>
          <rPr>
            <b val="true"/>
            <sz val="12"/>
            <color rgb="FF000000"/>
            <rFont val="DejaVu Sans"/>
            <family val="2"/>
          </rPr>
          <t xml:space="preserve">※</t>
        </r>
        <r>
          <rPr>
            <b val="true"/>
            <sz val="12"/>
            <color rgb="FFFF0000"/>
            <rFont val="MS P ゴシック"/>
            <family val="3"/>
            <charset val="128"/>
          </rPr>
          <t xml:space="preserve">1</t>
        </r>
        <r>
          <rPr>
            <b val="true"/>
            <sz val="12"/>
            <color rgb="FFFF0000"/>
            <rFont val="DejaVu Sans"/>
            <family val="2"/>
          </rPr>
          <t xml:space="preserve">日の休息期間は継続１１時間以上必要</t>
        </r>
        <r>
          <rPr>
            <b val="true"/>
            <sz val="12"/>
            <color rgb="FF000000"/>
            <rFont val="DejaVu Sans"/>
            <family val="2"/>
          </rPr>
          <t xml:space="preserve">（継続９時間を下回ってはならない）
　（当該出勤時間から計算して</t>
        </r>
        <r>
          <rPr>
            <b val="true"/>
            <sz val="12"/>
            <color rgb="FF000000"/>
            <rFont val="MS P ゴシック"/>
            <family val="3"/>
            <charset val="128"/>
          </rPr>
          <t xml:space="preserve">24</t>
        </r>
        <r>
          <rPr>
            <b val="true"/>
            <sz val="12"/>
            <color rgb="FF000000"/>
            <rFont val="DejaVu Sans"/>
            <family val="2"/>
          </rPr>
          <t xml:space="preserve">ｈ以内に）
　【例外】
　　ただし、自動車運転者の１週間における運行が
　　すべて長距離貨物運送（</t>
        </r>
        <r>
          <rPr>
            <b val="true"/>
            <sz val="12"/>
            <color rgb="FF000000"/>
            <rFont val="MS P ゴシック"/>
            <family val="3"/>
            <charset val="128"/>
          </rPr>
          <t xml:space="preserve">450km</t>
        </r>
        <r>
          <rPr>
            <b val="true"/>
            <sz val="12"/>
            <color rgb="FF000000"/>
            <rFont val="DejaVu Sans"/>
            <family val="2"/>
          </rPr>
          <t xml:space="preserve">超）であり、かつ、一の運行における休息期間が住所地以外の
　　場所におけるものである場合、当該１週間について２回に限り、継続８時間以上とすることが
　　できる。この場合において、一の運行終了後、継続１２時間以上の休息期間を与えるものとする
※分割急速
　</t>
        </r>
        <r>
          <rPr>
            <b val="true"/>
            <sz val="12"/>
            <color rgb="FF000000"/>
            <rFont val="MS P ゴシック"/>
            <family val="3"/>
            <charset val="128"/>
          </rPr>
          <t xml:space="preserve">1</t>
        </r>
        <r>
          <rPr>
            <b val="true"/>
            <sz val="12"/>
            <color rgb="FF000000"/>
            <rFont val="DejaVu Sans"/>
            <family val="2"/>
          </rPr>
          <t xml:space="preserve">回継続３時間以上（除：フェリー特例）
　１日において１回当たり継続３時間以上、合計１０時間以上でなければならない
　　この数値が必ずしも一日の取得休息期間とはならないことに注意してください
※フェリー特例と分割休息はどちらか</t>
        </r>
        <r>
          <rPr>
            <b val="true"/>
            <sz val="12"/>
            <color rgb="FF000000"/>
            <rFont val="MS P ゴシック"/>
            <family val="3"/>
            <charset val="128"/>
          </rPr>
          <t xml:space="preserve">1</t>
        </r>
        <r>
          <rPr>
            <b val="true"/>
            <sz val="12"/>
            <color rgb="FF000000"/>
            <rFont val="DejaVu Sans"/>
            <family val="2"/>
          </rPr>
          <t xml:space="preserve">方のみ（併用不可）
※休日は休息期間</t>
        </r>
        <r>
          <rPr>
            <b val="true"/>
            <sz val="12"/>
            <color rgb="FF000000"/>
            <rFont val="MS P ゴシック"/>
            <family val="3"/>
            <charset val="128"/>
          </rPr>
          <t xml:space="preserve">+24</t>
        </r>
        <r>
          <rPr>
            <b val="true"/>
            <sz val="12"/>
            <color rgb="FF000000"/>
            <rFont val="DejaVu Sans"/>
            <family val="2"/>
          </rPr>
          <t xml:space="preserve">時間（基本：</t>
        </r>
        <r>
          <rPr>
            <b val="true"/>
            <sz val="12"/>
            <color rgb="FF000000"/>
            <rFont val="MS P ゴシック"/>
            <family val="3"/>
            <charset val="128"/>
          </rPr>
          <t xml:space="preserve">8</t>
        </r>
        <r>
          <rPr>
            <b val="true"/>
            <sz val="12"/>
            <color rgb="FF000000"/>
            <rFont val="DejaVu Sans"/>
            <family val="2"/>
          </rPr>
          <t xml:space="preserve">時間超</t>
        </r>
        <r>
          <rPr>
            <b val="true"/>
            <sz val="12"/>
            <color rgb="FF000000"/>
            <rFont val="MS P ゴシック"/>
            <family val="3"/>
            <charset val="128"/>
          </rPr>
          <t xml:space="preserve">+24</t>
        </r>
        <r>
          <rPr>
            <b val="true"/>
            <sz val="12"/>
            <color rgb="FF000000"/>
            <rFont val="DejaVu Sans"/>
            <family val="2"/>
          </rPr>
          <t xml:space="preserve">時間＝</t>
        </r>
        <r>
          <rPr>
            <b val="true"/>
            <sz val="12"/>
            <color rgb="FF000000"/>
            <rFont val="MS P ゴシック"/>
            <family val="3"/>
            <charset val="128"/>
          </rPr>
          <t xml:space="preserve">32</t>
        </r>
        <r>
          <rPr>
            <b val="true"/>
            <sz val="12"/>
            <color rgb="FF000000"/>
            <rFont val="DejaVu Sans"/>
            <family val="2"/>
          </rPr>
          <t xml:space="preserve">時間）、以降連休等は</t>
        </r>
        <r>
          <rPr>
            <b val="true"/>
            <sz val="12"/>
            <color rgb="FF000000"/>
            <rFont val="MS P ゴシック"/>
            <family val="3"/>
            <charset val="128"/>
          </rPr>
          <t xml:space="preserve">+24</t>
        </r>
        <r>
          <rPr>
            <b val="true"/>
            <sz val="12"/>
            <color rgb="FF000000"/>
            <rFont val="DejaVu Sans"/>
            <family val="2"/>
          </rPr>
          <t xml:space="preserve">時間
　（いかなる場合であっても</t>
        </r>
        <r>
          <rPr>
            <b val="true"/>
            <sz val="12"/>
            <color rgb="FF000000"/>
            <rFont val="MS P ゴシック"/>
            <family val="3"/>
            <charset val="128"/>
          </rPr>
          <t xml:space="preserve">30</t>
        </r>
        <r>
          <rPr>
            <b val="true"/>
            <sz val="12"/>
            <color rgb="FF000000"/>
            <rFont val="DejaVu Sans"/>
            <family val="2"/>
          </rPr>
          <t xml:space="preserve">時間を下回る事は不可）</t>
        </r>
      </text>
      <mc:AlternateContent>
        <mc:Choice Requires="v2">
          <commentPr autoFill="true" autoScale="false" colHidden="false" locked="false" rowHidden="false" textHAlign="justify" textVAlign="top">
            <anchor moveWithCells="false" sizeWithCells="false">
              <xdr:from>
                <xdr:col>28</xdr:col>
                <xdr:colOff>93</xdr:colOff>
                <xdr:row>0</xdr:row>
                <xdr:rowOff>49</xdr:rowOff>
              </xdr:from>
              <xdr:to>
                <xdr:col>122</xdr:col>
                <xdr:colOff>55</xdr:colOff>
                <xdr:row>13</xdr:row>
                <xdr:rowOff>27</xdr:rowOff>
              </xdr:to>
            </anchor>
          </commentPr>
        </mc:Choice>
        <mc:Fallback/>
      </mc:AlternateContent>
    </comment>
    <comment ref="T39" authorId="0">
      <text>
        <r>
          <rPr>
            <b val="true"/>
            <sz val="9"/>
            <color rgb="FF000000"/>
            <rFont val="DejaVu Sans"/>
            <family val="2"/>
          </rPr>
          <t xml:space="preserve">ここの部分は次月分が影響しますので手動入力してください</t>
        </r>
      </text>
      <mc:AlternateContent>
        <mc:Choice Requires="v2">
          <commentPr autoFill="true" autoScale="false" colHidden="false" locked="false" rowHidden="false" textHAlign="justify" textVAlign="top">
            <anchor moveWithCells="false" sizeWithCells="false">
              <xdr:from>
                <xdr:col>33</xdr:col>
                <xdr:colOff>43</xdr:colOff>
                <xdr:row>46</xdr:row>
                <xdr:rowOff>31</xdr:rowOff>
              </xdr:from>
              <xdr:to>
                <xdr:col>121</xdr:col>
                <xdr:colOff>6</xdr:colOff>
                <xdr:row>47</xdr:row>
                <xdr:rowOff>27</xdr:rowOff>
              </xdr:to>
            </anchor>
          </commentPr>
        </mc:Choice>
        <mc:Fallback/>
      </mc:AlternateContent>
    </comment>
    <comment ref="U7" authorId="0">
      <text>
        <r>
          <rPr>
            <b val="true"/>
            <sz val="10"/>
            <color rgb="FF000000"/>
            <rFont val="DejaVu Sans"/>
            <family val="2"/>
          </rPr>
          <t xml:space="preserve">計算式</t>
        </r>
        <r>
          <rPr>
            <b val="true"/>
            <sz val="10"/>
            <color rgb="FF000000"/>
            <rFont val="MS P ゴシック"/>
            <family val="3"/>
            <charset val="128"/>
          </rPr>
          <t xml:space="preserve">:</t>
        </r>
        <r>
          <rPr>
            <b val="true"/>
            <sz val="10"/>
            <color rgb="FF000000"/>
            <rFont val="DejaVu Sans"/>
            <family val="2"/>
          </rPr>
          <t xml:space="preserve">分割休息</t>
        </r>
        <r>
          <rPr>
            <b val="true"/>
            <sz val="10"/>
            <color rgb="FF000000"/>
            <rFont val="MS P ゴシック"/>
            <family val="3"/>
            <charset val="128"/>
          </rPr>
          <t xml:space="preserve">1</t>
        </r>
        <r>
          <rPr>
            <b val="true"/>
            <sz val="10"/>
            <color rgb="FF000000"/>
            <rFont val="DejaVu Sans"/>
            <family val="2"/>
          </rPr>
          <t xml:space="preserve">回目</t>
        </r>
        <r>
          <rPr>
            <b val="true"/>
            <sz val="10"/>
            <color rgb="FF000000"/>
            <rFont val="MS P ゴシック"/>
            <family val="3"/>
            <charset val="128"/>
          </rPr>
          <t xml:space="preserve">+</t>
        </r>
        <r>
          <rPr>
            <b val="true"/>
            <sz val="10"/>
            <color rgb="FF000000"/>
            <rFont val="DejaVu Sans"/>
            <family val="2"/>
          </rPr>
          <t xml:space="preserve">分割休息</t>
        </r>
        <r>
          <rPr>
            <b val="true"/>
            <sz val="10"/>
            <color rgb="FF000000"/>
            <rFont val="MS P ゴシック"/>
            <family val="3"/>
            <charset val="128"/>
          </rPr>
          <t xml:space="preserve">2</t>
        </r>
        <r>
          <rPr>
            <b val="true"/>
            <sz val="10"/>
            <color rgb="FF000000"/>
            <rFont val="DejaVu Sans"/>
            <family val="2"/>
          </rPr>
          <t xml:space="preserve">回目</t>
        </r>
        <r>
          <rPr>
            <b val="true"/>
            <sz val="10"/>
            <color rgb="FF000000"/>
            <rFont val="MS P ゴシック"/>
            <family val="3"/>
            <charset val="128"/>
          </rPr>
          <t xml:space="preserve">+</t>
        </r>
        <r>
          <rPr>
            <b val="true"/>
            <sz val="10"/>
            <color rgb="FF000000"/>
            <rFont val="DejaVu Sans"/>
            <family val="2"/>
          </rPr>
          <t xml:space="preserve">休息期間
継続</t>
        </r>
        <r>
          <rPr>
            <b val="true"/>
            <sz val="10"/>
            <color rgb="FF000000"/>
            <rFont val="MS P ゴシック"/>
            <family val="3"/>
            <charset val="128"/>
          </rPr>
          <t xml:space="preserve">11</t>
        </r>
        <r>
          <rPr>
            <b val="true"/>
            <sz val="10"/>
            <color rgb="FF000000"/>
            <rFont val="DejaVu Sans"/>
            <family val="2"/>
          </rPr>
          <t xml:space="preserve">時間以上与えるように努めることを基本とし
９時間を下回ってはならない
分割休息について
休息期間の合計は２分割</t>
        </r>
        <r>
          <rPr>
            <b val="true"/>
            <sz val="10"/>
            <color rgb="FF000000"/>
            <rFont val="MS P ゴシック"/>
            <family val="3"/>
            <charset val="128"/>
          </rPr>
          <t xml:space="preserve">:</t>
        </r>
        <r>
          <rPr>
            <b val="true"/>
            <sz val="10"/>
            <color rgb="FF000000"/>
            <rFont val="DejaVu Sans"/>
            <family val="2"/>
          </rPr>
          <t xml:space="preserve">１０時間以上、３分割</t>
        </r>
        <r>
          <rPr>
            <b val="true"/>
            <sz val="10"/>
            <color rgb="FF000000"/>
            <rFont val="MS P ゴシック"/>
            <family val="3"/>
            <charset val="128"/>
          </rPr>
          <t xml:space="preserve">:</t>
        </r>
        <r>
          <rPr>
            <b val="true"/>
            <sz val="10"/>
            <color rgb="FF000000"/>
            <rFont val="DejaVu Sans"/>
            <family val="2"/>
          </rPr>
          <t xml:space="preserve">１２時間以上
３分割を連続しないように努めること</t>
        </r>
      </text>
      <mc:AlternateContent>
        <mc:Choice Requires="v2">
          <commentPr autoFill="true" autoScale="false" colHidden="false" locked="false" rowHidden="false" textHAlign="justify" textVAlign="top">
            <anchor moveWithCells="false" sizeWithCells="false">
              <xdr:from>
                <xdr:col>20</xdr:col>
                <xdr:colOff>18</xdr:colOff>
                <xdr:row>0</xdr:row>
                <xdr:rowOff>39</xdr:rowOff>
              </xdr:from>
              <xdr:to>
                <xdr:col>26</xdr:col>
                <xdr:colOff>74</xdr:colOff>
                <xdr:row>5</xdr:row>
                <xdr:rowOff>9</xdr:rowOff>
              </xdr:to>
            </anchor>
          </commentPr>
        </mc:Choice>
        <mc:Fallback/>
      </mc:AlternateContent>
    </comment>
    <comment ref="W7" authorId="0">
      <text>
        <r>
          <rPr>
            <b val="true"/>
            <sz val="12"/>
            <color rgb="FF000000"/>
            <rFont val="MS P ゴシック"/>
            <family val="3"/>
            <charset val="128"/>
          </rPr>
          <t xml:space="preserve">(</t>
        </r>
        <r>
          <rPr>
            <b val="true"/>
            <sz val="12"/>
            <color rgb="FF000000"/>
            <rFont val="DejaVu Sans"/>
            <family val="2"/>
          </rPr>
          <t xml:space="preserve">改善基準告示）
</t>
        </r>
        <r>
          <rPr>
            <b val="true"/>
            <sz val="12"/>
            <color rgb="FF000000"/>
            <rFont val="MS P ゴシック"/>
            <family val="3"/>
            <charset val="128"/>
          </rPr>
          <t xml:space="preserve">2</t>
        </r>
        <r>
          <rPr>
            <b val="true"/>
            <sz val="12"/>
            <color rgb="FF000000"/>
            <rFont val="DejaVu Sans"/>
            <family val="2"/>
          </rPr>
          <t xml:space="preserve">日平均で</t>
        </r>
        <r>
          <rPr>
            <b val="true"/>
            <sz val="12"/>
            <color rgb="FF000000"/>
            <rFont val="MS P ゴシック"/>
            <family val="3"/>
            <charset val="128"/>
          </rPr>
          <t xml:space="preserve">1</t>
        </r>
        <r>
          <rPr>
            <b val="true"/>
            <sz val="12"/>
            <color rgb="FF000000"/>
            <rFont val="DejaVu Sans"/>
            <family val="2"/>
          </rPr>
          <t xml:space="preserve">日あたり</t>
        </r>
        <r>
          <rPr>
            <b val="true"/>
            <sz val="12"/>
            <color rgb="FF000000"/>
            <rFont val="MS P ゴシック"/>
            <family val="3"/>
            <charset val="128"/>
          </rPr>
          <t xml:space="preserve">9</t>
        </r>
        <r>
          <rPr>
            <b val="true"/>
            <sz val="12"/>
            <color rgb="FF000000"/>
            <rFont val="DejaVu Sans"/>
            <family val="2"/>
          </rPr>
          <t xml:space="preserve">時間が限度
</t>
        </r>
        <r>
          <rPr>
            <b val="true"/>
            <sz val="12"/>
            <color rgb="FF000000"/>
            <rFont val="MS P ゴシック"/>
            <family val="3"/>
            <charset val="128"/>
          </rPr>
          <t xml:space="preserve">2</t>
        </r>
        <r>
          <rPr>
            <b val="true"/>
            <sz val="12"/>
            <color rgb="FF000000"/>
            <rFont val="DejaVu Sans"/>
            <family val="2"/>
          </rPr>
          <t xml:space="preserve">週平均で</t>
        </r>
        <r>
          <rPr>
            <b val="true"/>
            <sz val="12"/>
            <color rgb="FF000000"/>
            <rFont val="MS P ゴシック"/>
            <family val="3"/>
            <charset val="128"/>
          </rPr>
          <t xml:space="preserve">1</t>
        </r>
        <r>
          <rPr>
            <b val="true"/>
            <sz val="12"/>
            <color rgb="FF000000"/>
            <rFont val="DejaVu Sans"/>
            <family val="2"/>
          </rPr>
          <t xml:space="preserve">週間あたり</t>
        </r>
        <r>
          <rPr>
            <b val="true"/>
            <sz val="12"/>
            <color rgb="FF000000"/>
            <rFont val="MS P ゴシック"/>
            <family val="3"/>
            <charset val="128"/>
          </rPr>
          <t xml:space="preserve">44</t>
        </r>
        <r>
          <rPr>
            <b val="true"/>
            <sz val="12"/>
            <color rgb="FF000000"/>
            <rFont val="DejaVu Sans"/>
            <family val="2"/>
          </rPr>
          <t xml:space="preserve">時間が限度
</t>
        </r>
      </text>
      <mc:AlternateContent>
        <mc:Choice Requires="v2">
          <commentPr autoFill="true" autoScale="false" colHidden="false" locked="false" rowHidden="false" textHAlign="justify" textVAlign="top">
            <anchor moveWithCells="false" sizeWithCells="false">
              <xdr:from>
                <xdr:col>28</xdr:col>
                <xdr:colOff>48</xdr:colOff>
                <xdr:row>2</xdr:row>
                <xdr:rowOff>21</xdr:rowOff>
              </xdr:from>
              <xdr:to>
                <xdr:col>32</xdr:col>
                <xdr:colOff>17</xdr:colOff>
                <xdr:row>3</xdr:row>
                <xdr:rowOff>39</xdr:rowOff>
              </xdr:to>
            </anchor>
          </commentPr>
        </mc:Choice>
        <mc:Fallback/>
      </mc:AlternateContent>
    </comment>
    <comment ref="X7" authorId="0">
      <text>
        <r>
          <rPr>
            <b val="true"/>
            <sz val="12"/>
            <color rgb="FF000000"/>
            <rFont val="DejaVu Sans"/>
            <family val="2"/>
          </rPr>
          <t xml:space="preserve">長距離運行（一の運行における走行距離が</t>
        </r>
        <r>
          <rPr>
            <b val="true"/>
            <sz val="12"/>
            <color rgb="FF000000"/>
            <rFont val="MS P ゴシック"/>
            <family val="3"/>
            <charset val="128"/>
          </rPr>
          <t xml:space="preserve">450km</t>
        </r>
        <r>
          <rPr>
            <b val="true"/>
            <sz val="12"/>
            <color rgb="FF000000"/>
            <rFont val="DejaVu Sans"/>
            <family val="2"/>
          </rPr>
          <t xml:space="preserve">超）への判定切り替え等に必要</t>
        </r>
      </text>
      <mc:AlternateContent>
        <mc:Choice Requires="v2">
          <commentPr autoFill="true" autoScale="false" colHidden="false" locked="false" rowHidden="false" textHAlign="justify" textVAlign="top">
            <anchor moveWithCells="false" sizeWithCells="false">
              <xdr:from>
                <xdr:col>119</xdr:col>
                <xdr:colOff>59</xdr:colOff>
                <xdr:row>2</xdr:row>
                <xdr:rowOff>0</xdr:rowOff>
              </xdr:from>
              <xdr:to>
                <xdr:col>123</xdr:col>
                <xdr:colOff>6</xdr:colOff>
                <xdr:row>3</xdr:row>
                <xdr:rowOff>29</xdr:rowOff>
              </xdr:to>
            </anchor>
          </commentPr>
        </mc:Choice>
        <mc:Fallback/>
      </mc:AlternateContent>
    </comment>
    <comment ref="Y7" authorId="0">
      <text>
        <r>
          <rPr>
            <b val="true"/>
            <sz val="12"/>
            <color rgb="FF000000"/>
            <rFont val="DejaVu Sans"/>
            <family val="2"/>
          </rPr>
          <t xml:space="preserve">深夜時間（</t>
        </r>
        <r>
          <rPr>
            <b val="true"/>
            <sz val="12"/>
            <color rgb="FF000000"/>
            <rFont val="MS P ゴシック"/>
            <family val="3"/>
            <charset val="128"/>
          </rPr>
          <t xml:space="preserve">22:00</t>
        </r>
        <r>
          <rPr>
            <b val="true"/>
            <sz val="12"/>
            <color rgb="FF000000"/>
            <rFont val="DejaVu Sans"/>
            <family val="2"/>
          </rPr>
          <t xml:space="preserve">～</t>
        </r>
        <r>
          <rPr>
            <b val="true"/>
            <sz val="12"/>
            <color rgb="FF000000"/>
            <rFont val="MS P ゴシック"/>
            <family val="3"/>
            <charset val="128"/>
          </rPr>
          <t xml:space="preserve">5:00)
</t>
        </r>
        <r>
          <rPr>
            <b val="true"/>
            <sz val="12"/>
            <color rgb="FF000000"/>
            <rFont val="DejaVu Sans"/>
            <family val="2"/>
          </rPr>
          <t xml:space="preserve">までの間に始業及び終業の実績がある場合【○】にて表示されます
特定業務従事者健康診断（労働安全衛生規則第 </t>
        </r>
        <r>
          <rPr>
            <b val="true"/>
            <sz val="12"/>
            <color rgb="FF000000"/>
            <rFont val="MS P ゴシック"/>
            <family val="3"/>
            <charset val="128"/>
          </rPr>
          <t xml:space="preserve">45 </t>
        </r>
        <r>
          <rPr>
            <b val="true"/>
            <sz val="12"/>
            <color rgb="FF000000"/>
            <rFont val="DejaVu Sans"/>
            <family val="2"/>
          </rPr>
          <t xml:space="preserve">条第１項）
坑内労働、深夜業等の有害業務に常時従事する労働者に対して、６ヶ月以内ごとに１
回、定期的に医師による健康診断を実施する必要があります。
※深夜業の業務に常時従事する労働者とは・・・
深夜業（午後１０時から午前５時までの間に業務に従事）を </t>
        </r>
        <r>
          <rPr>
            <b val="true"/>
            <sz val="12"/>
            <color rgb="FF000000"/>
            <rFont val="MS P ゴシック"/>
            <family val="3"/>
            <charset val="128"/>
          </rPr>
          <t xml:space="preserve">1 </t>
        </r>
        <r>
          <rPr>
            <b val="true"/>
            <sz val="12"/>
            <color rgb="FF000000"/>
            <rFont val="DejaVu Sans"/>
            <family val="2"/>
          </rPr>
          <t xml:space="preserve">週に </t>
        </r>
        <r>
          <rPr>
            <b val="true"/>
            <sz val="12"/>
            <color rgb="FF000000"/>
            <rFont val="MS P ゴシック"/>
            <family val="3"/>
            <charset val="128"/>
          </rPr>
          <t xml:space="preserve">1 </t>
        </r>
        <r>
          <rPr>
            <b val="true"/>
            <sz val="12"/>
            <color rgb="FF000000"/>
            <rFont val="DejaVu Sans"/>
            <family val="2"/>
          </rPr>
          <t xml:space="preserve">回以上又は </t>
        </r>
        <r>
          <rPr>
            <b val="true"/>
            <sz val="12"/>
            <color rgb="FF000000"/>
            <rFont val="MS P ゴシック"/>
            <family val="3"/>
            <charset val="128"/>
          </rPr>
          <t xml:space="preserve">1 </t>
        </r>
        <r>
          <rPr>
            <b val="true"/>
            <sz val="12"/>
            <color rgb="FF000000"/>
            <rFont val="DejaVu Sans"/>
            <family val="2"/>
          </rPr>
          <t xml:space="preserve">月に </t>
        </r>
        <r>
          <rPr>
            <b val="true"/>
            <sz val="12"/>
            <color rgb="FF000000"/>
            <rFont val="MS P ゴシック"/>
            <family val="3"/>
            <charset val="128"/>
          </rPr>
          <t xml:space="preserve">4 </t>
        </r>
        <r>
          <rPr>
            <b val="true"/>
            <sz val="12"/>
            <color rgb="FF000000"/>
            <rFont val="DejaVu Sans"/>
            <family val="2"/>
          </rPr>
          <t xml:space="preserve">回以上行う方</t>
        </r>
      </text>
      <mc:AlternateContent>
        <mc:Choice Requires="v2">
          <commentPr autoFill="true" autoScale="false" colHidden="false" locked="false" rowHidden="false" textHAlign="justify" textVAlign="top">
            <anchor moveWithCells="false" sizeWithCells="false">
              <xdr:from>
                <xdr:col>126</xdr:col>
                <xdr:colOff>0</xdr:colOff>
                <xdr:row>1</xdr:row>
                <xdr:rowOff>9</xdr:rowOff>
              </xdr:from>
              <xdr:to>
                <xdr:col>132</xdr:col>
                <xdr:colOff>58</xdr:colOff>
                <xdr:row>7</xdr:row>
                <xdr:rowOff>24</xdr:rowOff>
              </xdr:to>
            </anchor>
          </commentPr>
        </mc:Choice>
        <mc:Fallback/>
      </mc:AlternateContent>
    </comment>
    <comment ref="Z7" authorId="0">
      <text>
        <r>
          <rPr>
            <b val="true"/>
            <sz val="10"/>
            <color rgb="FF000000"/>
            <rFont val="DejaVu Sans"/>
            <family val="2"/>
          </rPr>
          <t xml:space="preserve">予期し得ない事象は発生した時等で記載すると便利
※予期し得ない事象とは、次の事象をいう
・運転中に乗務している車両が予期せずこしょうしたこと
・運転中に予期せず乗船予定のフェリーが結構したこと
・運転中に災害や事故の発生に伴い、道路が封鎖されたこと又は道路が渋滞したこと
・異常気象（警報発生時）に遭遇し、運転中に正常な運転が困難となったこと
要</t>
        </r>
        <r>
          <rPr>
            <b val="true"/>
            <sz val="10"/>
            <color rgb="FF000000"/>
            <rFont val="MS P ゴシック"/>
            <family val="3"/>
            <charset val="128"/>
          </rPr>
          <t xml:space="preserve">:</t>
        </r>
        <r>
          <rPr>
            <b val="true"/>
            <sz val="10"/>
            <color rgb="FF000000"/>
            <rFont val="DejaVu Sans"/>
            <family val="2"/>
          </rPr>
          <t xml:space="preserve">乗務記録の記録に加え客観的な記録（</t>
        </r>
        <r>
          <rPr>
            <b val="true"/>
            <sz val="10"/>
            <color rgb="FF000000"/>
            <rFont val="MS P ゴシック"/>
            <family val="3"/>
            <charset val="128"/>
          </rPr>
          <t xml:space="preserve">HP</t>
        </r>
        <r>
          <rPr>
            <b val="true"/>
            <sz val="10"/>
            <color rgb="FF000000"/>
            <rFont val="DejaVu Sans"/>
            <family val="2"/>
          </rPr>
          <t xml:space="preserve">情報等）</t>
        </r>
      </text>
      <mc:AlternateContent>
        <mc:Choice Requires="v2">
          <commentPr autoFill="true" autoScale="false" colHidden="false" locked="false" rowHidden="false" textHAlign="justify" textVAlign="top">
            <anchor moveWithCells="false" sizeWithCells="false">
              <xdr:from>
                <xdr:col>28</xdr:col>
                <xdr:colOff>105</xdr:colOff>
                <xdr:row>0</xdr:row>
                <xdr:rowOff>47</xdr:rowOff>
              </xdr:from>
              <xdr:to>
                <xdr:col>120</xdr:col>
                <xdr:colOff>17</xdr:colOff>
                <xdr:row>5</xdr:row>
                <xdr:rowOff>33</xdr:rowOff>
              </xdr:to>
            </anchor>
          </commentPr>
        </mc:Choice>
        <mc:Fallback/>
      </mc:AlternateContent>
    </comment>
    <comment ref="AD7" authorId="0">
      <text>
        <r>
          <rPr>
            <b val="true"/>
            <sz val="10"/>
            <color rgb="FF000000"/>
            <rFont val="DejaVu Sans"/>
            <family val="2"/>
          </rPr>
          <t xml:space="preserve">この２列は印刷されません
（計算結果が前項目で印刷されます）</t>
        </r>
      </text>
      <mc:AlternateContent>
        <mc:Choice Requires="v2">
          <commentPr autoFill="true" autoScale="false" colHidden="false" locked="false" rowHidden="false" textHAlign="justify" textVAlign="top">
            <anchor moveWithCells="false" sizeWithCells="false">
              <xdr:from>
                <xdr:col>31</xdr:col>
                <xdr:colOff>51</xdr:colOff>
                <xdr:row>3</xdr:row>
                <xdr:rowOff>26</xdr:rowOff>
              </xdr:from>
              <xdr:to>
                <xdr:col>119</xdr:col>
                <xdr:colOff>62</xdr:colOff>
                <xdr:row>4</xdr:row>
                <xdr:rowOff>26</xdr:rowOff>
              </xdr:to>
            </anchor>
          </commentPr>
        </mc:Choice>
        <mc:Fallback/>
      </mc:AlternateContent>
    </comment>
    <comment ref="AF7" authorId="0">
      <text>
        <r>
          <rPr>
            <b val="true"/>
            <sz val="10"/>
            <color rgb="FF000000"/>
            <rFont val="DejaVu Sans"/>
            <family val="2"/>
          </rPr>
          <t xml:space="preserve">この２列は印刷されません
（計算結果が前項目で印刷されます）</t>
        </r>
      </text>
      <mc:AlternateContent>
        <mc:Choice Requires="v2">
          <commentPr autoFill="true" autoScale="false" colHidden="false" locked="false" rowHidden="false" textHAlign="justify" textVAlign="top">
            <anchor moveWithCells="false" sizeWithCells="false">
              <xdr:from>
                <xdr:col>33</xdr:col>
                <xdr:colOff>17</xdr:colOff>
                <xdr:row>5</xdr:row>
                <xdr:rowOff>23</xdr:rowOff>
              </xdr:from>
              <xdr:to>
                <xdr:col>121</xdr:col>
                <xdr:colOff>11</xdr:colOff>
                <xdr:row>6</xdr:row>
                <xdr:rowOff>36</xdr:rowOff>
              </xdr:to>
            </anchor>
          </commentPr>
        </mc:Choice>
        <mc:Fallback/>
      </mc:AlternateContent>
    </comment>
    <comment ref="AH7" authorId="0">
      <text>
        <r>
          <rPr>
            <b val="true"/>
            <sz val="12"/>
            <color rgb="FF000000"/>
            <rFont val="DejaVu Sans"/>
            <family val="2"/>
          </rPr>
          <t xml:space="preserve">重複時間の手動入力ができます、ただし翌日に入力があった場合は自動計算が優先されます
締め日等の最終日入力等に使用してくさい</t>
        </r>
      </text>
      <mc:AlternateContent>
        <mc:Choice Requires="v2">
          <commentPr autoFill="true" autoScale="false" colHidden="false" locked="false" rowHidden="false" textHAlign="justify" textVAlign="top">
            <anchor moveWithCells="false" sizeWithCells="false">
              <xdr:from>
                <xdr:col>31</xdr:col>
                <xdr:colOff>36</xdr:colOff>
                <xdr:row>0</xdr:row>
                <xdr:rowOff>51</xdr:rowOff>
              </xdr:from>
              <xdr:to>
                <xdr:col>34</xdr:col>
                <xdr:colOff>66</xdr:colOff>
                <xdr:row>3</xdr:row>
                <xdr:rowOff>34</xdr:rowOff>
              </xdr:to>
            </anchor>
          </commentPr>
        </mc:Choice>
        <mc:Fallback/>
      </mc:AlternateContent>
    </comment>
    <comment ref="CI41" authorId="0">
      <text>
        <r>
          <rPr>
            <b val="true"/>
            <sz val="9"/>
            <color rgb="FF000000"/>
            <rFont val="DejaVu Sans"/>
            <family val="2"/>
          </rPr>
          <t xml:space="preserve">手動入力用</t>
        </r>
      </text>
      <mc:AlternateContent>
        <mc:Choice Requires="v2">
          <commentPr autoFill="true" autoScale="false" colHidden="true" locked="false" rowHidden="false" textHAlign="justify" textVAlign="top">
            <anchor moveWithCells="false" sizeWithCells="false">
              <xdr:from>
                <xdr:col>215</xdr:col>
                <xdr:colOff>18</xdr:colOff>
                <xdr:row>50</xdr:row>
                <xdr:rowOff>16</xdr:rowOff>
              </xdr:from>
              <xdr:to>
                <xdr:col>216</xdr:col>
                <xdr:colOff>-49</xdr:colOff>
                <xdr:row>51</xdr:row>
                <xdr:rowOff>9</xdr:rowOff>
              </xdr:to>
            </anchor>
          </commentPr>
        </mc:Choice>
        <mc:Fallback/>
      </mc:AlternateContent>
    </comment>
    <comment ref="CQ41" authorId="0">
      <text>
        <r>
          <rPr>
            <b val="true"/>
            <sz val="9"/>
            <color rgb="FF000000"/>
            <rFont val="DejaVu Sans"/>
            <family val="2"/>
          </rPr>
          <t xml:space="preserve">手動入力用
</t>
        </r>
      </text>
      <mc:AlternateContent>
        <mc:Choice Requires="v2">
          <commentPr autoFill="true" autoScale="false" colHidden="true" locked="false" rowHidden="false" textHAlign="justify" textVAlign="top">
            <anchor moveWithCells="false" sizeWithCells="false">
              <xdr:from>
                <xdr:col>222</xdr:col>
                <xdr:colOff>33</xdr:colOff>
                <xdr:row>39</xdr:row>
                <xdr:rowOff>10</xdr:rowOff>
              </xdr:from>
              <xdr:to>
                <xdr:col>226</xdr:col>
                <xdr:colOff>59</xdr:colOff>
                <xdr:row>40</xdr:row>
                <xdr:rowOff>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23" authorId="0">
      <text>
        <r>
          <rPr>
            <sz val="12"/>
            <color rgb="FF000000"/>
            <rFont val="DejaVu Sans"/>
            <family val="2"/>
          </rPr>
          <t xml:space="preserve">長距離運行
</t>
        </r>
        <r>
          <rPr>
            <sz val="12"/>
            <color rgb="FF000000"/>
            <rFont val="MS P ゴシック"/>
            <family val="3"/>
            <charset val="128"/>
          </rPr>
          <t xml:space="preserve">1</t>
        </r>
        <r>
          <rPr>
            <sz val="12"/>
            <color rgb="FF000000"/>
            <rFont val="DejaVu Sans"/>
            <family val="2"/>
          </rPr>
          <t xml:space="preserve">週間におえる運行がすべて長距離貨物輸送であり、かつ</t>
        </r>
        <r>
          <rPr>
            <b val="true"/>
            <sz val="12"/>
            <color rgb="FFFF0000"/>
            <rFont val="DejaVu Sans"/>
            <family val="2"/>
          </rPr>
          <t xml:space="preserve">一の運行における休息期間が住所地以外</t>
        </r>
        <r>
          <rPr>
            <sz val="12"/>
            <color rgb="FF000000"/>
            <rFont val="DejaVu Sans"/>
            <family val="2"/>
          </rPr>
          <t xml:space="preserve">におけるものである場合は当該１週間について２回に限り、</t>
        </r>
        <r>
          <rPr>
            <b val="true"/>
            <sz val="12"/>
            <color rgb="FFFF0000"/>
            <rFont val="DejaVu Sans"/>
            <family val="2"/>
          </rPr>
          <t xml:space="preserve">最大拘束時間は</t>
        </r>
        <r>
          <rPr>
            <b val="true"/>
            <sz val="12"/>
            <color rgb="FFFF0000"/>
            <rFont val="MS P ゴシック"/>
            <family val="3"/>
            <charset val="128"/>
          </rPr>
          <t xml:space="preserve">16</t>
        </r>
        <r>
          <rPr>
            <b val="true"/>
            <sz val="12"/>
            <color rgb="FFFF0000"/>
            <rFont val="DejaVu Sans"/>
            <family val="2"/>
          </rPr>
          <t xml:space="preserve">時間とし、休息期間は継続</t>
        </r>
        <r>
          <rPr>
            <b val="true"/>
            <sz val="12"/>
            <color rgb="FFFF0000"/>
            <rFont val="MS P ゴシック"/>
            <family val="3"/>
            <charset val="128"/>
          </rPr>
          <t xml:space="preserve">8</t>
        </r>
        <r>
          <rPr>
            <b val="true"/>
            <sz val="12"/>
            <color rgb="FFFF0000"/>
            <rFont val="DejaVu Sans"/>
            <family val="2"/>
          </rPr>
          <t xml:space="preserve">時間以上
当日及び【前日または翌日】の部分を【○】にしないと長距離運行判定にはなりません
</t>
        </r>
        <r>
          <rPr>
            <b val="true"/>
            <sz val="12"/>
            <color rgb="FF000000"/>
            <rFont val="DejaVu Sans"/>
            <family val="2"/>
          </rPr>
          <t xml:space="preserve">また</t>
        </r>
        <r>
          <rPr>
            <b val="true"/>
            <sz val="12"/>
            <color rgb="FFFF0000"/>
            <rFont val="DejaVu Sans"/>
            <family val="2"/>
          </rPr>
          <t xml:space="preserve">当日が【○】翌日が【 】</t>
        </r>
        <r>
          <rPr>
            <b val="true"/>
            <sz val="12"/>
            <color rgb="FF000000"/>
            <rFont val="DejaVu Sans"/>
            <family val="2"/>
          </rPr>
          <t xml:space="preserve">の場合『</t>
        </r>
        <r>
          <rPr>
            <b val="true"/>
            <sz val="12"/>
            <color rgb="FFFF0000"/>
            <rFont val="DejaVu Sans"/>
            <family val="2"/>
          </rPr>
          <t xml:space="preserve">長距離運行戻り</t>
        </r>
        <r>
          <rPr>
            <b val="true"/>
            <sz val="12"/>
            <color rgb="FF000000"/>
            <rFont val="DejaVu Sans"/>
            <family val="2"/>
          </rPr>
          <t xml:space="preserve">』と判定され『</t>
        </r>
        <r>
          <rPr>
            <b val="true"/>
            <sz val="12"/>
            <color rgb="FFFF0000"/>
            <rFont val="DejaVu Sans"/>
            <family val="2"/>
          </rPr>
          <t xml:space="preserve">休息期間計の判定</t>
        </r>
        <r>
          <rPr>
            <b val="true"/>
            <sz val="12"/>
            <color rgb="FF000000"/>
            <rFont val="DejaVu Sans"/>
            <family val="2"/>
          </rPr>
          <t xml:space="preserve">』が変更になります
注）</t>
        </r>
        <r>
          <rPr>
            <b val="true"/>
            <sz val="12"/>
            <color rgb="FF000000"/>
            <rFont val="MS P ゴシック"/>
            <family val="3"/>
            <charset val="128"/>
          </rPr>
          <t xml:space="preserve">:</t>
        </r>
        <r>
          <rPr>
            <b val="true"/>
            <sz val="12"/>
            <color rgb="FF000000"/>
            <rFont val="DejaVu Sans"/>
            <family val="2"/>
          </rPr>
          <t xml:space="preserve">長距離運行について（改善基準告示より）
１日の最大拘束時間について自動車運転者の１週間における運行がすべて長距離貨物運送（一の運行における走行距離が</t>
        </r>
        <r>
          <rPr>
            <b val="true"/>
            <sz val="12"/>
            <color rgb="FF000000"/>
            <rFont val="MS P ゴシック"/>
            <family val="3"/>
            <charset val="128"/>
          </rPr>
          <t xml:space="preserve">450km</t>
        </r>
        <r>
          <rPr>
            <b val="true"/>
            <sz val="12"/>
            <color rgb="FF000000"/>
            <rFont val="DejaVu Sans"/>
            <family val="2"/>
          </rPr>
          <t xml:space="preserve">超）であり、かつ、一の運行における休息期間が住所地以外の場所における場合には、当該１週間について２回に限り最大拘束時間を１６時間・休息期間を継続８時間以上とすることができる
ただしこの場合において、一の運行終了後継続１２時間以上の休息期間を与えるものとする
</t>
        </r>
      </text>
      <mc:AlternateContent>
        <mc:Choice Requires="v2">
          <commentPr autoFill="true" autoScale="false" colHidden="false" locked="false" rowHidden="false" textHAlign="justify" textVAlign="top">
            <anchor moveWithCells="false" sizeWithCells="false">
              <xdr:from>
                <xdr:col>4</xdr:col>
                <xdr:colOff>95</xdr:colOff>
                <xdr:row>226</xdr:row>
                <xdr:rowOff>19</xdr:rowOff>
              </xdr:from>
              <xdr:to>
                <xdr:col>28</xdr:col>
                <xdr:colOff>105</xdr:colOff>
                <xdr:row>234</xdr:row>
                <xdr:rowOff>27</xdr:rowOff>
              </xdr:to>
            </anchor>
          </commentPr>
        </mc:Choice>
        <mc:Fallback/>
      </mc:AlternateContent>
    </comment>
    <comment ref="K223" authorId="0">
      <text>
        <r>
          <rPr>
            <b val="true"/>
            <sz val="11"/>
            <color rgb="FF000000"/>
            <rFont val="DejaVu Sans"/>
            <family val="2"/>
          </rPr>
          <t xml:space="preserve">分割休息は３時間以上から
（</t>
        </r>
        <r>
          <rPr>
            <b val="true"/>
            <sz val="11"/>
            <color rgb="FF000000"/>
            <rFont val="MS P ゴシック"/>
            <family val="3"/>
            <charset val="128"/>
          </rPr>
          <t xml:space="preserve">2:59</t>
        </r>
        <r>
          <rPr>
            <b val="true"/>
            <sz val="11"/>
            <color rgb="FF000000"/>
            <rFont val="DejaVu Sans"/>
            <family val="2"/>
          </rPr>
          <t xml:space="preserve">以下はフェリー特例でないかぎり</t>
        </r>
        <r>
          <rPr>
            <b val="true"/>
            <sz val="11"/>
            <color rgb="FF000000"/>
            <rFont val="MS P ゴシック"/>
            <family val="3"/>
            <charset val="128"/>
          </rPr>
          <t xml:space="preserve">0</t>
        </r>
        <r>
          <rPr>
            <b val="true"/>
            <sz val="11"/>
            <color rgb="FF000000"/>
            <rFont val="DejaVu Sans"/>
            <family val="2"/>
          </rPr>
          <t xml:space="preserve">で計算されます）
フェリー乗船の場合は時間の左のセルを”</t>
        </r>
        <r>
          <rPr>
            <b val="true"/>
            <sz val="11"/>
            <color rgb="FF000000"/>
            <rFont val="MS P ゴシック"/>
            <family val="3"/>
            <charset val="128"/>
          </rPr>
          <t xml:space="preserve">F"</t>
        </r>
        <r>
          <rPr>
            <b val="true"/>
            <sz val="11"/>
            <color rgb="FF000000"/>
            <rFont val="DejaVu Sans"/>
            <family val="2"/>
          </rPr>
          <t xml:space="preserve">に変更すること
（フェリー特例を適用させるため）
注）</t>
        </r>
        <r>
          <rPr>
            <b val="true"/>
            <sz val="11"/>
            <color rgb="FF000000"/>
            <rFont val="MS P ゴシック"/>
            <family val="3"/>
            <charset val="128"/>
          </rPr>
          <t xml:space="preserve">:</t>
        </r>
        <r>
          <rPr>
            <b val="true"/>
            <sz val="11"/>
            <color rgb="FF000000"/>
            <rFont val="DejaVu Sans"/>
            <family val="2"/>
          </rPr>
          <t xml:space="preserve">分割休息について（改善基準告示より）
１日において１回当たり</t>
        </r>
        <r>
          <rPr>
            <b val="true"/>
            <sz val="11"/>
            <color rgb="FFFF0000"/>
            <rFont val="DejaVu Sans"/>
            <family val="2"/>
          </rPr>
          <t xml:space="preserve">継続３時間以上、合計１０時間以上</t>
        </r>
        <r>
          <rPr>
            <b val="true"/>
            <sz val="11"/>
            <color rgb="FF000000"/>
            <rFont val="DejaVu Sans"/>
            <family val="2"/>
          </rPr>
          <t xml:space="preserve">の休息期間を取得すること
３分割も可
</t>
        </r>
        <r>
          <rPr>
            <b val="true"/>
            <sz val="11"/>
            <color rgb="FFFF0000"/>
            <rFont val="DejaVu Sans"/>
            <family val="2"/>
          </rPr>
          <t xml:space="preserve">３分割された休息期間は１日において合計１２時間以上</t>
        </r>
        <r>
          <rPr>
            <b val="true"/>
            <sz val="11"/>
            <color rgb="FF000000"/>
            <rFont val="DejaVu Sans"/>
            <family val="2"/>
          </rPr>
          <t xml:space="preserve">でなければならない
また休息期間が３分割される日が連続しないよう努めること
</t>
        </r>
      </text>
      <mc:AlternateContent>
        <mc:Choice Requires="v2">
          <commentPr autoFill="true" autoScale="false" colHidden="false" locked="false" rowHidden="false" textHAlign="justify" textVAlign="top">
            <anchor moveWithCells="false" sizeWithCells="false">
              <xdr:from>
                <xdr:col>9</xdr:col>
                <xdr:colOff>85</xdr:colOff>
                <xdr:row>226</xdr:row>
                <xdr:rowOff>19</xdr:rowOff>
              </xdr:from>
              <xdr:to>
                <xdr:col>27</xdr:col>
                <xdr:colOff>42</xdr:colOff>
                <xdr:row>232</xdr:row>
                <xdr:rowOff>16</xdr:rowOff>
              </xdr:to>
            </anchor>
          </commentPr>
        </mc:Choice>
        <mc:Fallback/>
      </mc:AlternateContent>
    </comment>
    <comment ref="O221" authorId="0">
      <text>
        <r>
          <rPr>
            <sz val="9"/>
            <color rgb="FF000000"/>
            <rFont val="DejaVu Sans"/>
            <family val="2"/>
          </rPr>
          <t xml:space="preserve">※改善基準：</t>
        </r>
        <r>
          <rPr>
            <b val="true"/>
            <sz val="9"/>
            <color rgb="FFFF0000"/>
            <rFont val="DejaVu Sans"/>
            <family val="2"/>
          </rPr>
          <t xml:space="preserve">２９３時間</t>
        </r>
        <r>
          <rPr>
            <sz val="9"/>
            <color rgb="FF000000"/>
            <rFont val="DejaVu Sans"/>
            <family val="2"/>
          </rPr>
          <t xml:space="preserve">まで
労使協定があるときは、１年のうち６ヶ月までは拘束時間年間３５１６時間を超えない範囲内にて３２０時間まで延長可
注）上限数値３２０</t>
        </r>
      </text>
      <mc:AlternateContent>
        <mc:Choice Requires="v2">
          <commentPr autoFill="true" autoScale="false" colHidden="false" locked="false" rowHidden="false" textHAlign="justify" textVAlign="top">
            <anchor moveWithCells="false" sizeWithCells="false">
              <xdr:from>
                <xdr:col>13</xdr:col>
                <xdr:colOff>42</xdr:colOff>
                <xdr:row>225</xdr:row>
                <xdr:rowOff>15</xdr:rowOff>
              </xdr:from>
              <xdr:to>
                <xdr:col>22</xdr:col>
                <xdr:colOff>81</xdr:colOff>
                <xdr:row>226</xdr:row>
                <xdr:rowOff>-16</xdr:rowOff>
              </xdr:to>
            </anchor>
          </commentPr>
        </mc:Choice>
        <mc:Fallback/>
      </mc:AlternateContent>
    </comment>
    <comment ref="T223" authorId="0">
      <text>
        <r>
          <rPr>
            <b val="true"/>
            <sz val="12"/>
            <color rgb="FF000000"/>
            <rFont val="DejaVu Sans"/>
            <family val="2"/>
          </rPr>
          <t xml:space="preserve">計算式：
翌出勤時間</t>
        </r>
        <r>
          <rPr>
            <b val="true"/>
            <sz val="12"/>
            <color rgb="FF000000"/>
            <rFont val="MS P ゴシック"/>
            <family val="3"/>
            <charset val="128"/>
          </rPr>
          <t xml:space="preserve">-</t>
        </r>
        <r>
          <rPr>
            <b val="true"/>
            <sz val="12"/>
            <color rgb="FF000000"/>
            <rFont val="DejaVu Sans"/>
            <family val="2"/>
          </rPr>
          <t xml:space="preserve">当該退勤時間
</t>
        </r>
        <r>
          <rPr>
            <sz val="12"/>
            <color rgb="FF000000"/>
            <rFont val="DejaVu Sans"/>
            <family val="2"/>
          </rPr>
          <t xml:space="preserve">
</t>
        </r>
        <r>
          <rPr>
            <b val="true"/>
            <sz val="12"/>
            <color rgb="FF000000"/>
            <rFont val="DejaVu Sans"/>
            <family val="2"/>
          </rPr>
          <t xml:space="preserve">※</t>
        </r>
        <r>
          <rPr>
            <b val="true"/>
            <sz val="12"/>
            <color rgb="FFFF0000"/>
            <rFont val="MS P ゴシック"/>
            <family val="3"/>
            <charset val="128"/>
          </rPr>
          <t xml:space="preserve">1</t>
        </r>
        <r>
          <rPr>
            <b val="true"/>
            <sz val="12"/>
            <color rgb="FFFF0000"/>
            <rFont val="DejaVu Sans"/>
            <family val="2"/>
          </rPr>
          <t xml:space="preserve">日の休息期間は継続１１時間以上必要</t>
        </r>
        <r>
          <rPr>
            <b val="true"/>
            <sz val="12"/>
            <color rgb="FF000000"/>
            <rFont val="DejaVu Sans"/>
            <family val="2"/>
          </rPr>
          <t xml:space="preserve">（継続９時間を下回ってはならない）
　（当該出勤時間から計算して</t>
        </r>
        <r>
          <rPr>
            <b val="true"/>
            <sz val="12"/>
            <color rgb="FF000000"/>
            <rFont val="MS P ゴシック"/>
            <family val="3"/>
            <charset val="128"/>
          </rPr>
          <t xml:space="preserve">24</t>
        </r>
        <r>
          <rPr>
            <b val="true"/>
            <sz val="12"/>
            <color rgb="FF000000"/>
            <rFont val="DejaVu Sans"/>
            <family val="2"/>
          </rPr>
          <t xml:space="preserve">ｈ以内に）
　【例外】
　　ただし、自動車運転者の１週間における運行が
　　すべて長距離貨物運送（</t>
        </r>
        <r>
          <rPr>
            <b val="true"/>
            <sz val="12"/>
            <color rgb="FF000000"/>
            <rFont val="MS P ゴシック"/>
            <family val="3"/>
            <charset val="128"/>
          </rPr>
          <t xml:space="preserve">450km</t>
        </r>
        <r>
          <rPr>
            <b val="true"/>
            <sz val="12"/>
            <color rgb="FF000000"/>
            <rFont val="DejaVu Sans"/>
            <family val="2"/>
          </rPr>
          <t xml:space="preserve">超）であり、かつ、一の運行における休息期間が住所地以外の
　　場所におけるものである場合、当該１週間について２回に限り、継続８時間以上とすることが
　　できる。この場合において、一の運行終了後、継続１２時間以上の休息期間を与えるものとする
※分割急速
　</t>
        </r>
        <r>
          <rPr>
            <b val="true"/>
            <sz val="12"/>
            <color rgb="FF000000"/>
            <rFont val="MS P ゴシック"/>
            <family val="3"/>
            <charset val="128"/>
          </rPr>
          <t xml:space="preserve">1</t>
        </r>
        <r>
          <rPr>
            <b val="true"/>
            <sz val="12"/>
            <color rgb="FF000000"/>
            <rFont val="DejaVu Sans"/>
            <family val="2"/>
          </rPr>
          <t xml:space="preserve">回継続３時間以上（除：フェリー特例）
　１日において１回当たり継続３時間以上、合計１０時間以上でなければならない
　　この数値が必ずしも一日の取得休息期間とはならないことに注意してください
※フェリー特例と分割休息はどちらか</t>
        </r>
        <r>
          <rPr>
            <b val="true"/>
            <sz val="12"/>
            <color rgb="FF000000"/>
            <rFont val="MS P ゴシック"/>
            <family val="3"/>
            <charset val="128"/>
          </rPr>
          <t xml:space="preserve">1</t>
        </r>
        <r>
          <rPr>
            <b val="true"/>
            <sz val="12"/>
            <color rgb="FF000000"/>
            <rFont val="DejaVu Sans"/>
            <family val="2"/>
          </rPr>
          <t xml:space="preserve">方のみ（併用不可）
※休日は休息期間</t>
        </r>
        <r>
          <rPr>
            <b val="true"/>
            <sz val="12"/>
            <color rgb="FF000000"/>
            <rFont val="MS P ゴシック"/>
            <family val="3"/>
            <charset val="128"/>
          </rPr>
          <t xml:space="preserve">+24</t>
        </r>
        <r>
          <rPr>
            <b val="true"/>
            <sz val="12"/>
            <color rgb="FF000000"/>
            <rFont val="DejaVu Sans"/>
            <family val="2"/>
          </rPr>
          <t xml:space="preserve">時間（基本：</t>
        </r>
        <r>
          <rPr>
            <b val="true"/>
            <sz val="12"/>
            <color rgb="FF000000"/>
            <rFont val="MS P ゴシック"/>
            <family val="3"/>
            <charset val="128"/>
          </rPr>
          <t xml:space="preserve">8</t>
        </r>
        <r>
          <rPr>
            <b val="true"/>
            <sz val="12"/>
            <color rgb="FF000000"/>
            <rFont val="DejaVu Sans"/>
            <family val="2"/>
          </rPr>
          <t xml:space="preserve">時間超</t>
        </r>
        <r>
          <rPr>
            <b val="true"/>
            <sz val="12"/>
            <color rgb="FF000000"/>
            <rFont val="MS P ゴシック"/>
            <family val="3"/>
            <charset val="128"/>
          </rPr>
          <t xml:space="preserve">+24</t>
        </r>
        <r>
          <rPr>
            <b val="true"/>
            <sz val="12"/>
            <color rgb="FF000000"/>
            <rFont val="DejaVu Sans"/>
            <family val="2"/>
          </rPr>
          <t xml:space="preserve">時間＝</t>
        </r>
        <r>
          <rPr>
            <b val="true"/>
            <sz val="12"/>
            <color rgb="FF000000"/>
            <rFont val="MS P ゴシック"/>
            <family val="3"/>
            <charset val="128"/>
          </rPr>
          <t xml:space="preserve">32</t>
        </r>
        <r>
          <rPr>
            <b val="true"/>
            <sz val="12"/>
            <color rgb="FF000000"/>
            <rFont val="DejaVu Sans"/>
            <family val="2"/>
          </rPr>
          <t xml:space="preserve">時間）、以降連休等は</t>
        </r>
        <r>
          <rPr>
            <b val="true"/>
            <sz val="12"/>
            <color rgb="FF000000"/>
            <rFont val="MS P ゴシック"/>
            <family val="3"/>
            <charset val="128"/>
          </rPr>
          <t xml:space="preserve">+24</t>
        </r>
        <r>
          <rPr>
            <b val="true"/>
            <sz val="12"/>
            <color rgb="FF000000"/>
            <rFont val="DejaVu Sans"/>
            <family val="2"/>
          </rPr>
          <t xml:space="preserve">時間
　（いかなる場合であっても</t>
        </r>
        <r>
          <rPr>
            <b val="true"/>
            <sz val="12"/>
            <color rgb="FF000000"/>
            <rFont val="MS P ゴシック"/>
            <family val="3"/>
            <charset val="128"/>
          </rPr>
          <t xml:space="preserve">30</t>
        </r>
        <r>
          <rPr>
            <b val="true"/>
            <sz val="12"/>
            <color rgb="FF000000"/>
            <rFont val="DejaVu Sans"/>
            <family val="2"/>
          </rPr>
          <t xml:space="preserve">時間を下回る事は不可）</t>
        </r>
      </text>
      <mc:AlternateContent>
        <mc:Choice Requires="v2">
          <commentPr autoFill="true" autoScale="false" colHidden="false" locked="false" rowHidden="false" textHAlign="justify" textVAlign="top">
            <anchor moveWithCells="false" sizeWithCells="false">
              <xdr:from>
                <xdr:col>18</xdr:col>
                <xdr:colOff>9</xdr:colOff>
                <xdr:row>226</xdr:row>
                <xdr:rowOff>19</xdr:rowOff>
              </xdr:from>
              <xdr:to>
                <xdr:col>28</xdr:col>
                <xdr:colOff>83</xdr:colOff>
                <xdr:row>239</xdr:row>
                <xdr:rowOff>16</xdr:rowOff>
              </xdr:to>
            </anchor>
          </commentPr>
        </mc:Choice>
        <mc:Fallback/>
      </mc:AlternateContent>
    </comment>
    <comment ref="Y223" authorId="0">
      <text>
        <r>
          <rPr>
            <b val="true"/>
            <sz val="12"/>
            <color rgb="FF000000"/>
            <rFont val="DejaVu Sans"/>
            <family val="2"/>
          </rPr>
          <t xml:space="preserve">深夜時間（</t>
        </r>
        <r>
          <rPr>
            <b val="true"/>
            <sz val="12"/>
            <color rgb="FF000000"/>
            <rFont val="MS P ゴシック"/>
            <family val="3"/>
            <charset val="128"/>
          </rPr>
          <t xml:space="preserve">22:00</t>
        </r>
        <r>
          <rPr>
            <b val="true"/>
            <sz val="12"/>
            <color rgb="FF000000"/>
            <rFont val="DejaVu Sans"/>
            <family val="2"/>
          </rPr>
          <t xml:space="preserve">～</t>
        </r>
        <r>
          <rPr>
            <b val="true"/>
            <sz val="12"/>
            <color rgb="FF000000"/>
            <rFont val="MS P ゴシック"/>
            <family val="3"/>
            <charset val="128"/>
          </rPr>
          <t xml:space="preserve">5:00)
</t>
        </r>
        <r>
          <rPr>
            <b val="true"/>
            <sz val="12"/>
            <color rgb="FF000000"/>
            <rFont val="DejaVu Sans"/>
            <family val="2"/>
          </rPr>
          <t xml:space="preserve">までの間に始業及び終業の実績がある場合【○】にて表示されます
特定業務従事者健康診断（労働安全衛生規則第 </t>
        </r>
        <r>
          <rPr>
            <b val="true"/>
            <sz val="12"/>
            <color rgb="FF000000"/>
            <rFont val="MS P ゴシック"/>
            <family val="3"/>
            <charset val="128"/>
          </rPr>
          <t xml:space="preserve">45 </t>
        </r>
        <r>
          <rPr>
            <b val="true"/>
            <sz val="12"/>
            <color rgb="FF000000"/>
            <rFont val="DejaVu Sans"/>
            <family val="2"/>
          </rPr>
          <t xml:space="preserve">条第１項）
坑内労働、深夜業等の有害業務に常時従事する労働者に対して、６ヶ月以内ごとに１
回、定期的に医師による健康診断を実施する必要があります。
※深夜業の業務に常時従事する労働者とは・・・
深夜業（午後１０時から午前５時までの間に業務に従事）を </t>
        </r>
        <r>
          <rPr>
            <b val="true"/>
            <sz val="12"/>
            <color rgb="FF000000"/>
            <rFont val="MS P ゴシック"/>
            <family val="3"/>
            <charset val="128"/>
          </rPr>
          <t xml:space="preserve">1 </t>
        </r>
        <r>
          <rPr>
            <b val="true"/>
            <sz val="12"/>
            <color rgb="FF000000"/>
            <rFont val="DejaVu Sans"/>
            <family val="2"/>
          </rPr>
          <t xml:space="preserve">週に </t>
        </r>
        <r>
          <rPr>
            <b val="true"/>
            <sz val="12"/>
            <color rgb="FF000000"/>
            <rFont val="MS P ゴシック"/>
            <family val="3"/>
            <charset val="128"/>
          </rPr>
          <t xml:space="preserve">1 </t>
        </r>
        <r>
          <rPr>
            <b val="true"/>
            <sz val="12"/>
            <color rgb="FF000000"/>
            <rFont val="DejaVu Sans"/>
            <family val="2"/>
          </rPr>
          <t xml:space="preserve">回以上又は </t>
        </r>
        <r>
          <rPr>
            <b val="true"/>
            <sz val="12"/>
            <color rgb="FF000000"/>
            <rFont val="MS P ゴシック"/>
            <family val="3"/>
            <charset val="128"/>
          </rPr>
          <t xml:space="preserve">1 </t>
        </r>
        <r>
          <rPr>
            <b val="true"/>
            <sz val="12"/>
            <color rgb="FF000000"/>
            <rFont val="DejaVu Sans"/>
            <family val="2"/>
          </rPr>
          <t xml:space="preserve">月に </t>
        </r>
        <r>
          <rPr>
            <b val="true"/>
            <sz val="12"/>
            <color rgb="FF000000"/>
            <rFont val="MS P ゴシック"/>
            <family val="3"/>
            <charset val="128"/>
          </rPr>
          <t xml:space="preserve">4 </t>
        </r>
        <r>
          <rPr>
            <b val="true"/>
            <sz val="12"/>
            <color rgb="FF000000"/>
            <rFont val="DejaVu Sans"/>
            <family val="2"/>
          </rPr>
          <t xml:space="preserve">回以上行う方</t>
        </r>
      </text>
      <mc:AlternateContent>
        <mc:Choice Requires="v2">
          <commentPr autoFill="true" autoScale="false" colHidden="false" locked="false" rowHidden="false" textHAlign="justify" textVAlign="top">
            <anchor moveWithCells="false" sizeWithCells="false">
              <xdr:from>
                <xdr:col>23</xdr:col>
                <xdr:colOff>4</xdr:colOff>
                <xdr:row>226</xdr:row>
                <xdr:rowOff>19</xdr:rowOff>
              </xdr:from>
              <xdr:to>
                <xdr:col>28</xdr:col>
                <xdr:colOff>115</xdr:colOff>
                <xdr:row>233</xdr:row>
                <xdr:rowOff>19</xdr:rowOff>
              </xdr:to>
            </anchor>
          </commentPr>
        </mc:Choice>
        <mc:Fallback/>
      </mc:AlternateContent>
    </comment>
    <comment ref="AH223" authorId="0">
      <text>
        <r>
          <rPr>
            <sz val="12"/>
            <color rgb="FF000000"/>
            <rFont val="MS P ゴシック"/>
            <family val="3"/>
            <charset val="128"/>
          </rPr>
          <t xml:space="preserve">2024.6</t>
        </r>
        <r>
          <rPr>
            <sz val="12"/>
            <color rgb="FF000000"/>
            <rFont val="DejaVu Sans"/>
            <family val="2"/>
          </rPr>
          <t xml:space="preserve">追加
重複時間の手動入力ができるようになりました
月末や月をまたぐ際、途中で締める際の手動入力に使用してください
ただし</t>
        </r>
        <r>
          <rPr>
            <sz val="12"/>
            <color rgb="FFFF0000"/>
            <rFont val="DejaVu Sans"/>
            <family val="2"/>
          </rPr>
          <t xml:space="preserve">自動計算できる場合は反映されません
</t>
        </r>
        <r>
          <rPr>
            <sz val="12"/>
            <color rgb="FF000000"/>
            <rFont val="DejaVu Sans"/>
            <family val="2"/>
          </rPr>
          <t xml:space="preserve">反映されると重複時間の欄の背景が黄色になります
</t>
        </r>
        <r>
          <rPr>
            <b val="true"/>
            <sz val="12"/>
            <color rgb="FFFF0000"/>
            <rFont val="DejaVu Sans"/>
            <family val="2"/>
          </rPr>
          <t xml:space="preserve">なおこの部分は印刷範囲外となります</t>
        </r>
      </text>
      <mc:AlternateContent>
        <mc:Choice Requires="v2">
          <commentPr autoFill="true" autoScale="false" colHidden="false" locked="false" rowHidden="false" textHAlign="justify" textVAlign="top">
            <anchor moveWithCells="false" sizeWithCells="false">
              <xdr:from>
                <xdr:col>34</xdr:col>
                <xdr:colOff>17</xdr:colOff>
                <xdr:row>221</xdr:row>
                <xdr:rowOff>23</xdr:rowOff>
              </xdr:from>
              <xdr:to>
                <xdr:col>38</xdr:col>
                <xdr:colOff>148</xdr:colOff>
                <xdr:row>226</xdr:row>
                <xdr:rowOff>16</xdr:rowOff>
              </xdr:to>
            </anchor>
          </commentPr>
        </mc:Choice>
        <mc:Fallback/>
      </mc:AlternateContent>
    </comment>
  </commentList>
</comments>
</file>

<file path=xl/sharedStrings.xml><?xml version="1.0" encoding="utf-8"?>
<sst xmlns="http://schemas.openxmlformats.org/spreadsheetml/2006/main" count="664" uniqueCount="320">
  <si>
    <r>
      <rPr>
        <b val="true"/>
        <sz val="36"/>
        <rFont val="Noto Sans"/>
        <family val="2"/>
      </rPr>
      <t xml:space="preserve">拘　束　時　間　管　理　表</t>
    </r>
    <r>
      <rPr>
        <b val="true"/>
        <sz val="10"/>
        <rFont val="ＭＳ Ｐゴシック"/>
        <family val="3"/>
        <charset val="128"/>
      </rPr>
      <t xml:space="preserve">(Ver.3.10)</t>
    </r>
  </si>
  <si>
    <t xml:space="preserve">社　長</t>
  </si>
  <si>
    <t xml:space="preserve">管 理 者</t>
  </si>
  <si>
    <r>
      <rPr>
        <b val="true"/>
        <sz val="11"/>
        <rFont val="Noto Sans"/>
        <family val="2"/>
      </rPr>
      <t xml:space="preserve">年</t>
    </r>
    <r>
      <rPr>
        <b val="true"/>
        <sz val="11"/>
        <rFont val="ＭＳ ゴシック"/>
        <family val="3"/>
        <charset val="128"/>
      </rPr>
      <t xml:space="preserve">/</t>
    </r>
    <r>
      <rPr>
        <b val="true"/>
        <sz val="11"/>
        <rFont val="Noto Sans"/>
        <family val="2"/>
      </rPr>
      <t xml:space="preserve">月</t>
    </r>
    <r>
      <rPr>
        <b val="true"/>
        <sz val="11"/>
        <rFont val="ＭＳ ゴシック"/>
        <family val="3"/>
        <charset val="128"/>
      </rPr>
      <t xml:space="preserve">/</t>
    </r>
    <r>
      <rPr>
        <b val="true"/>
        <sz val="11"/>
        <rFont val="Noto Sans"/>
        <family val="2"/>
      </rPr>
      <t xml:space="preserve">日</t>
    </r>
  </si>
  <si>
    <t xml:space="preserve">～</t>
  </si>
  <si>
    <t xml:space="preserve">営業所：</t>
  </si>
  <si>
    <t xml:space="preserve">氏　名：</t>
  </si>
  <si>
    <t xml:space="preserve">当 月 の 最 大 拘 束 時 間 </t>
  </si>
  <si>
    <t xml:space="preserve">　時間</t>
  </si>
  <si>
    <r>
      <rPr>
        <b val="true"/>
        <sz val="13"/>
        <rFont val="Noto Sans"/>
        <family val="2"/>
      </rPr>
      <t xml:space="preserve">月</t>
    </r>
    <r>
      <rPr>
        <b val="true"/>
        <sz val="13"/>
        <rFont val="ＭＳ ゴシック"/>
        <family val="3"/>
        <charset val="128"/>
      </rPr>
      <t xml:space="preserve">/</t>
    </r>
    <r>
      <rPr>
        <b val="true"/>
        <sz val="13"/>
        <rFont val="Noto Sans"/>
        <family val="2"/>
      </rPr>
      <t xml:space="preserve">日</t>
    </r>
  </si>
  <si>
    <t xml:space="preserve">行　  　先
（運行内容等）</t>
  </si>
  <si>
    <t xml:space="preserve">長距離</t>
  </si>
  <si>
    <t xml:space="preserve">始業時間</t>
  </si>
  <si>
    <t xml:space="preserve">終業時間</t>
  </si>
  <si>
    <t xml:space="preserve">休憩時間</t>
  </si>
  <si>
    <t xml:space="preserve">重複時間</t>
  </si>
  <si>
    <t xml:space="preserve">分割休息
フェリー等</t>
  </si>
  <si>
    <t xml:space="preserve">拘束時間</t>
  </si>
  <si>
    <t xml:space="preserve">実拘束時間</t>
  </si>
  <si>
    <t xml:space="preserve">休息期間</t>
  </si>
  <si>
    <t xml:space="preserve">休息期間計</t>
  </si>
  <si>
    <t xml:space="preserve">運転時間</t>
  </si>
  <si>
    <t xml:space="preserve">走行距離</t>
  </si>
  <si>
    <t xml:space="preserve">深夜</t>
  </si>
  <si>
    <t xml:space="preserve">備　考</t>
  </si>
  <si>
    <t xml:space="preserve">分割休息１回目</t>
  </si>
  <si>
    <t xml:space="preserve">分割休息２回目</t>
  </si>
  <si>
    <r>
      <rPr>
        <b val="true"/>
        <sz val="12"/>
        <color rgb="FF000000"/>
        <rFont val="Noto Sans"/>
        <family val="2"/>
      </rPr>
      <t xml:space="preserve">分割休息（</t>
    </r>
    <r>
      <rPr>
        <b val="true"/>
        <sz val="12"/>
        <color rgb="FF000000"/>
        <rFont val="游ゴシック"/>
        <family val="3"/>
        <charset val="128"/>
      </rPr>
      <t xml:space="preserve">1</t>
    </r>
    <r>
      <rPr>
        <b val="true"/>
        <sz val="12"/>
        <color rgb="FF000000"/>
        <rFont val="Noto Sans"/>
        <family val="2"/>
      </rPr>
      <t xml:space="preserve">回目）</t>
    </r>
  </si>
  <si>
    <r>
      <rPr>
        <b val="true"/>
        <sz val="12"/>
        <color rgb="FF000000"/>
        <rFont val="Noto Sans"/>
        <family val="2"/>
      </rPr>
      <t xml:space="preserve">分割休息（</t>
    </r>
    <r>
      <rPr>
        <b val="true"/>
        <sz val="12"/>
        <color rgb="FF000000"/>
        <rFont val="游ゴシック"/>
        <family val="3"/>
        <charset val="128"/>
      </rPr>
      <t xml:space="preserve">2</t>
    </r>
    <r>
      <rPr>
        <b val="true"/>
        <sz val="12"/>
        <color rgb="FF000000"/>
        <rFont val="Noto Sans"/>
        <family val="2"/>
      </rPr>
      <t xml:space="preserve">回目）</t>
    </r>
  </si>
  <si>
    <t xml:space="preserve">拘束時間判定</t>
  </si>
  <si>
    <t xml:space="preserve">長距離戻り</t>
  </si>
  <si>
    <t xml:space="preserve">分割あり計</t>
  </si>
  <si>
    <t xml:space="preserve">分割あり計
判定</t>
  </si>
  <si>
    <t xml:space="preserve">分割フェリー
判定</t>
  </si>
  <si>
    <t xml:space="preserve">休息期間判定</t>
  </si>
  <si>
    <t xml:space="preserve">深夜労働判定</t>
  </si>
  <si>
    <r>
      <rPr>
        <b val="true"/>
        <sz val="11"/>
        <color rgb="FF000000"/>
        <rFont val="游ゴシック"/>
        <family val="3"/>
        <charset val="128"/>
      </rPr>
      <t xml:space="preserve">2</t>
    </r>
    <r>
      <rPr>
        <b val="true"/>
        <sz val="11"/>
        <color rgb="FF000000"/>
        <rFont val="Noto Sans"/>
        <family val="2"/>
      </rPr>
      <t xml:space="preserve">日平均運転時間判定</t>
    </r>
  </si>
  <si>
    <t xml:space="preserve">運行</t>
  </si>
  <si>
    <t xml:space="preserve">F</t>
  </si>
  <si>
    <r>
      <rPr>
        <b val="true"/>
        <sz val="11"/>
        <rFont val="Noto Sans"/>
        <family val="2"/>
      </rPr>
      <t xml:space="preserve">（</t>
    </r>
    <r>
      <rPr>
        <b val="true"/>
        <sz val="11"/>
        <rFont val="ＭＳ ゴシック"/>
        <family val="3"/>
        <charset val="128"/>
      </rPr>
      <t xml:space="preserve">1</t>
    </r>
    <r>
      <rPr>
        <b val="true"/>
        <sz val="11"/>
        <rFont val="Noto Sans"/>
        <family val="2"/>
      </rPr>
      <t xml:space="preserve">回目）</t>
    </r>
  </si>
  <si>
    <r>
      <rPr>
        <b val="true"/>
        <sz val="11"/>
        <rFont val="Noto Sans"/>
        <family val="2"/>
      </rPr>
      <t xml:space="preserve">（</t>
    </r>
    <r>
      <rPr>
        <b val="true"/>
        <sz val="11"/>
        <rFont val="ＭＳ ゴシック"/>
        <family val="3"/>
        <charset val="128"/>
      </rPr>
      <t xml:space="preserve">2</t>
    </r>
    <r>
      <rPr>
        <b val="true"/>
        <sz val="11"/>
        <rFont val="Noto Sans"/>
        <family val="2"/>
      </rPr>
      <t xml:space="preserve">回目）</t>
    </r>
  </si>
  <si>
    <t xml:space="preserve">（１日）</t>
  </si>
  <si>
    <t xml:space="preserve">１ヶ月計算用</t>
  </si>
  <si>
    <t xml:space="preserve">勤務終了～
次勤務開始</t>
  </si>
  <si>
    <t xml:space="preserve">（分解休息含む）</t>
  </si>
  <si>
    <t xml:space="preserve">(km)</t>
  </si>
  <si>
    <t xml:space="preserve">勤務</t>
  </si>
  <si>
    <t xml:space="preserve">（運行の遅延・異常事項・連絡事項等）</t>
  </si>
  <si>
    <t xml:space="preserve">開始時刻</t>
  </si>
  <si>
    <t xml:space="preserve">終了時刻</t>
  </si>
  <si>
    <t xml:space="preserve">修正入力用</t>
  </si>
  <si>
    <t xml:space="preserve">出勤</t>
  </si>
  <si>
    <t xml:space="preserve">出勤日時</t>
  </si>
  <si>
    <t xml:space="preserve">退勤</t>
  </si>
  <si>
    <t xml:space="preserve">退勤日時</t>
  </si>
  <si>
    <t xml:space="preserve">計算用</t>
  </si>
  <si>
    <t xml:space="preserve">不足判定</t>
  </si>
  <si>
    <t xml:space="preserve">集計用</t>
  </si>
  <si>
    <r>
      <rPr>
        <b val="true"/>
        <sz val="11"/>
        <color rgb="FF000000"/>
        <rFont val="Noto Sans"/>
        <family val="2"/>
      </rPr>
      <t xml:space="preserve">出勤時間</t>
    </r>
    <r>
      <rPr>
        <b val="true"/>
        <sz val="11"/>
        <color rgb="FF000000"/>
        <rFont val="游ゴシック"/>
        <family val="3"/>
        <charset val="128"/>
      </rPr>
      <t xml:space="preserve">+</t>
    </r>
    <r>
      <rPr>
        <b val="true"/>
        <sz val="11"/>
        <color rgb="FF000000"/>
        <rFont val="Noto Sans"/>
        <family val="2"/>
      </rPr>
      <t xml:space="preserve">１日</t>
    </r>
  </si>
  <si>
    <r>
      <rPr>
        <b val="true"/>
        <sz val="11"/>
        <color rgb="FF000000"/>
        <rFont val="Noto Sans"/>
        <family val="2"/>
      </rPr>
      <t xml:space="preserve">翌出勤時間</t>
    </r>
    <r>
      <rPr>
        <b val="true"/>
        <sz val="11"/>
        <color rgb="FF000000"/>
        <rFont val="游ゴシック"/>
        <family val="3"/>
        <charset val="128"/>
      </rPr>
      <t xml:space="preserve">-</t>
    </r>
    <r>
      <rPr>
        <b val="true"/>
        <sz val="11"/>
        <color rgb="FF000000"/>
        <rFont val="Noto Sans"/>
        <family val="2"/>
      </rPr>
      <t xml:space="preserve">退勤時間</t>
    </r>
  </si>
  <si>
    <r>
      <rPr>
        <b val="true"/>
        <sz val="11"/>
        <color rgb="FF000000"/>
        <rFont val="Noto Sans"/>
        <family val="2"/>
      </rPr>
      <t xml:space="preserve">出勤時間</t>
    </r>
    <r>
      <rPr>
        <b val="true"/>
        <sz val="11"/>
        <color rgb="FF000000"/>
        <rFont val="游ゴシック"/>
        <family val="3"/>
        <charset val="128"/>
      </rPr>
      <t xml:space="preserve">+1</t>
    </r>
    <r>
      <rPr>
        <b val="true"/>
        <sz val="11"/>
        <color rgb="FF000000"/>
        <rFont val="Noto Sans"/>
        <family val="2"/>
      </rPr>
      <t xml:space="preserve">日</t>
    </r>
    <r>
      <rPr>
        <b val="true"/>
        <sz val="11"/>
        <color rgb="FF000000"/>
        <rFont val="游ゴシック"/>
        <family val="3"/>
        <charset val="128"/>
      </rPr>
      <t xml:space="preserve">-</t>
    </r>
    <r>
      <rPr>
        <b val="true"/>
        <sz val="11"/>
        <color rgb="FF000000"/>
        <rFont val="Noto Sans"/>
        <family val="2"/>
      </rPr>
      <t xml:space="preserve">翌退勤時間</t>
    </r>
  </si>
  <si>
    <r>
      <rPr>
        <b val="true"/>
        <sz val="11"/>
        <color rgb="FF000000"/>
        <rFont val="Noto Sans"/>
        <family val="2"/>
      </rPr>
      <t xml:space="preserve">出勤日</t>
    </r>
    <r>
      <rPr>
        <b val="true"/>
        <sz val="11"/>
        <color rgb="FF000000"/>
        <rFont val="游ゴシック"/>
        <family val="3"/>
        <charset val="128"/>
      </rPr>
      <t xml:space="preserve">+1</t>
    </r>
    <r>
      <rPr>
        <b val="true"/>
        <sz val="11"/>
        <color rgb="FF000000"/>
        <rFont val="Noto Sans"/>
        <family val="2"/>
      </rPr>
      <t xml:space="preserve">日</t>
    </r>
    <r>
      <rPr>
        <b val="true"/>
        <sz val="11"/>
        <color rgb="FF000000"/>
        <rFont val="游ゴシック"/>
        <family val="3"/>
        <charset val="128"/>
      </rPr>
      <t xml:space="preserve">-</t>
    </r>
    <r>
      <rPr>
        <b val="true"/>
        <sz val="11"/>
        <color rgb="FF000000"/>
        <rFont val="Noto Sans"/>
        <family val="2"/>
      </rPr>
      <t xml:space="preserve">翌日退勤時間</t>
    </r>
  </si>
  <si>
    <r>
      <rPr>
        <b val="true"/>
        <sz val="11"/>
        <color rgb="FF000000"/>
        <rFont val="Noto Sans"/>
        <family val="2"/>
      </rPr>
      <t xml:space="preserve">出勤日</t>
    </r>
    <r>
      <rPr>
        <b val="true"/>
        <sz val="11"/>
        <color rgb="FF000000"/>
        <rFont val="游ゴシック"/>
        <family val="3"/>
        <charset val="128"/>
      </rPr>
      <t xml:space="preserve">+1</t>
    </r>
    <r>
      <rPr>
        <b val="true"/>
        <sz val="11"/>
        <color rgb="FF000000"/>
        <rFont val="Noto Sans"/>
        <family val="2"/>
      </rPr>
      <t xml:space="preserve">日</t>
    </r>
    <r>
      <rPr>
        <b val="true"/>
        <sz val="11"/>
        <color rgb="FF000000"/>
        <rFont val="游ゴシック"/>
        <family val="3"/>
        <charset val="128"/>
      </rPr>
      <t xml:space="preserve">-</t>
    </r>
    <r>
      <rPr>
        <b val="true"/>
        <sz val="11"/>
        <color rgb="FF000000"/>
        <rFont val="Noto Sans"/>
        <family val="2"/>
      </rPr>
      <t xml:space="preserve">翌出勤時間</t>
    </r>
  </si>
  <si>
    <t xml:space="preserve">修正①</t>
  </si>
  <si>
    <t xml:space="preserve">表示</t>
  </si>
  <si>
    <t xml:space="preserve">判定</t>
  </si>
  <si>
    <t xml:space="preserve">修正可否</t>
  </si>
  <si>
    <t xml:space="preserve">判定（１日）</t>
  </si>
  <si>
    <t xml:space="preserve">判定（１月）</t>
  </si>
  <si>
    <t xml:space="preserve">荷待ち時間</t>
  </si>
  <si>
    <t xml:space="preserve">日付</t>
  </si>
  <si>
    <r>
      <rPr>
        <b val="true"/>
        <sz val="11"/>
        <color rgb="FF000000"/>
        <rFont val="Noto Sans"/>
        <family val="2"/>
      </rPr>
      <t xml:space="preserve">日付</t>
    </r>
    <r>
      <rPr>
        <b val="true"/>
        <sz val="6"/>
        <color rgb="FF000000"/>
        <rFont val="Noto Sans"/>
        <family val="2"/>
      </rPr>
      <t xml:space="preserve">（翌月計算なし用）</t>
    </r>
  </si>
  <si>
    <t xml:space="preserve">曜日</t>
  </si>
  <si>
    <t xml:space="preserve">休 息 判 定</t>
  </si>
  <si>
    <t xml:space="preserve">休息計算用</t>
  </si>
  <si>
    <t xml:space="preserve">合計休息回数</t>
  </si>
  <si>
    <r>
      <rPr>
        <b val="true"/>
        <sz val="11"/>
        <color rgb="FF000000"/>
        <rFont val="Noto Sans"/>
        <family val="2"/>
      </rPr>
      <t xml:space="preserve">拘束時間判定</t>
    </r>
    <r>
      <rPr>
        <b val="true"/>
        <sz val="11"/>
        <color rgb="FF000000"/>
        <rFont val="游ゴシック"/>
        <family val="3"/>
        <charset val="128"/>
      </rPr>
      <t xml:space="preserve">(</t>
    </r>
    <r>
      <rPr>
        <b val="true"/>
        <sz val="11"/>
        <color rgb="FF000000"/>
        <rFont val="Noto Sans"/>
        <family val="2"/>
      </rPr>
      <t xml:space="preserve">長距離）</t>
    </r>
  </si>
  <si>
    <t xml:space="preserve">拘束時間判定（分割込）</t>
  </si>
  <si>
    <t xml:space="preserve">長距離判定</t>
  </si>
  <si>
    <r>
      <rPr>
        <b val="true"/>
        <sz val="11"/>
        <color rgb="FF000000"/>
        <rFont val="游ゴシック"/>
        <family val="3"/>
        <charset val="128"/>
      </rPr>
      <t xml:space="preserve">24</t>
    </r>
    <r>
      <rPr>
        <b val="true"/>
        <sz val="11"/>
        <color rgb="FF000000"/>
        <rFont val="Noto Sans"/>
        <family val="2"/>
      </rPr>
      <t xml:space="preserve">ｈ</t>
    </r>
  </si>
  <si>
    <t xml:space="preserve">休息計判定</t>
  </si>
  <si>
    <r>
      <rPr>
        <b val="true"/>
        <sz val="11"/>
        <rFont val="Noto Sans"/>
        <family val="2"/>
      </rPr>
      <t xml:space="preserve">判定（休息期間</t>
    </r>
    <r>
      <rPr>
        <b val="true"/>
        <sz val="11"/>
        <rFont val="游ゴシック"/>
        <family val="3"/>
        <charset val="128"/>
      </rPr>
      <t xml:space="preserve">1</t>
    </r>
    <r>
      <rPr>
        <b val="true"/>
        <sz val="11"/>
        <rFont val="Noto Sans"/>
        <family val="2"/>
      </rPr>
      <t xml:space="preserve">回）</t>
    </r>
  </si>
  <si>
    <t xml:space="preserve">出勤時刻</t>
  </si>
  <si>
    <t xml:space="preserve">退勤時刻</t>
  </si>
  <si>
    <t xml:space="preserve">深夜労働</t>
  </si>
  <si>
    <t xml:space="preserve">早出</t>
  </si>
  <si>
    <t xml:space="preserve">遅退</t>
  </si>
  <si>
    <t xml:space="preserve">長距離運行</t>
  </si>
  <si>
    <t xml:space="preserve">ふぇりー</t>
  </si>
  <si>
    <t xml:space="preserve">前日比較</t>
  </si>
  <si>
    <t xml:space="preserve">翌日比較</t>
  </si>
  <si>
    <t xml:space="preserve">○</t>
  </si>
  <si>
    <t xml:space="preserve">×</t>
  </si>
  <si>
    <t xml:space="preserve">△</t>
  </si>
  <si>
    <t xml:space="preserve">-</t>
  </si>
  <si>
    <t xml:space="preserve">判定（１日長距離）</t>
  </si>
  <si>
    <r>
      <rPr>
        <b val="true"/>
        <sz val="11"/>
        <rFont val="Noto Sans"/>
        <family val="2"/>
      </rPr>
      <t xml:space="preserve">判定（</t>
    </r>
    <r>
      <rPr>
        <b val="true"/>
        <sz val="11"/>
        <rFont val="游ゴシック"/>
        <family val="3"/>
        <charset val="128"/>
      </rPr>
      <t xml:space="preserve">2</t>
    </r>
    <r>
      <rPr>
        <b val="true"/>
        <sz val="11"/>
        <rFont val="Noto Sans"/>
        <family val="2"/>
      </rPr>
      <t xml:space="preserve">分割休息）</t>
    </r>
  </si>
  <si>
    <r>
      <rPr>
        <b val="true"/>
        <sz val="11"/>
        <color rgb="FF000000"/>
        <rFont val="Noto Sans"/>
        <family val="2"/>
      </rPr>
      <t xml:space="preserve">判定（１日</t>
    </r>
    <r>
      <rPr>
        <b val="true"/>
        <sz val="11"/>
        <color rgb="FF000000"/>
        <rFont val="游ゴシック"/>
        <family val="3"/>
        <charset val="128"/>
      </rPr>
      <t xml:space="preserve">:</t>
    </r>
    <r>
      <rPr>
        <b val="true"/>
        <sz val="11"/>
        <color rgb="FF000000"/>
        <rFont val="Noto Sans"/>
        <family val="2"/>
      </rPr>
      <t xml:space="preserve">休息</t>
    </r>
    <r>
      <rPr>
        <b val="true"/>
        <sz val="11"/>
        <color rgb="FF000000"/>
        <rFont val="游ゴシック"/>
        <family val="3"/>
        <charset val="128"/>
      </rPr>
      <t xml:space="preserve">2</t>
    </r>
    <r>
      <rPr>
        <b val="true"/>
        <sz val="11"/>
        <color rgb="FF000000"/>
        <rFont val="Noto Sans"/>
        <family val="2"/>
      </rPr>
      <t xml:space="preserve">）</t>
    </r>
  </si>
  <si>
    <r>
      <rPr>
        <b val="true"/>
        <sz val="11"/>
        <rFont val="Noto Sans"/>
        <family val="2"/>
      </rPr>
      <t xml:space="preserve">判定（長距離判定</t>
    </r>
    <r>
      <rPr>
        <b val="true"/>
        <sz val="11"/>
        <rFont val="游ゴシック"/>
        <family val="3"/>
        <charset val="128"/>
      </rPr>
      <t xml:space="preserve">"○"</t>
    </r>
    <r>
      <rPr>
        <b val="true"/>
        <sz val="11"/>
        <rFont val="Noto Sans"/>
        <family val="2"/>
      </rPr>
      <t xml:space="preserve">）</t>
    </r>
  </si>
  <si>
    <r>
      <rPr>
        <b val="true"/>
        <sz val="11"/>
        <rFont val="Noto Sans"/>
        <family val="2"/>
      </rPr>
      <t xml:space="preserve">判定（</t>
    </r>
    <r>
      <rPr>
        <b val="true"/>
        <sz val="11"/>
        <rFont val="游ゴシック"/>
        <family val="3"/>
        <charset val="128"/>
      </rPr>
      <t xml:space="preserve">3</t>
    </r>
    <r>
      <rPr>
        <b val="true"/>
        <sz val="11"/>
        <rFont val="Noto Sans"/>
        <family val="2"/>
      </rPr>
      <t xml:space="preserve">分割休息）</t>
    </r>
  </si>
  <si>
    <r>
      <rPr>
        <b val="true"/>
        <sz val="11"/>
        <color rgb="FF000000"/>
        <rFont val="Noto Sans"/>
        <family val="2"/>
      </rPr>
      <t xml:space="preserve">判定（１日</t>
    </r>
    <r>
      <rPr>
        <b val="true"/>
        <sz val="11"/>
        <color rgb="FF000000"/>
        <rFont val="游ゴシック"/>
        <family val="3"/>
        <charset val="128"/>
      </rPr>
      <t xml:space="preserve">:</t>
    </r>
    <r>
      <rPr>
        <b val="true"/>
        <sz val="11"/>
        <color rgb="FF000000"/>
        <rFont val="Noto Sans"/>
        <family val="2"/>
      </rPr>
      <t xml:space="preserve">休息</t>
    </r>
    <r>
      <rPr>
        <b val="true"/>
        <sz val="11"/>
        <color rgb="FF000000"/>
        <rFont val="游ゴシック"/>
        <family val="3"/>
        <charset val="128"/>
      </rPr>
      <t xml:space="preserve">3</t>
    </r>
    <r>
      <rPr>
        <b val="true"/>
        <sz val="11"/>
        <color rgb="FF000000"/>
        <rFont val="Noto Sans"/>
        <family val="2"/>
      </rPr>
      <t xml:space="preserve">）</t>
    </r>
  </si>
  <si>
    <t xml:space="preserve">判定（長距離戻り）</t>
  </si>
  <si>
    <t xml:space="preserve">判定（長距離運行戻り）</t>
  </si>
  <si>
    <r>
      <rPr>
        <b val="true"/>
        <sz val="11"/>
        <rFont val="Noto Sans"/>
        <family val="2"/>
      </rPr>
      <t xml:space="preserve">注）</t>
    </r>
    <r>
      <rPr>
        <b val="true"/>
        <sz val="11"/>
        <rFont val="ＭＳ ゴシック"/>
        <family val="3"/>
        <charset val="128"/>
      </rPr>
      <t xml:space="preserve">:</t>
    </r>
    <r>
      <rPr>
        <b val="true"/>
        <sz val="11"/>
        <rFont val="Noto Sans"/>
        <family val="2"/>
      </rPr>
      <t xml:space="preserve">長距離運行について（改善基準告示より）
１日の最大拘束時間について自動車運転者の１週間における運行がすべて長距離貨物運送であり、かつ、一の運行（</t>
    </r>
    <r>
      <rPr>
        <b val="true"/>
        <sz val="11"/>
        <color rgb="FFFF0000"/>
        <rFont val="ＭＳ ゴシック"/>
        <family val="3"/>
        <charset val="128"/>
      </rPr>
      <t xml:space="preserve">450km</t>
    </r>
    <r>
      <rPr>
        <b val="true"/>
        <sz val="11"/>
        <color rgb="FFFF0000"/>
        <rFont val="Noto Sans"/>
        <family val="2"/>
      </rPr>
      <t xml:space="preserve">超</t>
    </r>
    <r>
      <rPr>
        <b val="true"/>
        <sz val="11"/>
        <rFont val="Noto Sans"/>
        <family val="2"/>
      </rPr>
      <t xml:space="preserve">）における休息期間が</t>
    </r>
    <r>
      <rPr>
        <b val="true"/>
        <sz val="11"/>
        <color rgb="FFFF0000"/>
        <rFont val="Noto Sans"/>
        <family val="2"/>
      </rPr>
      <t xml:space="preserve">住所地以外の場所</t>
    </r>
    <r>
      <rPr>
        <b val="true"/>
        <sz val="11"/>
        <rFont val="Noto Sans"/>
        <family val="2"/>
      </rPr>
      <t xml:space="preserve">における場合には、</t>
    </r>
    <r>
      <rPr>
        <b val="true"/>
        <sz val="11"/>
        <color rgb="FFFF0000"/>
        <rFont val="Noto Sans"/>
        <family val="2"/>
      </rPr>
      <t xml:space="preserve">当該１週間について２回に限り最大拘束時間を１６時間・休息期間を継続８時間以上</t>
    </r>
    <r>
      <rPr>
        <b val="true"/>
        <sz val="11"/>
        <rFont val="Noto Sans"/>
        <family val="2"/>
      </rPr>
      <t xml:space="preserve">とすることができる
ただしこの場合において、一の運行終了後継続</t>
    </r>
    <r>
      <rPr>
        <b val="true"/>
        <sz val="11"/>
        <color rgb="FFFF0000"/>
        <rFont val="Noto Sans"/>
        <family val="2"/>
      </rPr>
      <t xml:space="preserve">１２時間以上</t>
    </r>
    <r>
      <rPr>
        <b val="true"/>
        <sz val="11"/>
        <rFont val="Noto Sans"/>
        <family val="2"/>
      </rPr>
      <t xml:space="preserve">の休息期間を与えるものとする</t>
    </r>
  </si>
  <si>
    <t xml:space="preserve">出　勤</t>
  </si>
  <si>
    <t xml:space="preserve">日</t>
  </si>
  <si>
    <t xml:space="preserve">１ヶ月合計拘束時間</t>
  </si>
  <si>
    <t xml:space="preserve">判 定</t>
  </si>
  <si>
    <t xml:space="preserve">合　計</t>
  </si>
  <si>
    <t xml:space="preserve">合計</t>
  </si>
  <si>
    <t xml:space="preserve">休　日</t>
  </si>
  <si>
    <t xml:space="preserve">深 夜 勤 務 回 数 合 計</t>
  </si>
  <si>
    <t xml:space="preserve">回</t>
  </si>
  <si>
    <t xml:space="preserve">有　給</t>
  </si>
  <si>
    <t xml:space="preserve">月 間 累 計 走 行 距 離</t>
  </si>
  <si>
    <t xml:space="preserve">ｋｍ</t>
  </si>
  <si>
    <r>
      <rPr>
        <sz val="9"/>
        <color rgb="FF000000"/>
        <rFont val="Noto Sans"/>
        <family val="2"/>
      </rPr>
      <t xml:space="preserve">北海道適正化事業実施機関</t>
    </r>
    <r>
      <rPr>
        <sz val="9"/>
        <color rgb="FF000000"/>
        <rFont val="游ゴシック"/>
        <family val="3"/>
        <charset val="128"/>
      </rPr>
      <t xml:space="preserve">(R6.6)</t>
    </r>
  </si>
  <si>
    <r>
      <rPr>
        <b val="true"/>
        <sz val="28"/>
        <color rgb="FF000000"/>
        <rFont val="Noto Sans"/>
        <family val="2"/>
      </rPr>
      <t xml:space="preserve">拘束時間管理表</t>
    </r>
    <r>
      <rPr>
        <b val="true"/>
        <sz val="28"/>
        <color rgb="FF000000"/>
        <rFont val="游ゴシック"/>
        <family val="3"/>
        <charset val="128"/>
      </rPr>
      <t xml:space="preserve">ver3.10(</t>
    </r>
    <r>
      <rPr>
        <b val="true"/>
        <sz val="28"/>
        <color rgb="FF000000"/>
        <rFont val="Noto Sans"/>
        <family val="2"/>
      </rPr>
      <t xml:space="preserve">分割休息・フェリー時間入力対応）　取扱説明書</t>
    </r>
  </si>
  <si>
    <r>
      <rPr>
        <b val="true"/>
        <sz val="16"/>
        <color rgb="FF000000"/>
        <rFont val="游ゴシック"/>
        <family val="3"/>
        <charset val="128"/>
      </rPr>
      <t xml:space="preserve">2024.6</t>
    </r>
    <r>
      <rPr>
        <b val="true"/>
        <sz val="16"/>
        <color rgb="FF000000"/>
        <rFont val="Noto Sans"/>
        <family val="2"/>
      </rPr>
      <t xml:space="preserve">修正点</t>
    </r>
  </si>
  <si>
    <t xml:space="preserve">※</t>
  </si>
  <si>
    <r>
      <rPr>
        <sz val="16"/>
        <color rgb="FF000000"/>
        <rFont val="Noto Sans"/>
        <family val="2"/>
      </rPr>
      <t xml:space="preserve">月末や締め日に対応できるように【</t>
    </r>
    <r>
      <rPr>
        <b val="true"/>
        <sz val="16"/>
        <color rgb="FFFF0000"/>
        <rFont val="Noto Sans"/>
        <family val="2"/>
      </rPr>
      <t xml:space="preserve">重複時間</t>
    </r>
    <r>
      <rPr>
        <sz val="16"/>
        <color rgb="FF000000"/>
        <rFont val="Noto Sans"/>
        <family val="2"/>
      </rPr>
      <t xml:space="preserve">】の手入力ができるように修正しました</t>
    </r>
  </si>
  <si>
    <r>
      <rPr>
        <b val="true"/>
        <sz val="16"/>
        <color rgb="FFFF0000"/>
        <rFont val="Noto Sans"/>
        <family val="2"/>
      </rPr>
      <t xml:space="preserve">管理表の枠外</t>
    </r>
    <r>
      <rPr>
        <sz val="16"/>
        <color rgb="FF000000"/>
        <rFont val="Noto Sans"/>
        <family val="2"/>
      </rPr>
      <t xml:space="preserve">に『</t>
    </r>
    <r>
      <rPr>
        <b val="true"/>
        <sz val="16"/>
        <color rgb="FFFF0000"/>
        <rFont val="Noto Sans"/>
        <family val="2"/>
      </rPr>
      <t xml:space="preserve">手入力欄</t>
    </r>
    <r>
      <rPr>
        <sz val="16"/>
        <color rgb="FF000000"/>
        <rFont val="Noto Sans"/>
        <family val="2"/>
      </rPr>
      <t xml:space="preserve">』を新設いたしましたのでそちらから入力をお願いいたします</t>
    </r>
  </si>
  <si>
    <t xml:space="preserve">・重複時間の手入力が反映されると管理表【重複時間】欄の背景色が黄色くなります</t>
  </si>
  <si>
    <t xml:space="preserve">・通常出勤等で自動計算ができる場合は自動計算が優先されます（手動入力は反映されません）</t>
  </si>
  <si>
    <t xml:space="preserve">・手入力が反映されると１日の拘束時間が加算されます（超過に注意）</t>
  </si>
  <si>
    <t xml:space="preserve">その他、不具合等の修正</t>
  </si>
  <si>
    <t xml:space="preserve">--------------------------------------------------------------------------------------------------------------------------</t>
  </si>
  <si>
    <t xml:space="preserve">入 力 方 法 に つ い て</t>
  </si>
  <si>
    <r>
      <rPr>
        <b val="true"/>
        <sz val="18"/>
        <color rgb="FF000000"/>
        <rFont val="Noto Sans"/>
        <family val="2"/>
      </rPr>
      <t xml:space="preserve">※集計年月日はかならず　</t>
    </r>
    <r>
      <rPr>
        <b val="true"/>
        <sz val="18"/>
        <color rgb="FFFF0000"/>
        <rFont val="Noto Sans"/>
        <family val="2"/>
      </rPr>
      <t xml:space="preserve">西暦</t>
    </r>
    <r>
      <rPr>
        <b val="true"/>
        <sz val="18"/>
        <color rgb="FFFF0000"/>
        <rFont val="ＭＳ Ｐゴシック"/>
        <family val="3"/>
        <charset val="128"/>
      </rPr>
      <t xml:space="preserve">/</t>
    </r>
    <r>
      <rPr>
        <b val="true"/>
        <sz val="18"/>
        <color rgb="FFFF0000"/>
        <rFont val="Noto Sans"/>
        <family val="2"/>
      </rPr>
      <t xml:space="preserve">月</t>
    </r>
    <r>
      <rPr>
        <b val="true"/>
        <sz val="18"/>
        <color rgb="FFFF0000"/>
        <rFont val="ＭＳ Ｐゴシック"/>
        <family val="3"/>
        <charset val="128"/>
      </rPr>
      <t xml:space="preserve">/</t>
    </r>
    <r>
      <rPr>
        <b val="true"/>
        <sz val="18"/>
        <color rgb="FFFF0000"/>
        <rFont val="Noto Sans"/>
        <family val="2"/>
      </rPr>
      <t xml:space="preserve">日　</t>
    </r>
    <r>
      <rPr>
        <b val="true"/>
        <sz val="18"/>
        <rFont val="Noto Sans"/>
        <family val="2"/>
      </rPr>
      <t xml:space="preserve">で入力してください。</t>
    </r>
  </si>
  <si>
    <t xml:space="preserve">　　（ここを入力しないと計算できません！）</t>
  </si>
  <si>
    <r>
      <rPr>
        <b val="true"/>
        <sz val="18"/>
        <color rgb="FF000000"/>
        <rFont val="Noto Sans"/>
        <family val="2"/>
      </rPr>
      <t xml:space="preserve">※月途中（１０日や１５日開始等）より計算を開始する場合は</t>
    </r>
    <r>
      <rPr>
        <b val="true"/>
        <sz val="18"/>
        <color rgb="FFFF0000"/>
        <rFont val="Noto Sans"/>
        <family val="2"/>
      </rPr>
      <t xml:space="preserve">最終日の入力</t>
    </r>
    <r>
      <rPr>
        <b val="true"/>
        <sz val="18"/>
        <rFont val="Noto Sans"/>
        <family val="2"/>
      </rPr>
      <t xml:space="preserve">を行ってください</t>
    </r>
  </si>
  <si>
    <t xml:space="preserve">　（最終日を入力しないと翌月日付の表示がでません）</t>
  </si>
  <si>
    <r>
      <rPr>
        <b val="true"/>
        <sz val="18"/>
        <color rgb="FF000000"/>
        <rFont val="Noto Sans"/>
        <family val="2"/>
      </rPr>
      <t xml:space="preserve">※セルに『</t>
    </r>
    <r>
      <rPr>
        <b val="true"/>
        <sz val="18"/>
        <color rgb="FFFF0000"/>
        <rFont val="Noto Sans"/>
        <family val="2"/>
      </rPr>
      <t xml:space="preserve">網掛け</t>
    </r>
    <r>
      <rPr>
        <b val="true"/>
        <sz val="18"/>
        <rFont val="Noto Sans"/>
        <family val="2"/>
      </rPr>
      <t xml:space="preserve">』がかかっている場所には入力しないでください。</t>
    </r>
  </si>
  <si>
    <t xml:space="preserve">　　（自動で計算されます）</t>
  </si>
  <si>
    <t xml:space="preserve">※時間は半角で「○○○○」と入力し「：」は入力しないでください。</t>
  </si>
  <si>
    <r>
      <rPr>
        <sz val="14"/>
        <color rgb="FF000000"/>
        <rFont val="Noto Sans"/>
        <family val="2"/>
      </rPr>
      <t xml:space="preserve">　　（例・・・</t>
    </r>
    <r>
      <rPr>
        <sz val="14"/>
        <color rgb="FF000000"/>
        <rFont val="游ゴシック"/>
        <family val="3"/>
        <charset val="128"/>
      </rPr>
      <t xml:space="preserve">23</t>
    </r>
    <r>
      <rPr>
        <sz val="14"/>
        <color rgb="FF000000"/>
        <rFont val="Noto Sans"/>
        <family val="2"/>
      </rPr>
      <t xml:space="preserve">：</t>
    </r>
    <r>
      <rPr>
        <sz val="14"/>
        <color rgb="FF000000"/>
        <rFont val="游ゴシック"/>
        <family val="3"/>
        <charset val="128"/>
      </rPr>
      <t xml:space="preserve">00→2300</t>
    </r>
    <r>
      <rPr>
        <sz val="14"/>
        <color rgb="FF000000"/>
        <rFont val="Noto Sans"/>
        <family val="2"/>
      </rPr>
      <t xml:space="preserve">）</t>
    </r>
  </si>
  <si>
    <r>
      <rPr>
        <b val="true"/>
        <sz val="18"/>
        <color rgb="FF000000"/>
        <rFont val="Noto Sans"/>
        <family val="2"/>
      </rPr>
      <t xml:space="preserve">※前日出発等の場合は、</t>
    </r>
    <r>
      <rPr>
        <b val="true"/>
        <sz val="18"/>
        <color rgb="FFFF0000"/>
        <rFont val="Noto Sans"/>
        <family val="2"/>
      </rPr>
      <t xml:space="preserve">マイナスで表記</t>
    </r>
    <r>
      <rPr>
        <b val="true"/>
        <sz val="18"/>
        <rFont val="Noto Sans"/>
        <family val="2"/>
      </rPr>
      <t xml:space="preserve">して入力してください。</t>
    </r>
  </si>
  <si>
    <r>
      <rPr>
        <sz val="14"/>
        <color rgb="FF000000"/>
        <rFont val="Noto Sans"/>
        <family val="2"/>
      </rPr>
      <t xml:space="preserve">　　（例・・・前日</t>
    </r>
    <r>
      <rPr>
        <sz val="14"/>
        <color rgb="FF000000"/>
        <rFont val="游ゴシック"/>
        <family val="3"/>
        <charset val="128"/>
      </rPr>
      <t xml:space="preserve">18</t>
    </r>
    <r>
      <rPr>
        <sz val="14"/>
        <color rgb="FF000000"/>
        <rFont val="Noto Sans"/>
        <family val="2"/>
      </rPr>
      <t xml:space="preserve">：</t>
    </r>
    <r>
      <rPr>
        <sz val="14"/>
        <color rgb="FF000000"/>
        <rFont val="游ゴシック"/>
        <family val="3"/>
        <charset val="128"/>
      </rPr>
      <t xml:space="preserve">00</t>
    </r>
    <r>
      <rPr>
        <sz val="14"/>
        <color rgb="FF000000"/>
        <rFont val="Noto Sans"/>
        <family val="2"/>
      </rPr>
      <t xml:space="preserve">出発の場合は記載日の出発時刻に『</t>
    </r>
    <r>
      <rPr>
        <sz val="14"/>
        <color rgb="FF000000"/>
        <rFont val="游ゴシック"/>
        <family val="3"/>
        <charset val="128"/>
      </rPr>
      <t xml:space="preserve">-1800</t>
    </r>
    <r>
      <rPr>
        <sz val="14"/>
        <color rgb="FF000000"/>
        <rFont val="Noto Sans"/>
        <family val="2"/>
      </rPr>
      <t xml:space="preserve">』と入力）</t>
    </r>
  </si>
  <si>
    <r>
      <rPr>
        <b val="true"/>
        <sz val="18"/>
        <color rgb="FF000000"/>
        <rFont val="游ゴシック"/>
        <family val="3"/>
        <charset val="128"/>
      </rPr>
      <t xml:space="preserve">※24</t>
    </r>
    <r>
      <rPr>
        <b val="true"/>
        <sz val="18"/>
        <color rgb="FF000000"/>
        <rFont val="Noto Sans"/>
        <family val="2"/>
      </rPr>
      <t xml:space="preserve">：</t>
    </r>
    <r>
      <rPr>
        <b val="true"/>
        <sz val="18"/>
        <color rgb="FF000000"/>
        <rFont val="游ゴシック"/>
        <family val="3"/>
        <charset val="128"/>
      </rPr>
      <t xml:space="preserve">00</t>
    </r>
    <r>
      <rPr>
        <b val="true"/>
        <sz val="18"/>
        <color rgb="FF000000"/>
        <rFont val="Noto Sans"/>
        <family val="2"/>
      </rPr>
      <t xml:space="preserve">以降に終了した場合は、終了した時刻に</t>
    </r>
    <r>
      <rPr>
        <b val="true"/>
        <sz val="18"/>
        <color rgb="FFFF0000"/>
        <rFont val="ＭＳ Ｐゴシック"/>
        <family val="3"/>
        <charset val="128"/>
      </rPr>
      <t xml:space="preserve">24</t>
    </r>
    <r>
      <rPr>
        <b val="true"/>
        <sz val="18"/>
        <color rgb="FFFF0000"/>
        <rFont val="Noto Sans"/>
        <family val="2"/>
      </rPr>
      <t xml:space="preserve">時間を加算した数字</t>
    </r>
    <r>
      <rPr>
        <b val="true"/>
        <sz val="18"/>
        <rFont val="Noto Sans"/>
        <family val="2"/>
      </rPr>
      <t xml:space="preserve">をいれてください。</t>
    </r>
  </si>
  <si>
    <r>
      <rPr>
        <sz val="14"/>
        <color rgb="FF000000"/>
        <rFont val="Noto Sans"/>
        <family val="2"/>
      </rPr>
      <t xml:space="preserve">　　（例・・・翌日</t>
    </r>
    <r>
      <rPr>
        <sz val="14"/>
        <color rgb="FF000000"/>
        <rFont val="游ゴシック"/>
        <family val="3"/>
        <charset val="128"/>
      </rPr>
      <t xml:space="preserve">1</t>
    </r>
    <r>
      <rPr>
        <sz val="14"/>
        <color rgb="FF000000"/>
        <rFont val="Noto Sans"/>
        <family val="2"/>
      </rPr>
      <t xml:space="preserve">：</t>
    </r>
    <r>
      <rPr>
        <sz val="14"/>
        <color rgb="FF000000"/>
        <rFont val="游ゴシック"/>
        <family val="3"/>
        <charset val="128"/>
      </rPr>
      <t xml:space="preserve">00</t>
    </r>
    <r>
      <rPr>
        <sz val="14"/>
        <color rgb="FF000000"/>
        <rFont val="Noto Sans"/>
        <family val="2"/>
      </rPr>
      <t xml:space="preserve">終了→『</t>
    </r>
    <r>
      <rPr>
        <sz val="14"/>
        <color rgb="FF000000"/>
        <rFont val="游ゴシック"/>
        <family val="3"/>
        <charset val="128"/>
      </rPr>
      <t xml:space="preserve">2500</t>
    </r>
    <r>
      <rPr>
        <sz val="14"/>
        <color rgb="FF000000"/>
        <rFont val="Noto Sans"/>
        <family val="2"/>
      </rPr>
      <t xml:space="preserve">』と入力）</t>
    </r>
  </si>
  <si>
    <r>
      <rPr>
        <b val="true"/>
        <sz val="18"/>
        <color rgb="FF000000"/>
        <rFont val="Noto Sans"/>
        <family val="2"/>
      </rPr>
      <t xml:space="preserve">※重複時間の欄には前日出勤してから</t>
    </r>
    <r>
      <rPr>
        <b val="true"/>
        <sz val="18"/>
        <color rgb="FF000000"/>
        <rFont val="游ゴシック"/>
        <family val="3"/>
        <charset val="128"/>
      </rPr>
      <t xml:space="preserve">24</t>
    </r>
    <r>
      <rPr>
        <b val="true"/>
        <sz val="18"/>
        <color rgb="FF000000"/>
        <rFont val="Noto Sans"/>
        <family val="2"/>
      </rPr>
      <t xml:space="preserve">時間以内に出発した際の重複時間が自動計算で入力されますが
　 </t>
    </r>
    <r>
      <rPr>
        <b val="true"/>
        <sz val="18"/>
        <color rgb="FFFF0000"/>
        <rFont val="Noto Sans"/>
        <family val="2"/>
      </rPr>
      <t xml:space="preserve">最終日のみ翌月の時間が影響しますので手動で入力してください。</t>
    </r>
  </si>
  <si>
    <r>
      <rPr>
        <sz val="14"/>
        <color rgb="FF000000"/>
        <rFont val="Noto Sans"/>
        <family val="2"/>
      </rPr>
      <t xml:space="preserve">重複時間（ダブルカウント）についての考え方は『トラック運転者の労働時間等の改善基準のポイント』</t>
    </r>
    <r>
      <rPr>
        <sz val="14"/>
        <color rgb="FF000000"/>
        <rFont val="游ゴシック"/>
        <family val="3"/>
        <charset val="128"/>
      </rPr>
      <t xml:space="preserve">P6</t>
    </r>
    <r>
      <rPr>
        <sz val="14"/>
        <color rgb="FF000000"/>
        <rFont val="Noto Sans"/>
        <family val="2"/>
      </rPr>
      <t xml:space="preserve">を参照</t>
    </r>
  </si>
  <si>
    <t xml:space="preserve">※トラック運転者の労働時間等の改善基準のポイント（厚生労働省HP）</t>
  </si>
  <si>
    <t xml:space="preserve">※長距離運行の欄について</t>
  </si>
  <si>
    <t xml:space="preserve">長距離運行欄（ドロップダウンリスト）を『○』にすることで長距離運行の特例を適用できるようになっております（詳細は下記参照）</t>
  </si>
  <si>
    <t xml:space="preserve">判定基準については下記に記載されておりますのでご確認お願い致します</t>
  </si>
  <si>
    <r>
      <rPr>
        <b val="true"/>
        <sz val="18"/>
        <color rgb="FF000000"/>
        <rFont val="Noto Sans"/>
        <family val="2"/>
      </rPr>
      <t xml:space="preserve">※『分割休息・フェリー等』の欄には</t>
    </r>
    <r>
      <rPr>
        <b val="true"/>
        <sz val="18"/>
        <color rgb="FF000000"/>
        <rFont val="游ゴシック"/>
        <family val="3"/>
        <charset val="128"/>
      </rPr>
      <t xml:space="preserve">1</t>
    </r>
    <r>
      <rPr>
        <b val="true"/>
        <sz val="18"/>
        <color rgb="FF000000"/>
        <rFont val="Noto Sans"/>
        <family val="2"/>
      </rPr>
      <t xml:space="preserve">日の乗務途中で休息（</t>
    </r>
    <r>
      <rPr>
        <b val="true"/>
        <sz val="18"/>
        <color rgb="FF000000"/>
        <rFont val="游ゴシック"/>
        <family val="3"/>
        <charset val="128"/>
      </rPr>
      <t xml:space="preserve">3</t>
    </r>
    <r>
      <rPr>
        <b val="true"/>
        <sz val="18"/>
        <color rgb="FF000000"/>
        <rFont val="Noto Sans"/>
        <family val="2"/>
      </rPr>
      <t xml:space="preserve">時間以上）及びフェリー乗船時間を入力してください。</t>
    </r>
  </si>
  <si>
    <r>
      <rPr>
        <b val="true"/>
        <sz val="18"/>
        <color rgb="FF000000"/>
        <rFont val="Noto Sans"/>
        <family val="2"/>
      </rPr>
      <t xml:space="preserve">　　また拘束時間途中でフェリーに乗船する際には乗船時間の左欄のドロップダウンリストを『</t>
    </r>
    <r>
      <rPr>
        <b val="true"/>
        <sz val="18"/>
        <color rgb="FF000000"/>
        <rFont val="游ゴシック"/>
        <family val="3"/>
        <charset val="128"/>
      </rPr>
      <t xml:space="preserve">F</t>
    </r>
    <r>
      <rPr>
        <b val="true"/>
        <sz val="18"/>
        <color rgb="FF000000"/>
        <rFont val="Noto Sans"/>
        <family val="2"/>
      </rPr>
      <t xml:space="preserve">』に変更してください</t>
    </r>
  </si>
  <si>
    <t xml:space="preserve">　当管理表は分割休息の時間を入力した段階で判定基準が変更になるように設定されております（２分割、３分割、フェリー特例の有無）</t>
  </si>
  <si>
    <t xml:space="preserve">一ヶ月の拘束時間</t>
  </si>
  <si>
    <t xml:space="preserve">※１ヶ月の拘束時間の判定基準</t>
  </si>
  <si>
    <t xml:space="preserve">※トラック運転者の労働時間等の改善基準のポイント（厚生労働省HP）　P3~P4</t>
  </si>
  <si>
    <t xml:space="preserve">当管理表において通常運行時での一日の拘束時間及び休息期間の判定の基準は下記のとおりとなっております</t>
  </si>
  <si>
    <r>
      <rPr>
        <sz val="14"/>
        <color rgb="FF000000"/>
        <rFont val="游ゴシック"/>
        <family val="3"/>
        <charset val="128"/>
      </rPr>
      <t xml:space="preserve">1</t>
    </r>
    <r>
      <rPr>
        <sz val="14"/>
        <color rgb="FF000000"/>
        <rFont val="Noto Sans"/>
        <family val="2"/>
      </rPr>
      <t xml:space="preserve">ヶ月の拘束時間が設定時間を超過すると</t>
    </r>
    <r>
      <rPr>
        <sz val="14"/>
        <color rgb="FF000000"/>
        <rFont val="游ゴシック"/>
        <family val="3"/>
        <charset val="128"/>
      </rPr>
      <t xml:space="preserve">1</t>
    </r>
    <r>
      <rPr>
        <sz val="14"/>
        <color rgb="FF000000"/>
        <rFont val="Noto Sans"/>
        <family val="2"/>
      </rPr>
      <t xml:space="preserve">ヶ月合計の判定欄背景が「</t>
    </r>
    <r>
      <rPr>
        <sz val="14"/>
        <color rgb="FFFFFF00"/>
        <rFont val="Noto Sans"/>
        <family val="2"/>
      </rPr>
      <t xml:space="preserve">黄色</t>
    </r>
    <r>
      <rPr>
        <sz val="14"/>
        <color rgb="FF000000"/>
        <rFont val="Noto Sans"/>
        <family val="2"/>
      </rPr>
      <t xml:space="preserve">」に、３１０時間を超過すると「</t>
    </r>
    <r>
      <rPr>
        <sz val="14"/>
        <color rgb="FFFF0000"/>
        <rFont val="Noto Sans"/>
        <family val="2"/>
      </rPr>
      <t xml:space="preserve">赤色</t>
    </r>
    <r>
      <rPr>
        <sz val="14"/>
        <color rgb="FF000000"/>
        <rFont val="Noto Sans"/>
        <family val="2"/>
      </rPr>
      <t xml:space="preserve">」になります。</t>
    </r>
  </si>
  <si>
    <t xml:space="preserve">ただし『拘束時間の延長に関する協定書（３６協定）』において定められた内容次第では、違反になる事もありますので注意してください。</t>
  </si>
  <si>
    <t xml:space="preserve">上限設定は３１０時間となっており３１１時間以上で入力しても自動的に３１０時間で計算される仕様となっております</t>
  </si>
  <si>
    <r>
      <rPr>
        <sz val="12"/>
        <color rgb="FF000000"/>
        <rFont val="游ゴシック"/>
        <family val="3"/>
        <charset val="128"/>
      </rPr>
      <t xml:space="preserve">0</t>
    </r>
    <r>
      <rPr>
        <sz val="12"/>
        <color rgb="FF000000"/>
        <rFont val="Noto Sans"/>
        <family val="2"/>
      </rPr>
      <t xml:space="preserve">～任意に設定した時間（上限</t>
    </r>
    <r>
      <rPr>
        <sz val="12"/>
        <color rgb="FF000000"/>
        <rFont val="游ゴシック"/>
        <family val="3"/>
        <charset val="128"/>
      </rPr>
      <t xml:space="preserve">310</t>
    </r>
    <r>
      <rPr>
        <sz val="12"/>
        <color rgb="FF000000"/>
        <rFont val="Noto Sans"/>
        <family val="2"/>
      </rPr>
      <t xml:space="preserve">時間）</t>
    </r>
  </si>
  <si>
    <r>
      <rPr>
        <sz val="12"/>
        <color rgb="FF000000"/>
        <rFont val="Noto Sans"/>
        <family val="2"/>
      </rPr>
      <t xml:space="preserve">任意に設定した時間（上限</t>
    </r>
    <r>
      <rPr>
        <sz val="12"/>
        <color rgb="FF000000"/>
        <rFont val="游ゴシック"/>
        <family val="3"/>
        <charset val="128"/>
      </rPr>
      <t xml:space="preserve">310</t>
    </r>
    <r>
      <rPr>
        <sz val="12"/>
        <color rgb="FF000000"/>
        <rFont val="Noto Sans"/>
        <family val="2"/>
      </rPr>
      <t xml:space="preserve">時間）～</t>
    </r>
    <r>
      <rPr>
        <sz val="12"/>
        <color rgb="FF000000"/>
        <rFont val="游ゴシック"/>
        <family val="3"/>
        <charset val="128"/>
      </rPr>
      <t xml:space="preserve">310:00</t>
    </r>
  </si>
  <si>
    <r>
      <rPr>
        <sz val="12"/>
        <color rgb="FF000000"/>
        <rFont val="游ゴシック"/>
        <family val="3"/>
        <charset val="128"/>
      </rPr>
      <t xml:space="preserve">310:01</t>
    </r>
    <r>
      <rPr>
        <sz val="12"/>
        <color rgb="FF000000"/>
        <rFont val="Noto Sans"/>
        <family val="2"/>
      </rPr>
      <t xml:space="preserve">～</t>
    </r>
  </si>
  <si>
    <t xml:space="preserve">☓</t>
  </si>
  <si>
    <t xml:space="preserve">一　日　の　拘　束　時　間　お　よ　び　休　息　期　間</t>
  </si>
  <si>
    <t xml:space="preserve">※通常運行時、一日の拘束時間及び休息期間の判定基準</t>
  </si>
  <si>
    <t xml:space="preserve">※トラック運転者の労働時間等の改善基準のポイント（厚生労働省HP）　P5~P7</t>
  </si>
  <si>
    <r>
      <rPr>
        <sz val="14"/>
        <color rgb="FF000000"/>
        <rFont val="Noto Sans"/>
        <family val="2"/>
      </rPr>
      <t xml:space="preserve">拘束時間・休息期間共に判定が『△』の場合背景が「</t>
    </r>
    <r>
      <rPr>
        <sz val="14"/>
        <color rgb="FFFFFF00"/>
        <rFont val="Noto Sans"/>
        <family val="2"/>
      </rPr>
      <t xml:space="preserve">黄色</t>
    </r>
    <r>
      <rPr>
        <sz val="14"/>
        <color rgb="FF000000"/>
        <rFont val="Noto Sans"/>
        <family val="2"/>
      </rPr>
      <t xml:space="preserve">」に、『☓』の場合は背景が「</t>
    </r>
    <r>
      <rPr>
        <sz val="14"/>
        <color rgb="FFFF0000"/>
        <rFont val="Noto Sans"/>
        <family val="2"/>
      </rPr>
      <t xml:space="preserve">赤色</t>
    </r>
    <r>
      <rPr>
        <sz val="14"/>
        <color rgb="FF000000"/>
        <rFont val="Noto Sans"/>
        <family val="2"/>
      </rPr>
      <t xml:space="preserve">」になります。</t>
    </r>
  </si>
  <si>
    <r>
      <rPr>
        <sz val="13"/>
        <color rgb="FF000000"/>
        <rFont val="游ゴシック"/>
        <family val="3"/>
        <charset val="128"/>
      </rPr>
      <t xml:space="preserve">0:01</t>
    </r>
    <r>
      <rPr>
        <sz val="13"/>
        <color rgb="FF000000"/>
        <rFont val="Noto Sans"/>
        <family val="2"/>
      </rPr>
      <t xml:space="preserve">～</t>
    </r>
    <r>
      <rPr>
        <sz val="13"/>
        <color rgb="FF000000"/>
        <rFont val="游ゴシック"/>
        <family val="3"/>
        <charset val="128"/>
      </rPr>
      <t xml:space="preserve">14:00</t>
    </r>
  </si>
  <si>
    <r>
      <rPr>
        <sz val="13"/>
        <color rgb="FF000000"/>
        <rFont val="游ゴシック"/>
        <family val="3"/>
        <charset val="128"/>
      </rPr>
      <t xml:space="preserve">0:01</t>
    </r>
    <r>
      <rPr>
        <sz val="13"/>
        <color rgb="FF000000"/>
        <rFont val="Noto Sans"/>
        <family val="2"/>
      </rPr>
      <t xml:space="preserve">～</t>
    </r>
    <r>
      <rPr>
        <sz val="13"/>
        <color rgb="FF000000"/>
        <rFont val="游ゴシック"/>
        <family val="3"/>
        <charset val="128"/>
      </rPr>
      <t xml:space="preserve">8:59</t>
    </r>
  </si>
  <si>
    <r>
      <rPr>
        <sz val="13"/>
        <color rgb="FF000000"/>
        <rFont val="游ゴシック"/>
        <family val="3"/>
        <charset val="128"/>
      </rPr>
      <t xml:space="preserve">14:01</t>
    </r>
    <r>
      <rPr>
        <sz val="13"/>
        <color rgb="FF000000"/>
        <rFont val="Noto Sans"/>
        <family val="2"/>
      </rPr>
      <t xml:space="preserve">～</t>
    </r>
    <r>
      <rPr>
        <sz val="13"/>
        <color rgb="FF000000"/>
        <rFont val="游ゴシック"/>
        <family val="3"/>
        <charset val="128"/>
      </rPr>
      <t xml:space="preserve">15:00</t>
    </r>
  </si>
  <si>
    <r>
      <rPr>
        <sz val="13"/>
        <color rgb="FF000000"/>
        <rFont val="游ゴシック"/>
        <family val="3"/>
        <charset val="128"/>
      </rPr>
      <t xml:space="preserve">9:00</t>
    </r>
    <r>
      <rPr>
        <sz val="13"/>
        <color rgb="FF000000"/>
        <rFont val="Noto Sans"/>
        <family val="2"/>
      </rPr>
      <t xml:space="preserve">～</t>
    </r>
    <r>
      <rPr>
        <sz val="13"/>
        <color rgb="FF000000"/>
        <rFont val="游ゴシック"/>
        <family val="3"/>
        <charset val="128"/>
      </rPr>
      <t xml:space="preserve">10:59</t>
    </r>
  </si>
  <si>
    <r>
      <rPr>
        <sz val="13"/>
        <color rgb="FF000000"/>
        <rFont val="游ゴシック"/>
        <family val="3"/>
        <charset val="128"/>
      </rPr>
      <t xml:space="preserve">15:01</t>
    </r>
    <r>
      <rPr>
        <sz val="13"/>
        <color rgb="FF000000"/>
        <rFont val="Noto Sans"/>
        <family val="2"/>
      </rPr>
      <t xml:space="preserve">～</t>
    </r>
  </si>
  <si>
    <r>
      <rPr>
        <sz val="13"/>
        <color rgb="FF000000"/>
        <rFont val="游ゴシック"/>
        <family val="3"/>
        <charset val="128"/>
      </rPr>
      <t xml:space="preserve">11:01</t>
    </r>
    <r>
      <rPr>
        <sz val="13"/>
        <color rgb="FF000000"/>
        <rFont val="Noto Sans"/>
        <family val="2"/>
      </rPr>
      <t xml:space="preserve">～</t>
    </r>
  </si>
  <si>
    <t xml:space="preserve">※長距離運行について（判定基準）</t>
  </si>
  <si>
    <t xml:space="preserve">※トラック運転者の労働時間等の改善基準のポイント（厚生労働省HP）　P5~P6</t>
  </si>
  <si>
    <t xml:space="preserve">　　</t>
  </si>
  <si>
    <r>
      <rPr>
        <sz val="14"/>
        <rFont val="Noto Sans"/>
        <family val="2"/>
      </rPr>
      <t xml:space="preserve">注意</t>
    </r>
    <r>
      <rPr>
        <sz val="14"/>
        <color rgb="FF000000"/>
        <rFont val="游ゴシック"/>
        <family val="3"/>
        <charset val="128"/>
      </rPr>
      <t xml:space="preserve">:</t>
    </r>
    <r>
      <rPr>
        <sz val="14"/>
        <color rgb="FF000000"/>
        <rFont val="Noto Sans"/>
        <family val="2"/>
      </rPr>
      <t xml:space="preserve">改善基準告示では『１週間における拘束時間が全て長距離貨物運送で、一の運行における休息期間が住所地以外の場所におけるものである場合』となっております</t>
    </r>
  </si>
  <si>
    <t xml:space="preserve">　　 週の途中で長距離運行より帰社、翌日日帰り近距離運行を行った場合等は長距離貨物運送の例外を使用することができません</t>
  </si>
  <si>
    <r>
      <rPr>
        <sz val="14"/>
        <color rgb="FF000000"/>
        <rFont val="Noto Sans"/>
        <family val="2"/>
      </rPr>
      <t xml:space="preserve">　　 当管理表では【長距離運行欄】当日及び翌日以降のドロップダウンリストを『○』に変更することにより判定を変更できるようになっておりますが</t>
    </r>
    <r>
      <rPr>
        <sz val="14"/>
        <color rgb="FFFF0000"/>
        <rFont val="Noto Sans"/>
        <family val="2"/>
      </rPr>
      <t xml:space="preserve">１週間全て長距</t>
    </r>
  </si>
  <si>
    <r>
      <rPr>
        <sz val="14"/>
        <color rgb="FF000000"/>
        <rFont val="Noto Sans"/>
        <family val="2"/>
      </rPr>
      <t xml:space="preserve">　　 </t>
    </r>
    <r>
      <rPr>
        <sz val="14"/>
        <color rgb="FFFF0000"/>
        <rFont val="Noto Sans"/>
        <family val="2"/>
      </rPr>
      <t xml:space="preserve">離運行かどうかは仕様上判定できません</t>
    </r>
    <r>
      <rPr>
        <sz val="14"/>
        <color rgb="FF000000"/>
        <rFont val="Noto Sans"/>
        <family val="2"/>
      </rPr>
      <t xml:space="preserve">ので確認の上ドロップダウンリストの変更をお願い致します</t>
    </r>
  </si>
  <si>
    <r>
      <rPr>
        <sz val="14"/>
        <color rgb="FF000000"/>
        <rFont val="Noto Sans"/>
        <family val="2"/>
      </rPr>
      <t xml:space="preserve">　　 また一の運行における走行距離が４５０</t>
    </r>
    <r>
      <rPr>
        <sz val="14"/>
        <color rgb="FF000000"/>
        <rFont val="游ゴシック"/>
        <family val="3"/>
        <charset val="128"/>
      </rPr>
      <t xml:space="preserve">km</t>
    </r>
    <r>
      <rPr>
        <sz val="14"/>
        <color rgb="FF000000"/>
        <rFont val="Noto Sans"/>
        <family val="2"/>
      </rPr>
      <t xml:space="preserve">以上となっていますが、こちらも仕様上判定基準には含まれておりませんので入力後再度確認お願いします</t>
    </r>
  </si>
  <si>
    <t xml:space="preserve">当管理表では【長距離運行欄】当日及び翌日以降のドロップダウンリストを『○』に変更することにより判定を変更できるようになっております</t>
  </si>
  <si>
    <t xml:space="preserve">理由</t>
  </si>
  <si>
    <r>
      <rPr>
        <sz val="13"/>
        <color rgb="FF000000"/>
        <rFont val="游ゴシック"/>
        <family val="3"/>
        <charset val="128"/>
      </rPr>
      <t xml:space="preserve">0:01</t>
    </r>
    <r>
      <rPr>
        <sz val="13"/>
        <color rgb="FF000000"/>
        <rFont val="Noto Sans"/>
        <family val="2"/>
      </rPr>
      <t xml:space="preserve">～</t>
    </r>
    <r>
      <rPr>
        <sz val="13"/>
        <color rgb="FF000000"/>
        <rFont val="游ゴシック"/>
        <family val="3"/>
        <charset val="128"/>
      </rPr>
      <t xml:space="preserve">7:59</t>
    </r>
  </si>
  <si>
    <r>
      <rPr>
        <sz val="12"/>
        <color rgb="FF000000"/>
        <rFont val="Noto Sans"/>
        <family val="2"/>
      </rPr>
      <t xml:space="preserve">長距離運行での休息期間は最低継続</t>
    </r>
    <r>
      <rPr>
        <sz val="12"/>
        <color rgb="FF000000"/>
        <rFont val="游ゴシック"/>
        <family val="3"/>
        <charset val="128"/>
      </rPr>
      <t xml:space="preserve">8</t>
    </r>
    <r>
      <rPr>
        <sz val="12"/>
        <color rgb="FF000000"/>
        <rFont val="Noto Sans"/>
        <family val="2"/>
      </rPr>
      <t xml:space="preserve">時間以上のため</t>
    </r>
  </si>
  <si>
    <r>
      <rPr>
        <sz val="13"/>
        <color rgb="FF000000"/>
        <rFont val="游ゴシック"/>
        <family val="3"/>
        <charset val="128"/>
      </rPr>
      <t xml:space="preserve">14:01</t>
    </r>
    <r>
      <rPr>
        <sz val="13"/>
        <color rgb="FF000000"/>
        <rFont val="Noto Sans"/>
        <family val="2"/>
      </rPr>
      <t xml:space="preserve">～</t>
    </r>
    <r>
      <rPr>
        <sz val="13"/>
        <color rgb="FF000000"/>
        <rFont val="游ゴシック"/>
        <family val="3"/>
        <charset val="128"/>
      </rPr>
      <t xml:space="preserve">16:00</t>
    </r>
  </si>
  <si>
    <r>
      <rPr>
        <sz val="13"/>
        <color rgb="FF000000"/>
        <rFont val="游ゴシック"/>
        <family val="3"/>
        <charset val="128"/>
      </rPr>
      <t xml:space="preserve">8:00</t>
    </r>
    <r>
      <rPr>
        <sz val="13"/>
        <color rgb="FF000000"/>
        <rFont val="Noto Sans"/>
        <family val="2"/>
      </rPr>
      <t xml:space="preserve">～</t>
    </r>
    <r>
      <rPr>
        <sz val="13"/>
        <color rgb="FF000000"/>
        <rFont val="游ゴシック"/>
        <family val="3"/>
        <charset val="128"/>
      </rPr>
      <t xml:space="preserve">8:59</t>
    </r>
  </si>
  <si>
    <r>
      <rPr>
        <sz val="12"/>
        <color rgb="FF000000"/>
        <rFont val="Noto Sans"/>
        <family val="2"/>
      </rPr>
      <t xml:space="preserve">長距離運行での</t>
    </r>
    <r>
      <rPr>
        <sz val="12"/>
        <color rgb="FF000000"/>
        <rFont val="游ゴシック"/>
        <family val="3"/>
        <charset val="128"/>
      </rPr>
      <t xml:space="preserve">8</t>
    </r>
    <r>
      <rPr>
        <sz val="12"/>
        <color rgb="FF000000"/>
        <rFont val="Noto Sans"/>
        <family val="2"/>
      </rPr>
      <t xml:space="preserve">時間は週</t>
    </r>
    <r>
      <rPr>
        <sz val="12"/>
        <color rgb="FF000000"/>
        <rFont val="游ゴシック"/>
        <family val="3"/>
        <charset val="128"/>
      </rPr>
      <t xml:space="preserve">2</t>
    </r>
    <r>
      <rPr>
        <sz val="12"/>
        <color rgb="FF000000"/>
        <rFont val="Noto Sans"/>
        <family val="2"/>
      </rPr>
      <t xml:space="preserve">回までと限定されてるため</t>
    </r>
  </si>
  <si>
    <r>
      <rPr>
        <sz val="13"/>
        <color rgb="FF000000"/>
        <rFont val="游ゴシック"/>
        <family val="3"/>
        <charset val="128"/>
      </rPr>
      <t xml:space="preserve">16:01</t>
    </r>
    <r>
      <rPr>
        <sz val="13"/>
        <color rgb="FF000000"/>
        <rFont val="Noto Sans"/>
        <family val="2"/>
      </rPr>
      <t xml:space="preserve">～</t>
    </r>
  </si>
  <si>
    <r>
      <rPr>
        <sz val="13"/>
        <color rgb="FF000000"/>
        <rFont val="游ゴシック"/>
        <family val="3"/>
        <charset val="128"/>
      </rPr>
      <t xml:space="preserve">9:00</t>
    </r>
    <r>
      <rPr>
        <sz val="13"/>
        <color rgb="FF000000"/>
        <rFont val="Noto Sans"/>
        <family val="2"/>
      </rPr>
      <t xml:space="preserve">～</t>
    </r>
    <r>
      <rPr>
        <sz val="13"/>
        <color rgb="FF000000"/>
        <rFont val="游ゴシック"/>
        <family val="3"/>
        <charset val="128"/>
      </rPr>
      <t xml:space="preserve">11:59</t>
    </r>
  </si>
  <si>
    <r>
      <rPr>
        <sz val="12"/>
        <color rgb="FF000000"/>
        <rFont val="Noto Sans"/>
        <family val="2"/>
      </rPr>
      <t xml:space="preserve">通常運行時の休息期間（長距離運行戻り継続</t>
    </r>
    <r>
      <rPr>
        <sz val="12"/>
        <color rgb="FF000000"/>
        <rFont val="游ゴシック"/>
        <family val="3"/>
        <charset val="128"/>
      </rPr>
      <t xml:space="preserve">12</t>
    </r>
    <r>
      <rPr>
        <sz val="12"/>
        <color rgb="FF000000"/>
        <rFont val="Noto Sans"/>
        <family val="2"/>
      </rPr>
      <t xml:space="preserve">時間以上）</t>
    </r>
  </si>
  <si>
    <r>
      <rPr>
        <sz val="13"/>
        <color rgb="FF000000"/>
        <rFont val="游ゴシック"/>
        <family val="3"/>
        <charset val="128"/>
      </rPr>
      <t xml:space="preserve">12:00</t>
    </r>
    <r>
      <rPr>
        <sz val="13"/>
        <color rgb="FF000000"/>
        <rFont val="Noto Sans"/>
        <family val="2"/>
      </rPr>
      <t xml:space="preserve">～</t>
    </r>
  </si>
  <si>
    <r>
      <rPr>
        <sz val="12"/>
        <color rgb="FF000000"/>
        <rFont val="Noto Sans"/>
        <family val="2"/>
      </rPr>
      <t xml:space="preserve">長距離運行戻りは継続</t>
    </r>
    <r>
      <rPr>
        <sz val="12"/>
        <color rgb="FF000000"/>
        <rFont val="游ゴシック"/>
        <family val="3"/>
        <charset val="128"/>
      </rPr>
      <t xml:space="preserve">12</t>
    </r>
    <r>
      <rPr>
        <sz val="12"/>
        <color rgb="FF000000"/>
        <rFont val="Noto Sans"/>
        <family val="2"/>
      </rPr>
      <t xml:space="preserve">時間以上のため</t>
    </r>
  </si>
  <si>
    <t xml:space="preserve">※長距離運行戻りについて</t>
  </si>
  <si>
    <t xml:space="preserve">※トラック運転者の労働時間等の改善基準のポイント（厚生労働省HP）　P7</t>
  </si>
  <si>
    <t xml:space="preserve">改善基準告示では一の運行終了後には継続１２時間以上の休息期間を与える必要があることから</t>
  </si>
  <si>
    <t xml:space="preserve">当管理表では【長距離運行欄】当日が『○』及び翌日が『空白』の場合長距離運行戻りとみなし休息期間の判定をを変更しております</t>
  </si>
  <si>
    <r>
      <rPr>
        <sz val="14"/>
        <color rgb="FF000000"/>
        <rFont val="Noto Sans"/>
        <family val="2"/>
      </rPr>
      <t xml:space="preserve">また長距離運行戻り時のみ運行終了後の休息期間が継続１２時間未満の場合【</t>
    </r>
    <r>
      <rPr>
        <sz val="14"/>
        <color rgb="FFFF0000"/>
        <rFont val="Noto Sans"/>
        <family val="2"/>
      </rPr>
      <t xml:space="preserve">休息期間</t>
    </r>
    <r>
      <rPr>
        <sz val="14"/>
        <color rgb="FF000000"/>
        <rFont val="Noto Sans"/>
        <family val="2"/>
      </rPr>
      <t xml:space="preserve">】欄の背景が</t>
    </r>
    <r>
      <rPr>
        <sz val="14"/>
        <color rgb="FFFF0000"/>
        <rFont val="Noto Sans"/>
        <family val="2"/>
      </rPr>
      <t xml:space="preserve">赤く</t>
    </r>
    <r>
      <rPr>
        <sz val="14"/>
        <color rgb="FF000000"/>
        <rFont val="Noto Sans"/>
        <family val="2"/>
      </rPr>
      <t xml:space="preserve">なるように設定しております</t>
    </r>
  </si>
  <si>
    <r>
      <rPr>
        <sz val="14"/>
        <color rgb="FF000000"/>
        <rFont val="Noto Sans"/>
        <family val="2"/>
      </rPr>
      <t xml:space="preserve">その場合、たとえフェリー等で分割休息が発生している場合でも【</t>
    </r>
    <r>
      <rPr>
        <sz val="14"/>
        <color rgb="FFFF0000"/>
        <rFont val="Noto Sans"/>
        <family val="2"/>
      </rPr>
      <t xml:space="preserve">休息期間計の判定</t>
    </r>
    <r>
      <rPr>
        <sz val="14"/>
        <color rgb="FF000000"/>
        <rFont val="Noto Sans"/>
        <family val="2"/>
      </rPr>
      <t xml:space="preserve">】で『</t>
    </r>
    <r>
      <rPr>
        <sz val="14"/>
        <color rgb="FFFF0000"/>
        <rFont val="Noto Sans"/>
        <family val="2"/>
      </rPr>
      <t xml:space="preserve">☓</t>
    </r>
    <r>
      <rPr>
        <sz val="14"/>
        <color rgb="FF000000"/>
        <rFont val="Noto Sans"/>
        <family val="2"/>
      </rPr>
      <t xml:space="preserve">』判定になるように設定しております</t>
    </r>
  </si>
  <si>
    <t xml:space="preserve">ただし、この表の特性上『一の運行終了後』の翌日からすぐ再び長距離運行となる場合の判別はできない仕様となっておりますので【備考欄】等活用の上運用をお願いします</t>
  </si>
  <si>
    <r>
      <rPr>
        <sz val="13"/>
        <color rgb="FF000000"/>
        <rFont val="游ゴシック"/>
        <family val="3"/>
        <charset val="128"/>
      </rPr>
      <t xml:space="preserve">0:01</t>
    </r>
    <r>
      <rPr>
        <sz val="13"/>
        <color rgb="FF000000"/>
        <rFont val="Noto Sans"/>
        <family val="2"/>
      </rPr>
      <t xml:space="preserve">～</t>
    </r>
    <r>
      <rPr>
        <sz val="13"/>
        <color rgb="FF000000"/>
        <rFont val="游ゴシック"/>
        <family val="3"/>
        <charset val="128"/>
      </rPr>
      <t xml:space="preserve">11:59</t>
    </r>
  </si>
  <si>
    <r>
      <rPr>
        <sz val="14"/>
        <color rgb="FF000000"/>
        <rFont val="Noto Sans"/>
        <family val="2"/>
      </rPr>
      <t xml:space="preserve">長距離運行戻りは</t>
    </r>
    <r>
      <rPr>
        <sz val="14"/>
        <color rgb="FFFF0000"/>
        <rFont val="Noto Sans"/>
        <family val="2"/>
      </rPr>
      <t xml:space="preserve">継続</t>
    </r>
    <r>
      <rPr>
        <sz val="14"/>
        <color rgb="FFFF0000"/>
        <rFont val="游ゴシック"/>
        <family val="3"/>
        <charset val="128"/>
      </rPr>
      <t xml:space="preserve">12</t>
    </r>
    <r>
      <rPr>
        <sz val="14"/>
        <color rgb="FFFF0000"/>
        <rFont val="Noto Sans"/>
        <family val="2"/>
      </rPr>
      <t xml:space="preserve">時間以上</t>
    </r>
    <r>
      <rPr>
        <sz val="14"/>
        <color rgb="FF000000"/>
        <rFont val="Noto Sans"/>
        <family val="2"/>
      </rPr>
      <t xml:space="preserve">のため</t>
    </r>
  </si>
  <si>
    <t xml:space="preserve">※分割休息について（判定基準）</t>
  </si>
  <si>
    <t xml:space="preserve">関係法令:一般乗用旅客自動車運送事業以外の事業に従事する自動車運転者の拘束時間及び休息期間の特例について</t>
  </si>
  <si>
    <t xml:space="preserve">業務の必要上勤務終了後継続９時間以上の休息期間を与えることが困難な場合には、当分の間一定期間（１ヶ月程度）における全勤務回数の</t>
  </si>
  <si>
    <t xml:space="preserve">２分の１を限度に、休息期間を拘束時間の途中及び拘束時間の経過直後に分割して与えることができるものとする</t>
  </si>
  <si>
    <r>
      <rPr>
        <b val="true"/>
        <u val="single"/>
        <sz val="14"/>
        <color rgb="FF000000"/>
        <rFont val="Noto Sans"/>
        <family val="2"/>
      </rPr>
      <t xml:space="preserve">当管理表では分割休息を取得した場合始業時間から</t>
    </r>
    <r>
      <rPr>
        <b val="true"/>
        <u val="single"/>
        <sz val="14"/>
        <color rgb="FF000000"/>
        <rFont val="游ゴシック"/>
        <family val="3"/>
        <charset val="128"/>
      </rPr>
      <t xml:space="preserve">24</t>
    </r>
    <r>
      <rPr>
        <b val="true"/>
        <u val="single"/>
        <sz val="14"/>
        <color rgb="FF000000"/>
        <rFont val="Noto Sans"/>
        <family val="2"/>
      </rPr>
      <t xml:space="preserve">時間（</t>
    </r>
    <r>
      <rPr>
        <b val="true"/>
        <u val="single"/>
        <sz val="14"/>
        <color rgb="FF000000"/>
        <rFont val="游ゴシック"/>
        <family val="3"/>
        <charset val="128"/>
      </rPr>
      <t xml:space="preserve">1</t>
    </r>
    <r>
      <rPr>
        <b val="true"/>
        <u val="single"/>
        <sz val="14"/>
        <color rgb="FF000000"/>
        <rFont val="Noto Sans"/>
        <family val="2"/>
      </rPr>
      <t xml:space="preserve">日）以内に基準時間以上取得しない場合、合計で基準時間を超過していたとしても『</t>
    </r>
    <r>
      <rPr>
        <b val="true"/>
        <u val="single"/>
        <sz val="14"/>
        <color rgb="FFFF0000"/>
        <rFont val="Noto Sans"/>
        <family val="2"/>
      </rPr>
      <t xml:space="preserve">☓</t>
    </r>
    <r>
      <rPr>
        <b val="true"/>
        <u val="single"/>
        <sz val="14"/>
        <color rgb="FF000000"/>
        <rFont val="Noto Sans"/>
        <family val="2"/>
      </rPr>
      <t xml:space="preserve">』の判定となります</t>
    </r>
  </si>
  <si>
    <r>
      <rPr>
        <sz val="16"/>
        <rFont val="Noto Sans"/>
        <family val="2"/>
      </rPr>
      <t xml:space="preserve">　　１．休息期間</t>
    </r>
    <r>
      <rPr>
        <sz val="16"/>
        <color rgb="FFFF0000"/>
        <rFont val="Noto Sans"/>
        <family val="2"/>
      </rPr>
      <t xml:space="preserve">２分割したときの</t>
    </r>
    <r>
      <rPr>
        <sz val="16"/>
        <rFont val="Noto Sans"/>
        <family val="2"/>
      </rPr>
      <t xml:space="preserve">判定基準</t>
    </r>
  </si>
  <si>
    <r>
      <rPr>
        <sz val="14"/>
        <color rgb="FF000000"/>
        <rFont val="Noto Sans"/>
        <family val="2"/>
      </rPr>
      <t xml:space="preserve">分割された休息期間は、１日において１回当たり継続３時間以上、</t>
    </r>
    <r>
      <rPr>
        <sz val="14"/>
        <color rgb="FFFF0000"/>
        <rFont val="Noto Sans"/>
        <family val="2"/>
      </rPr>
      <t xml:space="preserve">合計１０時間以上</t>
    </r>
    <r>
      <rPr>
        <sz val="14"/>
        <color rgb="FF000000"/>
        <rFont val="Noto Sans"/>
        <family val="2"/>
      </rPr>
      <t xml:space="preserve">でなければならないものとする</t>
    </r>
  </si>
  <si>
    <t xml:space="preserve">休息期間 計</t>
  </si>
  <si>
    <r>
      <rPr>
        <sz val="13"/>
        <color rgb="FF000000"/>
        <rFont val="游ゴシック"/>
        <family val="3"/>
        <charset val="128"/>
      </rPr>
      <t xml:space="preserve">0:01</t>
    </r>
    <r>
      <rPr>
        <sz val="13"/>
        <color rgb="FF000000"/>
        <rFont val="Noto Sans"/>
        <family val="2"/>
      </rPr>
      <t xml:space="preserve">～</t>
    </r>
    <r>
      <rPr>
        <sz val="13"/>
        <color rgb="FF000000"/>
        <rFont val="游ゴシック"/>
        <family val="3"/>
        <charset val="128"/>
      </rPr>
      <t xml:space="preserve">9:59</t>
    </r>
  </si>
  <si>
    <r>
      <rPr>
        <sz val="14"/>
        <color rgb="FF000000"/>
        <rFont val="Noto Sans"/>
        <family val="2"/>
      </rPr>
      <t xml:space="preserve">始業時間から</t>
    </r>
    <r>
      <rPr>
        <sz val="14"/>
        <color rgb="FFFF0000"/>
        <rFont val="游ゴシック"/>
        <family val="3"/>
        <charset val="128"/>
      </rPr>
      <t xml:space="preserve">24</t>
    </r>
    <r>
      <rPr>
        <sz val="14"/>
        <color rgb="FFFF0000"/>
        <rFont val="Noto Sans"/>
        <family val="2"/>
      </rPr>
      <t xml:space="preserve">ｈ以内に合計</t>
    </r>
    <r>
      <rPr>
        <sz val="14"/>
        <color rgb="FFFF0000"/>
        <rFont val="游ゴシック"/>
        <family val="3"/>
        <charset val="128"/>
      </rPr>
      <t xml:space="preserve">10</t>
    </r>
    <r>
      <rPr>
        <sz val="14"/>
        <color rgb="FFFF0000"/>
        <rFont val="Noto Sans"/>
        <family val="2"/>
      </rPr>
      <t xml:space="preserve">時間以上</t>
    </r>
    <r>
      <rPr>
        <sz val="14"/>
        <color rgb="FF000000"/>
        <rFont val="Noto Sans"/>
        <family val="2"/>
      </rPr>
      <t xml:space="preserve">必要</t>
    </r>
  </si>
  <si>
    <r>
      <rPr>
        <sz val="13"/>
        <color rgb="FF000000"/>
        <rFont val="游ゴシック"/>
        <family val="3"/>
        <charset val="128"/>
      </rPr>
      <t xml:space="preserve">14:01</t>
    </r>
    <r>
      <rPr>
        <sz val="13"/>
        <color rgb="FF000000"/>
        <rFont val="Noto Sans"/>
        <family val="2"/>
      </rPr>
      <t xml:space="preserve">～</t>
    </r>
  </si>
  <si>
    <r>
      <rPr>
        <sz val="13"/>
        <color rgb="FF000000"/>
        <rFont val="游ゴシック"/>
        <family val="3"/>
        <charset val="128"/>
      </rPr>
      <t xml:space="preserve">10:00</t>
    </r>
    <r>
      <rPr>
        <sz val="13"/>
        <color rgb="FF000000"/>
        <rFont val="Noto Sans"/>
        <family val="2"/>
      </rPr>
      <t xml:space="preserve">～</t>
    </r>
  </si>
  <si>
    <r>
      <rPr>
        <sz val="16"/>
        <rFont val="Noto Sans"/>
        <family val="2"/>
      </rPr>
      <t xml:space="preserve">　　２．休息期間を</t>
    </r>
    <r>
      <rPr>
        <sz val="16"/>
        <color rgb="FFFF0000"/>
        <rFont val="Noto Sans"/>
        <family val="2"/>
      </rPr>
      <t xml:space="preserve">３分割したときの</t>
    </r>
    <r>
      <rPr>
        <sz val="16"/>
        <rFont val="Noto Sans"/>
        <family val="2"/>
      </rPr>
      <t xml:space="preserve">判定基準</t>
    </r>
  </si>
  <si>
    <r>
      <rPr>
        <sz val="14"/>
        <color rgb="FF000000"/>
        <rFont val="Noto Sans"/>
        <family val="2"/>
      </rPr>
      <t xml:space="preserve">分割は、２分割にかぎらず３分割も認められるが、３分割された休息期間は１日において</t>
    </r>
    <r>
      <rPr>
        <sz val="14"/>
        <color rgb="FFFF0000"/>
        <rFont val="Noto Sans"/>
        <family val="2"/>
      </rPr>
      <t xml:space="preserve">合計１２時間以上</t>
    </r>
    <r>
      <rPr>
        <sz val="14"/>
        <color rgb="FF000000"/>
        <rFont val="Noto Sans"/>
        <family val="2"/>
      </rPr>
      <t xml:space="preserve">でなければならないものとする</t>
    </r>
  </si>
  <si>
    <t xml:space="preserve">この場合において、休息期間が３分割される日が連続しないよう努めること</t>
  </si>
  <si>
    <r>
      <rPr>
        <sz val="13"/>
        <color rgb="FF000000"/>
        <rFont val="游ゴシック"/>
        <family val="3"/>
        <charset val="128"/>
      </rPr>
      <t xml:space="preserve">0:01</t>
    </r>
    <r>
      <rPr>
        <sz val="13"/>
        <color rgb="FF000000"/>
        <rFont val="Noto Sans"/>
        <family val="2"/>
      </rPr>
      <t xml:space="preserve">～</t>
    </r>
    <r>
      <rPr>
        <sz val="13"/>
        <color rgb="FF000000"/>
        <rFont val="游ゴシック"/>
        <family val="3"/>
        <charset val="128"/>
      </rPr>
      <t xml:space="preserve">12:00</t>
    </r>
  </si>
  <si>
    <r>
      <rPr>
        <sz val="14"/>
        <color rgb="FF000000"/>
        <rFont val="Noto Sans"/>
        <family val="2"/>
      </rPr>
      <t xml:space="preserve">始業時間から</t>
    </r>
    <r>
      <rPr>
        <sz val="14"/>
        <color rgb="FFFF0000"/>
        <rFont val="游ゴシック"/>
        <family val="3"/>
        <charset val="128"/>
      </rPr>
      <t xml:space="preserve">24</t>
    </r>
    <r>
      <rPr>
        <sz val="14"/>
        <color rgb="FFFF0000"/>
        <rFont val="Noto Sans"/>
        <family val="2"/>
      </rPr>
      <t xml:space="preserve">ｈ以内に合計で</t>
    </r>
    <r>
      <rPr>
        <sz val="14"/>
        <color rgb="FFFF0000"/>
        <rFont val="游ゴシック"/>
        <family val="3"/>
        <charset val="128"/>
      </rPr>
      <t xml:space="preserve">12</t>
    </r>
    <r>
      <rPr>
        <sz val="14"/>
        <color rgb="FFFF0000"/>
        <rFont val="Noto Sans"/>
        <family val="2"/>
      </rPr>
      <t xml:space="preserve">時間以上</t>
    </r>
    <r>
      <rPr>
        <sz val="14"/>
        <color rgb="FF000000"/>
        <rFont val="Noto Sans"/>
        <family val="2"/>
      </rPr>
      <t xml:space="preserve">必要</t>
    </r>
  </si>
  <si>
    <r>
      <rPr>
        <sz val="13"/>
        <color rgb="FF000000"/>
        <rFont val="游ゴシック"/>
        <family val="3"/>
        <charset val="128"/>
      </rPr>
      <t xml:space="preserve">12:01</t>
    </r>
    <r>
      <rPr>
        <sz val="13"/>
        <color rgb="FF000000"/>
        <rFont val="Noto Sans"/>
        <family val="2"/>
      </rPr>
      <t xml:space="preserve">～</t>
    </r>
  </si>
  <si>
    <t xml:space="preserve">※フェリー特例について（判定基準）</t>
  </si>
  <si>
    <t xml:space="preserve">関係法令:自動車運転者の労働時間等の改善のための基準の一部改正等について</t>
  </si>
  <si>
    <r>
      <rPr>
        <sz val="14"/>
        <color rgb="FF000000"/>
        <rFont val="Noto Sans"/>
        <family val="2"/>
      </rPr>
      <t xml:space="preserve">『分割休息・フェリー等』時間記入左のドロップダウンリストを『</t>
    </r>
    <r>
      <rPr>
        <sz val="14"/>
        <color rgb="FFFF0000"/>
        <rFont val="游ゴシック"/>
        <family val="3"/>
        <charset val="128"/>
      </rPr>
      <t xml:space="preserve">F</t>
    </r>
    <r>
      <rPr>
        <sz val="14"/>
        <color rgb="FF000000"/>
        <rFont val="Noto Sans"/>
        <family val="2"/>
      </rPr>
      <t xml:space="preserve">』にすることでフェリー特例使用に切り替えできます</t>
    </r>
  </si>
  <si>
    <r>
      <rPr>
        <sz val="14"/>
        <color rgb="FF000000"/>
        <rFont val="Noto Sans"/>
        <family val="2"/>
      </rPr>
      <t xml:space="preserve"> その場合、拘束時間及び休息期間の判定基準は【通常運行】または【長距離運行</t>
    </r>
    <r>
      <rPr>
        <sz val="14"/>
        <color rgb="FF000000"/>
        <rFont val="游ゴシック"/>
        <family val="3"/>
        <charset val="128"/>
      </rPr>
      <t xml:space="preserve">:</t>
    </r>
    <r>
      <rPr>
        <sz val="14"/>
        <color rgb="FF000000"/>
        <rFont val="Noto Sans"/>
        <family val="2"/>
      </rPr>
      <t xml:space="preserve">長距離運行欄に『○』】での判定となります</t>
    </r>
  </si>
  <si>
    <t xml:space="preserve"> フェリー特例を使用して休息期間計が９時間未満で翌日運行する場合は必ず【長距離運行】欄を【○】にしてください</t>
  </si>
  <si>
    <r>
      <rPr>
        <sz val="14"/>
        <color rgb="FF000000"/>
        <rFont val="Noto Sans"/>
        <family val="2"/>
      </rPr>
      <t xml:space="preserve">※『フェリー乗船時間が</t>
    </r>
    <r>
      <rPr>
        <sz val="14"/>
        <color rgb="FF000000"/>
        <rFont val="游ゴシック"/>
        <family val="3"/>
        <charset val="128"/>
      </rPr>
      <t xml:space="preserve">8</t>
    </r>
    <r>
      <rPr>
        <sz val="14"/>
        <color rgb="FF000000"/>
        <rFont val="Noto Sans"/>
        <family val="2"/>
      </rPr>
      <t xml:space="preserve">時間を超える場合、原則としてフェリー下船時刻から次の勤務が開始される</t>
    </r>
    <r>
      <rPr>
        <sz val="14"/>
        <color rgb="FF000000"/>
        <rFont val="游ゴシック"/>
        <family val="3"/>
        <charset val="128"/>
      </rPr>
      <t xml:space="preserve">:</t>
    </r>
    <r>
      <rPr>
        <sz val="14"/>
        <color rgb="FF000000"/>
        <rFont val="Noto Sans"/>
        <family val="2"/>
      </rPr>
      <t xml:space="preserve">平成</t>
    </r>
    <r>
      <rPr>
        <sz val="14"/>
        <color rgb="FF000000"/>
        <rFont val="游ゴシック"/>
        <family val="3"/>
        <charset val="128"/>
      </rPr>
      <t xml:space="preserve">9</t>
    </r>
    <r>
      <rPr>
        <sz val="14"/>
        <color rgb="FF000000"/>
        <rFont val="Noto Sans"/>
        <family val="2"/>
      </rPr>
      <t xml:space="preserve">年基発</t>
    </r>
    <r>
      <rPr>
        <sz val="14"/>
        <color rgb="FF000000"/>
        <rFont val="游ゴシック"/>
        <family val="3"/>
        <charset val="128"/>
      </rPr>
      <t xml:space="preserve">143</t>
    </r>
    <r>
      <rPr>
        <sz val="14"/>
        <color rgb="FF000000"/>
        <rFont val="Noto Sans"/>
        <family val="2"/>
      </rPr>
      <t xml:space="preserve">号』と記載されているが、通常運行での</t>
    </r>
  </si>
  <si>
    <r>
      <rPr>
        <sz val="14"/>
        <color rgb="FF000000"/>
        <rFont val="Noto Sans"/>
        <family val="2"/>
      </rPr>
      <t xml:space="preserve">　 休息期間は『継続９時間を下回らないものとする』と記載してありますので</t>
    </r>
    <r>
      <rPr>
        <u val="single"/>
        <sz val="14"/>
        <color rgb="FF000000"/>
        <rFont val="Noto Sans"/>
        <family val="2"/>
      </rPr>
      <t xml:space="preserve">下船後に不足分の休息期間を取得する必要があります</t>
    </r>
  </si>
  <si>
    <r>
      <rPr>
        <sz val="14"/>
        <color rgb="FF000000"/>
        <rFont val="游ゴシック"/>
        <family val="3"/>
        <charset val="128"/>
      </rPr>
      <t xml:space="preserve"> </t>
    </r>
    <r>
      <rPr>
        <u val="single"/>
        <sz val="14"/>
        <color rgb="FF000000"/>
        <rFont val="游ゴシック"/>
        <family val="3"/>
        <charset val="128"/>
      </rPr>
      <t xml:space="preserve">8</t>
    </r>
    <r>
      <rPr>
        <u val="single"/>
        <sz val="14"/>
        <color rgb="FF000000"/>
        <rFont val="Noto Sans"/>
        <family val="2"/>
      </rPr>
      <t xml:space="preserve">時間以上の中・長距離フェリを利用の際は『終業時間』・『始業時間』欄にて対応お願いします</t>
    </r>
  </si>
  <si>
    <r>
      <rPr>
        <sz val="14"/>
        <color rgb="FF000000"/>
        <rFont val="Noto Sans"/>
        <family val="2"/>
      </rPr>
      <t xml:space="preserve">（この場合途中で</t>
    </r>
    <r>
      <rPr>
        <sz val="14"/>
        <color rgb="FF000000"/>
        <rFont val="游ゴシック"/>
        <family val="3"/>
        <charset val="128"/>
      </rPr>
      <t xml:space="preserve">3</t>
    </r>
    <r>
      <rPr>
        <sz val="14"/>
        <color rgb="FF000000"/>
        <rFont val="Noto Sans"/>
        <family val="2"/>
      </rPr>
      <t xml:space="preserve">時間以上の『休憩時間』がありましても『休息期間』にすることはできませんので注意）</t>
    </r>
  </si>
  <si>
    <t xml:space="preserve">《重要》【分割休息・フェリー特例】欄に入力する際の注意点</t>
  </si>
  <si>
    <r>
      <rPr>
        <sz val="18"/>
        <color rgb="FF000000"/>
        <rFont val="Noto Sans"/>
        <family val="2"/>
      </rPr>
      <t xml:space="preserve">分割休息・フェリー特例は</t>
    </r>
    <r>
      <rPr>
        <b val="true"/>
        <sz val="18"/>
        <color rgb="FFFF0000"/>
        <rFont val="Noto Sans"/>
        <family val="2"/>
      </rPr>
      <t xml:space="preserve">併用できません</t>
    </r>
    <r>
      <rPr>
        <sz val="18"/>
        <color rgb="FF000000"/>
        <rFont val="Noto Sans"/>
        <family val="2"/>
      </rPr>
      <t xml:space="preserve">。当管理表では</t>
    </r>
    <r>
      <rPr>
        <b val="true"/>
        <u val="single"/>
        <sz val="18"/>
        <color rgb="FFFF0000"/>
        <rFont val="Noto Sans"/>
        <family val="2"/>
      </rPr>
      <t xml:space="preserve">フェリー特例を優先</t>
    </r>
    <r>
      <rPr>
        <sz val="18"/>
        <color rgb="FF000000"/>
        <rFont val="Noto Sans"/>
        <family val="2"/>
      </rPr>
      <t xml:space="preserve">しております</t>
    </r>
  </si>
  <si>
    <t xml:space="preserve">分割休息を優先させたい場合はフェリー使用分の入力を控えるようお願いいたします</t>
  </si>
  <si>
    <r>
      <rPr>
        <sz val="14"/>
        <color rgb="FF000000"/>
        <rFont val="Noto Sans"/>
        <family val="2"/>
      </rPr>
      <t xml:space="preserve">例</t>
    </r>
    <r>
      <rPr>
        <sz val="14"/>
        <color rgb="FF000000"/>
        <rFont val="游ゴシック"/>
        <family val="3"/>
        <charset val="128"/>
      </rPr>
      <t xml:space="preserve">:</t>
    </r>
    <r>
      <rPr>
        <sz val="14"/>
        <color rgb="FF000000"/>
        <rFont val="Noto Sans"/>
        <family val="2"/>
      </rPr>
      <t xml:space="preserve">【分割休息欄１回目】をフェリー使用に《分割休息欄２回目》を通常の分割休息扱いで入力した場合《分割休息２回目》で入力した時間はどのような時間を入力しても</t>
    </r>
    <r>
      <rPr>
        <sz val="14"/>
        <color rgb="FFFF0000"/>
        <rFont val="Noto Sans"/>
        <family val="2"/>
      </rPr>
      <t xml:space="preserve">『背景が赤くなり０</t>
    </r>
    <r>
      <rPr>
        <sz val="14"/>
        <color rgb="FFFF0000"/>
        <rFont val="游ゴシック"/>
        <family val="3"/>
        <charset val="128"/>
      </rPr>
      <t xml:space="preserve">:</t>
    </r>
    <r>
      <rPr>
        <sz val="14"/>
        <color rgb="FFFF0000"/>
        <rFont val="Noto Sans"/>
        <family val="2"/>
      </rPr>
      <t xml:space="preserve">００』</t>
    </r>
    <r>
      <rPr>
        <sz val="14"/>
        <color rgb="FF000000"/>
        <rFont val="Noto Sans"/>
        <family val="2"/>
      </rPr>
      <t xml:space="preserve">で計算されます</t>
    </r>
  </si>
  <si>
    <r>
      <rPr>
        <sz val="24"/>
        <color rgb="FF000000"/>
        <rFont val="Noto Sans"/>
        <family val="2"/>
      </rPr>
      <t xml:space="preserve">←</t>
    </r>
    <r>
      <rPr>
        <b val="true"/>
        <sz val="20"/>
        <color rgb="FF000000"/>
        <rFont val="Noto Sans"/>
        <family val="2"/>
      </rPr>
      <t xml:space="preserve">画像クリックで詳細リンクへジャンプします</t>
    </r>
  </si>
  <si>
    <t xml:space="preserve">《重要》【１日の拘束時間】の判定の優先順位について</t>
  </si>
  <si>
    <r>
      <rPr>
        <sz val="14"/>
        <color rgb="FF000000"/>
        <rFont val="游ゴシック"/>
        <family val="3"/>
        <charset val="128"/>
      </rPr>
      <t xml:space="preserve">EXCEL</t>
    </r>
    <r>
      <rPr>
        <sz val="14"/>
        <color rgb="FF000000"/>
        <rFont val="Noto Sans"/>
        <family val="2"/>
      </rPr>
      <t xml:space="preserve">の式の関係上、下記内容にて判定に優先順位をつけております</t>
    </r>
  </si>
  <si>
    <t xml:space="preserve">　①・・・　長距離運行（途中でフェリーあり）</t>
  </si>
  <si>
    <r>
      <rPr>
        <sz val="14"/>
        <color rgb="FF000000"/>
        <rFont val="游ゴシック"/>
        <family val="3"/>
        <charset val="128"/>
      </rPr>
      <t xml:space="preserve">1</t>
    </r>
    <r>
      <rPr>
        <sz val="14"/>
        <color rgb="FF000000"/>
        <rFont val="Noto Sans"/>
        <family val="2"/>
      </rPr>
      <t xml:space="preserve">日の拘束時間</t>
    </r>
    <r>
      <rPr>
        <sz val="14"/>
        <color rgb="FFFF0000"/>
        <rFont val="游ゴシック"/>
        <family val="3"/>
        <charset val="128"/>
      </rPr>
      <t xml:space="preserve">16:00</t>
    </r>
  </si>
  <si>
    <t xml:space="preserve">　②・・・　３分割休息</t>
  </si>
  <si>
    <r>
      <rPr>
        <sz val="14"/>
        <color rgb="FF000000"/>
        <rFont val="游ゴシック"/>
        <family val="3"/>
        <charset val="128"/>
      </rPr>
      <t xml:space="preserve">1</t>
    </r>
    <r>
      <rPr>
        <sz val="14"/>
        <color rgb="FF000000"/>
        <rFont val="Noto Sans"/>
        <family val="2"/>
      </rPr>
      <t xml:space="preserve">日の拘束時間</t>
    </r>
    <r>
      <rPr>
        <sz val="14"/>
        <color rgb="FFFF0000"/>
        <rFont val="游ゴシック"/>
        <family val="3"/>
        <charset val="128"/>
      </rPr>
      <t xml:space="preserve">12:00</t>
    </r>
  </si>
  <si>
    <t xml:space="preserve">　③・・・　２分割休息</t>
  </si>
  <si>
    <r>
      <rPr>
        <sz val="14"/>
        <color rgb="FF000000"/>
        <rFont val="游ゴシック"/>
        <family val="3"/>
        <charset val="128"/>
      </rPr>
      <t xml:space="preserve">1</t>
    </r>
    <r>
      <rPr>
        <sz val="14"/>
        <color rgb="FF000000"/>
        <rFont val="Noto Sans"/>
        <family val="2"/>
      </rPr>
      <t xml:space="preserve">日の拘束時間</t>
    </r>
    <r>
      <rPr>
        <sz val="14"/>
        <color rgb="FFFF0000"/>
        <rFont val="游ゴシック"/>
        <family val="3"/>
        <charset val="128"/>
      </rPr>
      <t xml:space="preserve">14:00</t>
    </r>
  </si>
  <si>
    <t xml:space="preserve">　④・・・　長距離運行</t>
  </si>
  <si>
    <t xml:space="preserve">　⑤・・・　通常運行</t>
  </si>
  <si>
    <r>
      <rPr>
        <sz val="14"/>
        <color rgb="FF000000"/>
        <rFont val="游ゴシック"/>
        <family val="3"/>
        <charset val="128"/>
      </rPr>
      <t xml:space="preserve">1</t>
    </r>
    <r>
      <rPr>
        <sz val="14"/>
        <color rgb="FF000000"/>
        <rFont val="Noto Sans"/>
        <family val="2"/>
      </rPr>
      <t xml:space="preserve">日の拘束時間</t>
    </r>
    <r>
      <rPr>
        <sz val="14"/>
        <color rgb="FFFF0000"/>
        <rFont val="游ゴシック"/>
        <family val="3"/>
        <charset val="128"/>
      </rPr>
      <t xml:space="preserve">15:00</t>
    </r>
  </si>
  <si>
    <t xml:space="preserve">※運転時間について</t>
  </si>
  <si>
    <t xml:space="preserve">※トラック運転者の労働時間等の改善基準のポイント（厚生労働省HP）　P8~P9</t>
  </si>
  <si>
    <r>
      <rPr>
        <sz val="14"/>
        <color rgb="FF000000"/>
        <rFont val="Noto Sans"/>
        <family val="2"/>
      </rPr>
      <t xml:space="preserve">２日平均１日</t>
    </r>
    <r>
      <rPr>
        <sz val="14"/>
        <color rgb="FF000000"/>
        <rFont val="游ゴシック"/>
        <family val="3"/>
        <charset val="128"/>
      </rPr>
      <t xml:space="preserve">:</t>
    </r>
    <r>
      <rPr>
        <sz val="14"/>
        <color rgb="FF000000"/>
        <rFont val="Noto Sans"/>
        <family val="2"/>
      </rPr>
      <t xml:space="preserve">９時間以内　２週平均１週４４時間以内となっております（２週平均に関しては当管理表では計算できません）</t>
    </r>
  </si>
  <si>
    <t xml:space="preserve">１０時間</t>
  </si>
  <si>
    <r>
      <rPr>
        <sz val="14"/>
        <rFont val="Noto Sans"/>
        <family val="2"/>
      </rPr>
      <t xml:space="preserve">　　　計算式（基準日を</t>
    </r>
    <r>
      <rPr>
        <sz val="14"/>
        <rFont val="游ゴシック"/>
        <family val="3"/>
        <charset val="128"/>
      </rPr>
      <t xml:space="preserve">3</t>
    </r>
    <r>
      <rPr>
        <sz val="14"/>
        <rFont val="Noto Sans"/>
        <family val="2"/>
      </rPr>
      <t xml:space="preserve">月２日に設定した場合）</t>
    </r>
  </si>
  <si>
    <t xml:space="preserve">９時間</t>
  </si>
  <si>
    <t xml:space="preserve">①</t>
  </si>
  <si>
    <r>
      <rPr>
        <sz val="13"/>
        <color rgb="FF000000"/>
        <rFont val="Noto Sans"/>
        <family val="2"/>
      </rPr>
      <t xml:space="preserve">（１０時間</t>
    </r>
    <r>
      <rPr>
        <sz val="13"/>
        <color rgb="FF000000"/>
        <rFont val="游ゴシック"/>
        <family val="3"/>
        <charset val="128"/>
      </rPr>
      <t xml:space="preserve">+</t>
    </r>
    <r>
      <rPr>
        <sz val="13"/>
        <color rgb="FF000000"/>
        <rFont val="Noto Sans"/>
        <family val="2"/>
      </rPr>
      <t xml:space="preserve">９時間）</t>
    </r>
    <r>
      <rPr>
        <sz val="13"/>
        <color rgb="FF000000"/>
        <rFont val="游ゴシック"/>
        <family val="3"/>
        <charset val="128"/>
      </rPr>
      <t xml:space="preserve">÷</t>
    </r>
    <r>
      <rPr>
        <sz val="13"/>
        <color rgb="FF000000"/>
        <rFont val="Noto Sans"/>
        <family val="2"/>
      </rPr>
      <t xml:space="preserve">２＝９</t>
    </r>
    <r>
      <rPr>
        <sz val="13"/>
        <color rgb="FF000000"/>
        <rFont val="游ゴシック"/>
        <family val="3"/>
        <charset val="128"/>
      </rPr>
      <t xml:space="preserve">.</t>
    </r>
    <r>
      <rPr>
        <sz val="13"/>
        <color rgb="FF000000"/>
        <rFont val="Noto Sans"/>
        <family val="2"/>
      </rPr>
      <t xml:space="preserve">５時間　　　＞９時間　</t>
    </r>
  </si>
  <si>
    <r>
      <rPr>
        <sz val="14"/>
        <color rgb="FF000000"/>
        <rFont val="Noto Sans"/>
        <family val="2"/>
      </rPr>
      <t xml:space="preserve">①、②共に９時間超過しているので</t>
    </r>
    <r>
      <rPr>
        <u val="single"/>
        <sz val="14"/>
        <color rgb="FFFF0000"/>
        <rFont val="Noto Sans"/>
        <family val="2"/>
      </rPr>
      <t xml:space="preserve">２日平均運転時間違反</t>
    </r>
    <r>
      <rPr>
        <sz val="14"/>
        <color rgb="FF000000"/>
        <rFont val="Noto Sans"/>
        <family val="2"/>
      </rPr>
      <t xml:space="preserve">となります</t>
    </r>
  </si>
  <si>
    <r>
      <rPr>
        <sz val="13"/>
        <color rgb="FF000000"/>
        <rFont val="Noto Sans"/>
        <family val="2"/>
      </rPr>
      <t xml:space="preserve">９</t>
    </r>
    <r>
      <rPr>
        <sz val="13"/>
        <color rgb="FF000000"/>
        <rFont val="游ゴシック"/>
        <family val="3"/>
        <charset val="128"/>
      </rPr>
      <t xml:space="preserve">.</t>
    </r>
    <r>
      <rPr>
        <sz val="13"/>
        <color rgb="FF000000"/>
        <rFont val="Noto Sans"/>
        <family val="2"/>
      </rPr>
      <t xml:space="preserve">５時間</t>
    </r>
  </si>
  <si>
    <t xml:space="preserve">②</t>
  </si>
  <si>
    <r>
      <rPr>
        <sz val="13"/>
        <color rgb="FF000000"/>
        <rFont val="Noto Sans"/>
        <family val="2"/>
      </rPr>
      <t xml:space="preserve">（９時間</t>
    </r>
    <r>
      <rPr>
        <sz val="13"/>
        <color rgb="FF000000"/>
        <rFont val="游ゴシック"/>
        <family val="3"/>
        <charset val="128"/>
      </rPr>
      <t xml:space="preserve">+</t>
    </r>
    <r>
      <rPr>
        <sz val="13"/>
        <color rgb="FF000000"/>
        <rFont val="Noto Sans"/>
        <family val="2"/>
      </rPr>
      <t xml:space="preserve">９</t>
    </r>
    <r>
      <rPr>
        <sz val="13"/>
        <color rgb="FF000000"/>
        <rFont val="游ゴシック"/>
        <family val="3"/>
        <charset val="128"/>
      </rPr>
      <t xml:space="preserve">.</t>
    </r>
    <r>
      <rPr>
        <sz val="13"/>
        <color rgb="FF000000"/>
        <rFont val="Noto Sans"/>
        <family val="2"/>
      </rPr>
      <t xml:space="preserve">５時間）</t>
    </r>
    <r>
      <rPr>
        <sz val="13"/>
        <color rgb="FF000000"/>
        <rFont val="游ゴシック"/>
        <family val="3"/>
        <charset val="128"/>
      </rPr>
      <t xml:space="preserve">÷</t>
    </r>
    <r>
      <rPr>
        <sz val="13"/>
        <color rgb="FF000000"/>
        <rFont val="Noto Sans"/>
        <family val="2"/>
      </rPr>
      <t xml:space="preserve">２＝９</t>
    </r>
    <r>
      <rPr>
        <sz val="13"/>
        <color rgb="FF000000"/>
        <rFont val="游ゴシック"/>
        <family val="3"/>
        <charset val="128"/>
      </rPr>
      <t xml:space="preserve">.</t>
    </r>
    <r>
      <rPr>
        <sz val="13"/>
        <color rgb="FF000000"/>
        <rFont val="Noto Sans"/>
        <family val="2"/>
      </rPr>
      <t xml:space="preserve">２５時間　　＞９時間　</t>
    </r>
  </si>
  <si>
    <r>
      <rPr>
        <sz val="14"/>
        <color rgb="FF000000"/>
        <rFont val="Noto Sans"/>
        <family val="2"/>
      </rPr>
      <t xml:space="preserve">　当管理表での計算式</t>
    </r>
    <r>
      <rPr>
        <sz val="14"/>
        <color rgb="FF000000"/>
        <rFont val="游ゴシック"/>
        <family val="3"/>
        <charset val="128"/>
      </rPr>
      <t xml:space="preserve">:</t>
    </r>
    <r>
      <rPr>
        <sz val="14"/>
        <color rgb="FF000000"/>
        <rFont val="Noto Sans"/>
        <family val="2"/>
      </rPr>
      <t xml:space="preserve">　特定日（</t>
    </r>
    <r>
      <rPr>
        <sz val="14"/>
        <color rgb="FF000000"/>
        <rFont val="游ゴシック"/>
        <family val="3"/>
        <charset val="128"/>
      </rPr>
      <t xml:space="preserve">n</t>
    </r>
    <r>
      <rPr>
        <sz val="14"/>
        <color rgb="FF000000"/>
        <rFont val="Noto Sans"/>
        <family val="2"/>
      </rPr>
      <t xml:space="preserve">）２日平均の運転時間</t>
    </r>
  </si>
  <si>
    <r>
      <rPr>
        <sz val="14"/>
        <color rgb="FF000000"/>
        <rFont val="Noto Sans"/>
        <family val="2"/>
      </rPr>
      <t xml:space="preserve">特定日（</t>
    </r>
    <r>
      <rPr>
        <sz val="14"/>
        <color rgb="FF000000"/>
        <rFont val="游ゴシック"/>
        <family val="3"/>
        <charset val="128"/>
      </rPr>
      <t xml:space="preserve">n</t>
    </r>
    <r>
      <rPr>
        <sz val="14"/>
        <color rgb="FF000000"/>
        <rFont val="Noto Sans"/>
        <family val="2"/>
      </rPr>
      <t xml:space="preserve">）の運転時間　 </t>
    </r>
    <r>
      <rPr>
        <sz val="14"/>
        <color rgb="FF000000"/>
        <rFont val="游ゴシック"/>
        <family val="3"/>
        <charset val="128"/>
      </rPr>
      <t xml:space="preserve">+ </t>
    </r>
    <r>
      <rPr>
        <sz val="14"/>
        <color rgb="FF000000"/>
        <rFont val="Noto Sans"/>
        <family val="2"/>
      </rPr>
      <t xml:space="preserve">（</t>
    </r>
    <r>
      <rPr>
        <sz val="14"/>
        <color rgb="FF000000"/>
        <rFont val="游ゴシック"/>
        <family val="3"/>
        <charset val="128"/>
      </rPr>
      <t xml:space="preserve">n-1)</t>
    </r>
    <r>
      <rPr>
        <sz val="14"/>
        <color rgb="FF000000"/>
        <rFont val="Noto Sans"/>
        <family val="2"/>
      </rPr>
      <t xml:space="preserve">の運転時間 　</t>
    </r>
  </si>
  <si>
    <t xml:space="preserve">＞</t>
  </si>
  <si>
    <r>
      <rPr>
        <sz val="14"/>
        <color rgb="FF000000"/>
        <rFont val="游ゴシック"/>
        <family val="3"/>
        <charset val="128"/>
      </rPr>
      <t xml:space="preserve">9</t>
    </r>
    <r>
      <rPr>
        <sz val="14"/>
        <color rgb="FF000000"/>
        <rFont val="Noto Sans"/>
        <family val="2"/>
      </rPr>
      <t xml:space="preserve">ｈ</t>
    </r>
  </si>
  <si>
    <t xml:space="preserve">＜</t>
  </si>
  <si>
    <r>
      <rPr>
        <sz val="14"/>
        <color rgb="FF000000"/>
        <rFont val="Noto Sans"/>
        <family val="2"/>
      </rPr>
      <t xml:space="preserve">特定日（</t>
    </r>
    <r>
      <rPr>
        <sz val="14"/>
        <color rgb="FF000000"/>
        <rFont val="游ゴシック"/>
        <family val="3"/>
        <charset val="128"/>
      </rPr>
      <t xml:space="preserve">n</t>
    </r>
    <r>
      <rPr>
        <sz val="14"/>
        <color rgb="FF000000"/>
        <rFont val="Noto Sans"/>
        <family val="2"/>
      </rPr>
      <t xml:space="preserve">）の運転時間</t>
    </r>
    <r>
      <rPr>
        <sz val="14"/>
        <color rgb="FF000000"/>
        <rFont val="游ゴシック"/>
        <family val="3"/>
        <charset val="128"/>
      </rPr>
      <t xml:space="preserve">+ </t>
    </r>
    <r>
      <rPr>
        <sz val="14"/>
        <color rgb="FF000000"/>
        <rFont val="Noto Sans"/>
        <family val="2"/>
      </rPr>
      <t xml:space="preserve">　特定日翌日（</t>
    </r>
    <r>
      <rPr>
        <sz val="14"/>
        <color rgb="FF000000"/>
        <rFont val="游ゴシック"/>
        <family val="3"/>
        <charset val="128"/>
      </rPr>
      <t xml:space="preserve">n+1)</t>
    </r>
    <r>
      <rPr>
        <sz val="14"/>
        <color rgb="FF000000"/>
        <rFont val="Noto Sans"/>
        <family val="2"/>
      </rPr>
      <t xml:space="preserve">の運転時間</t>
    </r>
  </si>
  <si>
    <r>
      <rPr>
        <sz val="13"/>
        <color rgb="FF000000"/>
        <rFont val="游ゴシック"/>
        <family val="3"/>
        <charset val="128"/>
      </rPr>
      <t xml:space="preserve">2</t>
    </r>
    <r>
      <rPr>
        <sz val="13"/>
        <color rgb="FF000000"/>
        <rFont val="Noto Sans"/>
        <family val="2"/>
      </rPr>
      <t xml:space="preserve">（日）</t>
    </r>
  </si>
  <si>
    <r>
      <rPr>
        <sz val="14"/>
        <color rgb="FF000000"/>
        <rFont val="Noto Sans"/>
        <family val="2"/>
      </rPr>
      <t xml:space="preserve">　　　　 ２日平均の運転時間超過が確認された場合、特定日の運転時間欄の</t>
    </r>
    <r>
      <rPr>
        <b val="true"/>
        <u val="single"/>
        <sz val="14"/>
        <color rgb="FFFF0000"/>
        <rFont val="Noto Sans"/>
        <family val="2"/>
      </rPr>
      <t xml:space="preserve">背景が赤くなります</t>
    </r>
  </si>
  <si>
    <t xml:space="preserve">深夜勤務</t>
  </si>
  <si>
    <t xml:space="preserve">※『深夜勤務』及び『深夜勤務回数の合計』の項目について</t>
  </si>
  <si>
    <r>
      <rPr>
        <sz val="14"/>
        <color rgb="FF000000"/>
        <rFont val="Noto Sans"/>
        <family val="2"/>
      </rPr>
      <t xml:space="preserve">　　深夜時間帯（</t>
    </r>
    <r>
      <rPr>
        <b val="true"/>
        <sz val="14"/>
        <color rgb="FFFF0000"/>
        <rFont val="游ゴシック"/>
        <family val="3"/>
        <charset val="128"/>
      </rPr>
      <t xml:space="preserve">22</t>
    </r>
    <r>
      <rPr>
        <b val="true"/>
        <sz val="14"/>
        <color rgb="FFFF0000"/>
        <rFont val="Noto Sans"/>
        <family val="2"/>
      </rPr>
      <t xml:space="preserve">：</t>
    </r>
    <r>
      <rPr>
        <b val="true"/>
        <sz val="14"/>
        <color rgb="FFFF0000"/>
        <rFont val="游ゴシック"/>
        <family val="3"/>
        <charset val="128"/>
      </rPr>
      <t xml:space="preserve">00</t>
    </r>
    <r>
      <rPr>
        <b val="true"/>
        <sz val="14"/>
        <color rgb="FFFF0000"/>
        <rFont val="Noto Sans"/>
        <family val="2"/>
      </rPr>
      <t xml:space="preserve">～</t>
    </r>
    <r>
      <rPr>
        <b val="true"/>
        <sz val="14"/>
        <color rgb="FFFF0000"/>
        <rFont val="游ゴシック"/>
        <family val="3"/>
        <charset val="128"/>
      </rPr>
      <t xml:space="preserve">5</t>
    </r>
    <r>
      <rPr>
        <b val="true"/>
        <sz val="14"/>
        <color rgb="FFFF0000"/>
        <rFont val="Noto Sans"/>
        <family val="2"/>
      </rPr>
      <t xml:space="preserve">：</t>
    </r>
    <r>
      <rPr>
        <b val="true"/>
        <sz val="14"/>
        <color rgb="FFFF0000"/>
        <rFont val="游ゴシック"/>
        <family val="3"/>
        <charset val="128"/>
      </rPr>
      <t xml:space="preserve">00</t>
    </r>
    <r>
      <rPr>
        <sz val="14"/>
        <color rgb="FF000000"/>
        <rFont val="Noto Sans"/>
        <family val="2"/>
      </rPr>
      <t xml:space="preserve">）に勤務している実態が確認された場合、判定欄に『○』が表示されます</t>
    </r>
  </si>
  <si>
    <r>
      <rPr>
        <sz val="14"/>
        <color rgb="FF000000"/>
        <rFont val="Noto Sans"/>
        <family val="2"/>
      </rPr>
      <t xml:space="preserve">　　出勤時刻　</t>
    </r>
    <r>
      <rPr>
        <b val="true"/>
        <sz val="14"/>
        <color rgb="FFFF0000"/>
        <rFont val="游ゴシック"/>
        <family val="3"/>
        <charset val="128"/>
      </rPr>
      <t xml:space="preserve">4</t>
    </r>
    <r>
      <rPr>
        <b val="true"/>
        <sz val="14"/>
        <color rgb="FFFF0000"/>
        <rFont val="Noto Sans"/>
        <family val="2"/>
      </rPr>
      <t xml:space="preserve">：</t>
    </r>
    <r>
      <rPr>
        <b val="true"/>
        <sz val="14"/>
        <color rgb="FFFF0000"/>
        <rFont val="游ゴシック"/>
        <family val="3"/>
        <charset val="128"/>
      </rPr>
      <t xml:space="preserve">59</t>
    </r>
    <r>
      <rPr>
        <sz val="14"/>
        <color rgb="FF000000"/>
        <rFont val="Noto Sans"/>
        <family val="2"/>
      </rPr>
      <t xml:space="preserve">以前</t>
    </r>
  </si>
  <si>
    <r>
      <rPr>
        <sz val="14"/>
        <color rgb="FF000000"/>
        <rFont val="Noto Sans"/>
        <family val="2"/>
      </rPr>
      <t xml:space="preserve">　　退勤時刻 </t>
    </r>
    <r>
      <rPr>
        <b val="true"/>
        <sz val="14"/>
        <color rgb="FFFF0000"/>
        <rFont val="游ゴシック"/>
        <family val="3"/>
        <charset val="128"/>
      </rPr>
      <t xml:space="preserve">22</t>
    </r>
    <r>
      <rPr>
        <b val="true"/>
        <sz val="14"/>
        <color rgb="FFFF0000"/>
        <rFont val="Noto Sans"/>
        <family val="2"/>
      </rPr>
      <t xml:space="preserve">：</t>
    </r>
    <r>
      <rPr>
        <b val="true"/>
        <sz val="14"/>
        <color rgb="FFFF0000"/>
        <rFont val="游ゴシック"/>
        <family val="3"/>
        <charset val="128"/>
      </rPr>
      <t xml:space="preserve">01</t>
    </r>
    <r>
      <rPr>
        <sz val="14"/>
        <rFont val="Noto Sans"/>
        <family val="2"/>
      </rPr>
      <t xml:space="preserve">以降</t>
    </r>
  </si>
  <si>
    <t xml:space="preserve">　　で表示されるように設定されております</t>
  </si>
  <si>
    <t xml:space="preserve">　※</t>
  </si>
  <si>
    <r>
      <rPr>
        <sz val="14"/>
        <color rgb="FF000000"/>
        <rFont val="Noto Sans"/>
        <family val="2"/>
      </rPr>
      <t xml:space="preserve">深夜（</t>
    </r>
    <r>
      <rPr>
        <sz val="14"/>
        <color rgb="FF000000"/>
        <rFont val="游ゴシック"/>
        <family val="3"/>
        <charset val="128"/>
      </rPr>
      <t xml:space="preserve">22:00</t>
    </r>
    <r>
      <rPr>
        <sz val="14"/>
        <color rgb="FF000000"/>
        <rFont val="Noto Sans"/>
        <family val="2"/>
      </rPr>
      <t xml:space="preserve">～</t>
    </r>
    <r>
      <rPr>
        <sz val="14"/>
        <color rgb="FF000000"/>
        <rFont val="游ゴシック"/>
        <family val="3"/>
        <charset val="128"/>
      </rPr>
      <t xml:space="preserve">5:00</t>
    </r>
    <r>
      <rPr>
        <sz val="14"/>
        <color rgb="FF000000"/>
        <rFont val="Noto Sans"/>
        <family val="2"/>
      </rPr>
      <t xml:space="preserve">）を含む業務に</t>
    </r>
    <r>
      <rPr>
        <u val="single"/>
        <sz val="14"/>
        <color rgb="FF000000"/>
        <rFont val="Noto Sans"/>
        <family val="2"/>
      </rPr>
      <t xml:space="preserve">常時従事</t>
    </r>
    <r>
      <rPr>
        <sz val="14"/>
        <color rgb="FF000000"/>
        <rFont val="Noto Sans"/>
        <family val="2"/>
      </rPr>
      <t xml:space="preserve">する労働者（深夜労働者）は</t>
    </r>
  </si>
  <si>
    <r>
      <rPr>
        <sz val="14"/>
        <color rgb="FF000000"/>
        <rFont val="游ゴシック"/>
        <family val="3"/>
        <charset val="128"/>
      </rPr>
      <t xml:space="preserve">6</t>
    </r>
    <r>
      <rPr>
        <sz val="14"/>
        <color rgb="FF000000"/>
        <rFont val="Noto Sans"/>
        <family val="2"/>
      </rPr>
      <t xml:space="preserve">ヵ月ごとに</t>
    </r>
    <r>
      <rPr>
        <sz val="14"/>
        <color rgb="FF000000"/>
        <rFont val="游ゴシック"/>
        <family val="3"/>
        <charset val="128"/>
      </rPr>
      <t xml:space="preserve">1</t>
    </r>
    <r>
      <rPr>
        <sz val="14"/>
        <color rgb="FF000000"/>
        <rFont val="Noto Sans"/>
        <family val="2"/>
      </rPr>
      <t xml:space="preserve">回の健康診断を受診する必要があります（労働安全衛生規則</t>
    </r>
    <r>
      <rPr>
        <sz val="14"/>
        <color rgb="FF000000"/>
        <rFont val="游ゴシック"/>
        <family val="3"/>
        <charset val="128"/>
      </rPr>
      <t xml:space="preserve">45</t>
    </r>
    <r>
      <rPr>
        <sz val="14"/>
        <color rgb="FF000000"/>
        <rFont val="Noto Sans"/>
        <family val="2"/>
      </rPr>
      <t xml:space="preserve">条）</t>
    </r>
  </si>
  <si>
    <r>
      <rPr>
        <sz val="14"/>
        <color rgb="FF000000"/>
        <rFont val="Noto Sans"/>
        <family val="2"/>
      </rPr>
      <t xml:space="preserve">深夜労働者：</t>
    </r>
    <r>
      <rPr>
        <sz val="14"/>
        <color rgb="FF000000"/>
        <rFont val="游ゴシック"/>
        <family val="3"/>
        <charset val="128"/>
      </rPr>
      <t xml:space="preserve">6</t>
    </r>
    <r>
      <rPr>
        <sz val="14"/>
        <color rgb="FF000000"/>
        <rFont val="Noto Sans"/>
        <family val="2"/>
      </rPr>
      <t xml:space="preserve">ヶ月間を平均し</t>
    </r>
    <r>
      <rPr>
        <sz val="14"/>
        <color rgb="FF000000"/>
        <rFont val="游ゴシック"/>
        <family val="3"/>
        <charset val="128"/>
      </rPr>
      <t xml:space="preserve">1</t>
    </r>
    <r>
      <rPr>
        <sz val="14"/>
        <color rgb="FF000000"/>
        <rFont val="Noto Sans"/>
        <family val="2"/>
      </rPr>
      <t xml:space="preserve">ヶ月</t>
    </r>
    <r>
      <rPr>
        <sz val="14"/>
        <color rgb="FF000000"/>
        <rFont val="游ゴシック"/>
        <family val="3"/>
        <charset val="128"/>
      </rPr>
      <t xml:space="preserve">4</t>
    </r>
    <r>
      <rPr>
        <sz val="14"/>
        <color rgb="FF000000"/>
        <rFont val="Noto Sans"/>
        <family val="2"/>
      </rPr>
      <t xml:space="preserve">回以上（</t>
    </r>
    <r>
      <rPr>
        <sz val="14"/>
        <color rgb="FF000000"/>
        <rFont val="游ゴシック"/>
        <family val="3"/>
        <charset val="128"/>
      </rPr>
      <t xml:space="preserve">6</t>
    </r>
    <r>
      <rPr>
        <sz val="14"/>
        <color rgb="FF000000"/>
        <rFont val="Noto Sans"/>
        <family val="2"/>
      </rPr>
      <t xml:space="preserve">ヶ月に</t>
    </r>
    <r>
      <rPr>
        <sz val="14"/>
        <color rgb="FF000000"/>
        <rFont val="游ゴシック"/>
        <family val="3"/>
        <charset val="128"/>
      </rPr>
      <t xml:space="preserve">24</t>
    </r>
    <r>
      <rPr>
        <sz val="14"/>
        <color rgb="FF000000"/>
        <rFont val="Noto Sans"/>
        <family val="2"/>
      </rPr>
      <t xml:space="preserve">回以上）の深夜の業務に従事した労働者</t>
    </r>
  </si>
  <si>
    <t xml:space="preserve">https://www.mhlw.go.jp/shingi/2009/01/dl/s0119-4h.pdf</t>
  </si>
  <si>
    <t xml:space="preserve">健康診断受診回数等の確認等にご活用ください</t>
  </si>
  <si>
    <t xml:space="preserve">他</t>
  </si>
  <si>
    <t xml:space="preserve">※隔日勤務の特例 及び ２人運行の特例について</t>
  </si>
  <si>
    <t xml:space="preserve">当管理表では対応しておりません</t>
  </si>
  <si>
    <t xml:space="preserve">（例）</t>
  </si>
  <si>
    <t xml:space="preserve">拘　束　時　間　管　理　表</t>
  </si>
  <si>
    <t xml:space="preserve">北ト運送㈱</t>
  </si>
  <si>
    <t xml:space="preserve">本社営業所</t>
  </si>
  <si>
    <t xml:space="preserve">○○ ○○</t>
  </si>
  <si>
    <r>
      <rPr>
        <b val="true"/>
        <sz val="12"/>
        <rFont val="Noto Sans"/>
        <family val="2"/>
      </rPr>
      <t xml:space="preserve">分割休息</t>
    </r>
    <r>
      <rPr>
        <b val="true"/>
        <sz val="12"/>
        <rFont val="ＭＳ ゴシック"/>
        <family val="3"/>
        <charset val="128"/>
      </rPr>
      <t xml:space="preserve">2</t>
    </r>
    <r>
      <rPr>
        <b val="true"/>
        <sz val="12"/>
        <rFont val="Noto Sans"/>
        <family val="2"/>
      </rPr>
      <t xml:space="preserve">回目</t>
    </r>
  </si>
  <si>
    <t xml:space="preserve">水</t>
  </si>
  <si>
    <t xml:space="preserve">市内</t>
  </si>
  <si>
    <r>
      <rPr>
        <sz val="11"/>
        <rFont val="ＭＳ ゴシック"/>
        <family val="3"/>
        <charset val="128"/>
      </rPr>
      <t xml:space="preserve">3</t>
    </r>
    <r>
      <rPr>
        <sz val="11"/>
        <rFont val="Noto Sans"/>
        <family val="2"/>
      </rPr>
      <t xml:space="preserve">分割　休息計</t>
    </r>
    <r>
      <rPr>
        <sz val="11"/>
        <rFont val="ＭＳ ゴシック"/>
        <family val="3"/>
        <charset val="128"/>
      </rPr>
      <t xml:space="preserve">12</t>
    </r>
    <r>
      <rPr>
        <sz val="11"/>
        <rFont val="Noto Sans"/>
        <family val="2"/>
      </rPr>
      <t xml:space="preserve">ｈ</t>
    </r>
  </si>
  <si>
    <t xml:space="preserve">木</t>
  </si>
  <si>
    <r>
      <rPr>
        <sz val="11"/>
        <color rgb="FFFF0000"/>
        <rFont val="ＭＳ ゴシック"/>
        <family val="3"/>
        <charset val="128"/>
      </rPr>
      <t xml:space="preserve">2</t>
    </r>
    <r>
      <rPr>
        <sz val="11"/>
        <color rgb="FFFF0000"/>
        <rFont val="Noto Sans"/>
        <family val="2"/>
      </rPr>
      <t xml:space="preserve">分割　拘束時間</t>
    </r>
    <r>
      <rPr>
        <sz val="11"/>
        <color rgb="FFFF0000"/>
        <rFont val="ＭＳ ゴシック"/>
        <family val="3"/>
        <charset val="128"/>
      </rPr>
      <t xml:space="preserve">14</t>
    </r>
    <r>
      <rPr>
        <sz val="11"/>
        <color rgb="FFFF0000"/>
        <rFont val="Noto Sans"/>
        <family val="2"/>
      </rPr>
      <t xml:space="preserve">ｈ↑、</t>
    </r>
    <r>
      <rPr>
        <sz val="11"/>
        <color rgb="FFFF0000"/>
        <rFont val="ＭＳ ゴシック"/>
        <family val="3"/>
        <charset val="128"/>
      </rPr>
      <t xml:space="preserve">24</t>
    </r>
    <r>
      <rPr>
        <sz val="11"/>
        <color rgb="FFFF0000"/>
        <rFont val="Noto Sans"/>
        <family val="2"/>
      </rPr>
      <t xml:space="preserve">ｈ休息期間計</t>
    </r>
    <r>
      <rPr>
        <sz val="11"/>
        <color rgb="FFFF0000"/>
        <rFont val="ＭＳ ゴシック"/>
        <family val="3"/>
        <charset val="128"/>
      </rPr>
      <t xml:space="preserve">10</t>
    </r>
    <r>
      <rPr>
        <sz val="11"/>
        <color rgb="FFFF0000"/>
        <rFont val="Noto Sans"/>
        <family val="2"/>
      </rPr>
      <t xml:space="preserve">ｈ↓、</t>
    </r>
    <r>
      <rPr>
        <sz val="11"/>
        <color rgb="FFFF0000"/>
        <rFont val="ＭＳ ゴシック"/>
        <family val="3"/>
        <charset val="128"/>
      </rPr>
      <t xml:space="preserve">2</t>
    </r>
    <r>
      <rPr>
        <sz val="11"/>
        <color rgb="FFFF0000"/>
        <rFont val="Noto Sans"/>
        <family val="2"/>
      </rPr>
      <t xml:space="preserve">日平均</t>
    </r>
    <r>
      <rPr>
        <sz val="11"/>
        <color rgb="FFFF0000"/>
        <rFont val="ＭＳ ゴシック"/>
        <family val="3"/>
        <charset val="128"/>
      </rPr>
      <t xml:space="preserve">9</t>
    </r>
    <r>
      <rPr>
        <sz val="11"/>
        <color rgb="FFFF0000"/>
        <rFont val="Noto Sans"/>
        <family val="2"/>
      </rPr>
      <t xml:space="preserve">ｈ↑</t>
    </r>
  </si>
  <si>
    <t xml:space="preserve">菌</t>
  </si>
  <si>
    <r>
      <rPr>
        <sz val="11"/>
        <color rgb="FFFF0000"/>
        <rFont val="ＭＳ ゴシック"/>
        <family val="3"/>
        <charset val="128"/>
      </rPr>
      <t xml:space="preserve">2</t>
    </r>
    <r>
      <rPr>
        <sz val="11"/>
        <color rgb="FFFF0000"/>
        <rFont val="Noto Sans"/>
        <family val="2"/>
      </rPr>
      <t xml:space="preserve">分割　拘束時間</t>
    </r>
    <r>
      <rPr>
        <sz val="11"/>
        <color rgb="FFFF0000"/>
        <rFont val="ＭＳ ゴシック"/>
        <family val="3"/>
        <charset val="128"/>
      </rPr>
      <t xml:space="preserve">14</t>
    </r>
    <r>
      <rPr>
        <sz val="11"/>
        <color rgb="FFFF0000"/>
        <rFont val="Noto Sans"/>
        <family val="2"/>
      </rPr>
      <t xml:space="preserve">ｈ↑、休息期間計</t>
    </r>
    <r>
      <rPr>
        <sz val="11"/>
        <color rgb="FFFF0000"/>
        <rFont val="ＭＳ ゴシック"/>
        <family val="3"/>
        <charset val="128"/>
      </rPr>
      <t xml:space="preserve">10</t>
    </r>
    <r>
      <rPr>
        <sz val="11"/>
        <color rgb="FFFF0000"/>
        <rFont val="Noto Sans"/>
        <family val="2"/>
      </rPr>
      <t xml:space="preserve">ｈ↓</t>
    </r>
  </si>
  <si>
    <t xml:space="preserve">土</t>
  </si>
  <si>
    <t xml:space="preserve">地方</t>
  </si>
  <si>
    <r>
      <rPr>
        <sz val="11"/>
        <rFont val="Noto Sans"/>
        <family val="2"/>
      </rPr>
      <t xml:space="preserve">日帰り長距離運行は設定不可　拘束</t>
    </r>
    <r>
      <rPr>
        <sz val="11"/>
        <rFont val="ＭＳ ゴシック"/>
        <family val="3"/>
        <charset val="128"/>
      </rPr>
      <t xml:space="preserve">15</t>
    </r>
    <r>
      <rPr>
        <sz val="11"/>
        <rFont val="Noto Sans"/>
        <family val="2"/>
      </rPr>
      <t xml:space="preserve">ｈ↑　休息計</t>
    </r>
    <r>
      <rPr>
        <sz val="11"/>
        <rFont val="ＭＳ ゴシック"/>
        <family val="3"/>
        <charset val="128"/>
      </rPr>
      <t xml:space="preserve">9</t>
    </r>
    <r>
      <rPr>
        <sz val="11"/>
        <rFont val="Noto Sans"/>
        <family val="2"/>
      </rPr>
      <t xml:space="preserve">ｈ↓</t>
    </r>
  </si>
  <si>
    <r>
      <rPr>
        <sz val="11"/>
        <color rgb="FFFF0000"/>
        <rFont val="Noto Sans"/>
        <family val="2"/>
      </rPr>
      <t xml:space="preserve">拘束時間</t>
    </r>
    <r>
      <rPr>
        <sz val="11"/>
        <color rgb="FFFF0000"/>
        <rFont val="ＭＳ ゴシック"/>
        <family val="3"/>
        <charset val="128"/>
      </rPr>
      <t xml:space="preserve">15</t>
    </r>
    <r>
      <rPr>
        <sz val="11"/>
        <color rgb="FFFF0000"/>
        <rFont val="Noto Sans"/>
        <family val="2"/>
      </rPr>
      <t xml:space="preserve">ｈ↑　休息期間</t>
    </r>
    <r>
      <rPr>
        <sz val="11"/>
        <color rgb="FFFF0000"/>
        <rFont val="ＭＳ ゴシック"/>
        <family val="3"/>
        <charset val="128"/>
      </rPr>
      <t xml:space="preserve">9</t>
    </r>
    <r>
      <rPr>
        <sz val="11"/>
        <color rgb="FFFF0000"/>
        <rFont val="Noto Sans"/>
        <family val="2"/>
      </rPr>
      <t xml:space="preserve">ｈ↓</t>
    </r>
  </si>
  <si>
    <t xml:space="preserve">月</t>
  </si>
  <si>
    <t xml:space="preserve">火</t>
  </si>
  <si>
    <t xml:space="preserve">市内～地方</t>
  </si>
  <si>
    <r>
      <rPr>
        <sz val="11"/>
        <color rgb="FFFF0000"/>
        <rFont val="Noto Sans"/>
        <family val="2"/>
      </rPr>
      <t xml:space="preserve">長距離運行</t>
    </r>
    <r>
      <rPr>
        <sz val="11"/>
        <color rgb="FFFF0000"/>
        <rFont val="ＭＳ ゴシック"/>
        <family val="3"/>
        <charset val="128"/>
      </rPr>
      <t xml:space="preserve">16</t>
    </r>
    <r>
      <rPr>
        <sz val="11"/>
        <color rgb="FFFF0000"/>
        <rFont val="Noto Sans"/>
        <family val="2"/>
      </rPr>
      <t xml:space="preserve">ｈ↑　休息期間</t>
    </r>
    <r>
      <rPr>
        <sz val="11"/>
        <color rgb="FFFF0000"/>
        <rFont val="ＭＳ ゴシック"/>
        <family val="3"/>
        <charset val="128"/>
      </rPr>
      <t xml:space="preserve">8</t>
    </r>
    <r>
      <rPr>
        <sz val="11"/>
        <color rgb="FFFF0000"/>
        <rFont val="Noto Sans"/>
        <family val="2"/>
      </rPr>
      <t xml:space="preserve">ｈ↓</t>
    </r>
  </si>
  <si>
    <t xml:space="preserve">地方戻り</t>
  </si>
  <si>
    <r>
      <rPr>
        <sz val="11"/>
        <rFont val="Noto Sans"/>
        <family val="2"/>
      </rPr>
      <t xml:space="preserve">長距離運行戻り　休息期間</t>
    </r>
    <r>
      <rPr>
        <sz val="11"/>
        <rFont val="ＭＳ ゴシック"/>
        <family val="3"/>
        <charset val="128"/>
      </rPr>
      <t xml:space="preserve">12</t>
    </r>
    <r>
      <rPr>
        <sz val="11"/>
        <rFont val="Noto Sans"/>
        <family val="2"/>
      </rPr>
      <t xml:space="preserve">ｈ</t>
    </r>
    <r>
      <rPr>
        <sz val="11"/>
        <rFont val="ＭＳ ゴシック"/>
        <family val="3"/>
        <charset val="128"/>
      </rPr>
      <t xml:space="preserve">ok</t>
    </r>
  </si>
  <si>
    <t xml:space="preserve">フェリー特例　長距離運行</t>
  </si>
  <si>
    <t xml:space="preserve">地方～地方</t>
  </si>
  <si>
    <r>
      <rPr>
        <sz val="11"/>
        <rFont val="Noto Sans"/>
        <family val="2"/>
      </rPr>
      <t xml:space="preserve">長距離運行　</t>
    </r>
    <r>
      <rPr>
        <sz val="11"/>
        <color rgb="FFFF0000"/>
        <rFont val="Noto Sans"/>
        <family val="2"/>
      </rPr>
      <t xml:space="preserve">拘束時間</t>
    </r>
    <r>
      <rPr>
        <sz val="11"/>
        <color rgb="FFFF0000"/>
        <rFont val="ＭＳ ゴシック"/>
        <family val="3"/>
        <charset val="128"/>
      </rPr>
      <t xml:space="preserve">16↑</t>
    </r>
    <r>
      <rPr>
        <sz val="11"/>
        <color rgb="FFFF0000"/>
        <rFont val="Noto Sans"/>
        <family val="2"/>
      </rPr>
      <t xml:space="preserve">（ダブルカウント）　休息</t>
    </r>
    <r>
      <rPr>
        <sz val="11"/>
        <color rgb="FFFF0000"/>
        <rFont val="ＭＳ ゴシック"/>
        <family val="3"/>
        <charset val="128"/>
      </rPr>
      <t xml:space="preserve">8</t>
    </r>
    <r>
      <rPr>
        <sz val="11"/>
        <color rgb="FFFF0000"/>
        <rFont val="Noto Sans"/>
        <family val="2"/>
      </rPr>
      <t xml:space="preserve">ｈ↓</t>
    </r>
  </si>
  <si>
    <t xml:space="preserve">地方～市内</t>
  </si>
  <si>
    <t xml:space="preserve">フェリー特例　長距離運行戻り</t>
  </si>
  <si>
    <r>
      <rPr>
        <sz val="11"/>
        <rFont val="Noto Sans"/>
        <family val="2"/>
      </rPr>
      <t xml:space="preserve">分割休息</t>
    </r>
    <r>
      <rPr>
        <sz val="11"/>
        <rFont val="ＭＳ ゴシック"/>
        <family val="3"/>
        <charset val="128"/>
      </rPr>
      <t xml:space="preserve">3</t>
    </r>
    <r>
      <rPr>
        <sz val="11"/>
        <rFont val="Noto Sans"/>
        <family val="2"/>
      </rPr>
      <t xml:space="preserve">ｈ↓のため計算せず</t>
    </r>
  </si>
  <si>
    <r>
      <rPr>
        <sz val="11"/>
        <rFont val="Noto Sans"/>
        <family val="2"/>
      </rPr>
      <t xml:space="preserve">長距離運行戻り　</t>
    </r>
    <r>
      <rPr>
        <sz val="11"/>
        <color rgb="FFFF0000"/>
        <rFont val="Noto Sans"/>
        <family val="2"/>
      </rPr>
      <t xml:space="preserve">フェリー使用も帰社後休息期間</t>
    </r>
    <r>
      <rPr>
        <sz val="11"/>
        <color rgb="FFFF0000"/>
        <rFont val="ＭＳ ゴシック"/>
        <family val="3"/>
        <charset val="128"/>
      </rPr>
      <t xml:space="preserve">12</t>
    </r>
    <r>
      <rPr>
        <sz val="11"/>
        <color rgb="FFFF0000"/>
        <rFont val="Noto Sans"/>
        <family val="2"/>
      </rPr>
      <t xml:space="preserve">ｈ↓</t>
    </r>
  </si>
  <si>
    <t xml:space="preserve">休み</t>
  </si>
  <si>
    <t xml:space="preserve">23</t>
  </si>
  <si>
    <t xml:space="preserve">8</t>
  </si>
  <si>
    <t xml:space="preserve">0</t>
  </si>
  <si>
    <t xml:space="preserve">北海道適正化事業実施機関</t>
  </si>
  <si>
    <r>
      <rPr>
        <b val="true"/>
        <sz val="20"/>
        <rFont val="Noto Sans"/>
        <family val="2"/>
      </rPr>
      <t xml:space="preserve">※この</t>
    </r>
    <r>
      <rPr>
        <b val="true"/>
        <sz val="20"/>
        <rFont val="ＭＳ Ｐゴシック"/>
        <family val="3"/>
        <charset val="128"/>
      </rPr>
      <t xml:space="preserve">EXCEL</t>
    </r>
    <r>
      <rPr>
        <b val="true"/>
        <sz val="20"/>
        <rFont val="Noto Sans"/>
        <family val="2"/>
      </rPr>
      <t xml:space="preserve">ファイルについて</t>
    </r>
  </si>
  <si>
    <t xml:space="preserve">・</t>
  </si>
  <si>
    <t xml:space="preserve">当ファイルについて、基本的にはリンクフリーでご提供させていただいています。</t>
  </si>
  <si>
    <t xml:space="preserve">プログラム保護のためパスワードロックされています、パスワード解除やカスタマイズ等の依頼については対応致しかねます。</t>
  </si>
  <si>
    <t xml:space="preserve">当ファイルについては、関係法令等を吟味し慎重に作成、管理しておりますが、当機関は、これらの情報の正確性、有用性、完全性等を保証するものではありません。</t>
  </si>
  <si>
    <t xml:space="preserve">このプログラムの使用によって生じたいかなる損害についても責任を負いません。</t>
  </si>
  <si>
    <t xml:space="preserve">法令等の変更により、当ファイルに掲載する情報の全部又は一部を予告なく変更する場合がございます。また、当ファイルの運用を休止又は停止する場合がございます。</t>
  </si>
  <si>
    <t xml:space="preserve">ご利用になる通信環境、コンピューター環境、その他の理由により、正常にご利用になれない場合がございます。</t>
  </si>
</sst>
</file>

<file path=xl/styles.xml><?xml version="1.0" encoding="utf-8"?>
<styleSheet xmlns="http://schemas.openxmlformats.org/spreadsheetml/2006/main">
  <numFmts count="15">
    <numFmt numFmtId="164" formatCode="General"/>
    <numFmt numFmtId="165" formatCode="\¥#,##0;[RED]&quot;¥-&quot;#,##0"/>
    <numFmt numFmtId="166" formatCode="[h]:mm"/>
    <numFmt numFmtId="167" formatCode="[$-409]m/d/yyyy"/>
    <numFmt numFmtId="168" formatCode="@"/>
    <numFmt numFmtId="169" formatCode="0_);[RED]\(0\)"/>
    <numFmt numFmtId="170" formatCode="\([h]:mm\)"/>
    <numFmt numFmtId="171" formatCode="m\/d"/>
    <numFmt numFmtId="172" formatCode="0\:00"/>
    <numFmt numFmtId="173" formatCode="0_ "/>
    <numFmt numFmtId="174" formatCode="General"/>
    <numFmt numFmtId="175" formatCode="[$-409]m/d/yyyy\ h:mm"/>
    <numFmt numFmtId="176" formatCode="[$-409]h:mm:ss"/>
    <numFmt numFmtId="177" formatCode="[h]:mm:ss"/>
    <numFmt numFmtId="178" formatCode="[$-409]h:mm"/>
  </numFmts>
  <fonts count="134">
    <font>
      <sz val="11"/>
      <color rgb="FF000000"/>
      <name val="游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Ｐゴシック"/>
      <family val="3"/>
      <charset val="128"/>
    </font>
    <font>
      <sz val="30"/>
      <color rgb="FF000000"/>
      <name val="游ゴシック"/>
      <family val="3"/>
      <charset val="128"/>
    </font>
    <font>
      <b val="true"/>
      <sz val="36"/>
      <name val="Noto Sans"/>
      <family val="2"/>
    </font>
    <font>
      <b val="true"/>
      <sz val="10"/>
      <name val="ＭＳ Ｐゴシック"/>
      <family val="3"/>
      <charset val="128"/>
    </font>
    <font>
      <b val="true"/>
      <sz val="36"/>
      <name val="ＭＳ Ｐゴシック"/>
      <family val="3"/>
      <charset val="128"/>
    </font>
    <font>
      <sz val="11"/>
      <color rgb="FF000000"/>
      <name val="ＭＳ ゴシック"/>
      <family val="3"/>
      <charset val="128"/>
    </font>
    <font>
      <sz val="11"/>
      <color rgb="FF000000"/>
      <name val="Noto Sans"/>
      <family val="2"/>
    </font>
    <font>
      <b val="true"/>
      <sz val="16"/>
      <name val="ＭＳ ゴシック"/>
      <family val="3"/>
      <charset val="128"/>
    </font>
    <font>
      <b val="true"/>
      <sz val="11"/>
      <name val="Noto Sans"/>
      <family val="2"/>
    </font>
    <font>
      <b val="true"/>
      <sz val="11"/>
      <name val="ＭＳ ゴシック"/>
      <family val="3"/>
      <charset val="128"/>
    </font>
    <font>
      <b val="true"/>
      <sz val="16"/>
      <name val="Noto Sans"/>
      <family val="2"/>
    </font>
    <font>
      <b val="true"/>
      <sz val="14"/>
      <name val="ＭＳ ゴシック"/>
      <family val="3"/>
      <charset val="128"/>
    </font>
    <font>
      <b val="true"/>
      <sz val="12"/>
      <name val="Noto Sans"/>
      <family val="2"/>
    </font>
    <font>
      <b val="true"/>
      <sz val="10.5"/>
      <name val="ＭＳ ゴシック"/>
      <family val="3"/>
      <charset val="128"/>
    </font>
    <font>
      <sz val="14"/>
      <name val="ＭＳ ゴシック"/>
      <family val="3"/>
      <charset val="128"/>
    </font>
    <font>
      <b val="true"/>
      <sz val="18"/>
      <color rgb="FF000000"/>
      <name val="游ゴシック"/>
      <family val="3"/>
      <charset val="128"/>
    </font>
    <font>
      <sz val="11"/>
      <name val="ＭＳ ゴシック"/>
      <family val="3"/>
      <charset val="128"/>
    </font>
    <font>
      <b val="true"/>
      <sz val="13"/>
      <name val="Noto Sans"/>
      <family val="2"/>
    </font>
    <font>
      <b val="true"/>
      <sz val="13"/>
      <name val="ＭＳ ゴシック"/>
      <family val="3"/>
      <charset val="128"/>
    </font>
    <font>
      <b val="true"/>
      <sz val="12"/>
      <color rgb="FF000000"/>
      <name val="Noto Sans"/>
      <family val="2"/>
    </font>
    <font>
      <b val="true"/>
      <sz val="12"/>
      <color rgb="FF000000"/>
      <name val="游ゴシック"/>
      <family val="3"/>
      <charset val="128"/>
    </font>
    <font>
      <b val="true"/>
      <sz val="11"/>
      <color rgb="FF000000"/>
      <name val="游ゴシック"/>
      <family val="3"/>
      <charset val="128"/>
    </font>
    <font>
      <b val="true"/>
      <sz val="11"/>
      <color rgb="FF000000"/>
      <name val="Noto Sans"/>
      <family val="2"/>
    </font>
    <font>
      <b val="true"/>
      <sz val="12"/>
      <name val="ＭＳ ゴシック"/>
      <family val="3"/>
      <charset val="128"/>
    </font>
    <font>
      <b val="true"/>
      <sz val="10"/>
      <name val="ＭＳ ゴシック"/>
      <family val="3"/>
      <charset val="128"/>
    </font>
    <font>
      <b val="true"/>
      <sz val="10"/>
      <name val="Noto Sans"/>
      <family val="2"/>
    </font>
    <font>
      <b val="true"/>
      <sz val="7"/>
      <name val="Noto Sans"/>
      <family val="2"/>
    </font>
    <font>
      <b val="true"/>
      <sz val="6"/>
      <name val="Noto Sans"/>
      <family val="2"/>
    </font>
    <font>
      <b val="true"/>
      <sz val="6"/>
      <color rgb="FF000000"/>
      <name val="Noto Sans"/>
      <family val="2"/>
    </font>
    <font>
      <b val="true"/>
      <sz val="11"/>
      <name val="游ゴシック"/>
      <family val="3"/>
      <charset val="128"/>
    </font>
    <font>
      <b val="true"/>
      <sz val="13"/>
      <color rgb="FF000000"/>
      <name val="ＭＳ ゴシック"/>
      <family val="3"/>
      <charset val="128"/>
    </font>
    <font>
      <b val="true"/>
      <sz val="8"/>
      <color rgb="FF000000"/>
      <name val="ＭＳ ゴシック"/>
      <family val="3"/>
      <charset val="128"/>
    </font>
    <font>
      <sz val="12"/>
      <color rgb="FF000000"/>
      <name val="ＭＳ ゴシック"/>
      <family val="3"/>
      <charset val="128"/>
    </font>
    <font>
      <sz val="13"/>
      <name val="ＭＳ ゴシック"/>
      <family val="3"/>
      <charset val="128"/>
    </font>
    <font>
      <sz val="14"/>
      <color rgb="FF000000"/>
      <name val="ＭＳ ゴシック"/>
      <family val="3"/>
      <charset val="128"/>
    </font>
    <font>
      <sz val="11"/>
      <name val="游ゴシック"/>
      <family val="3"/>
      <charset val="128"/>
    </font>
    <font>
      <b val="true"/>
      <sz val="14"/>
      <color rgb="FF000000"/>
      <name val="ＭＳ ゴシック"/>
      <family val="3"/>
      <charset val="128"/>
    </font>
    <font>
      <sz val="11"/>
      <color rgb="FFFF0000"/>
      <name val="ＭＳ ゴシック"/>
      <family val="3"/>
      <charset val="128"/>
    </font>
    <font>
      <b val="true"/>
      <sz val="11"/>
      <color rgb="FFFF0000"/>
      <name val="ＭＳ ゴシック"/>
      <family val="3"/>
      <charset val="128"/>
    </font>
    <font>
      <b val="true"/>
      <sz val="11"/>
      <color rgb="FFFF0000"/>
      <name val="Noto Sans"/>
      <family val="2"/>
    </font>
    <font>
      <b val="true"/>
      <sz val="14"/>
      <color rgb="FF000000"/>
      <name val="Noto Sans"/>
      <family val="2"/>
    </font>
    <font>
      <b val="true"/>
      <sz val="16"/>
      <color rgb="FF000000"/>
      <name val="ＭＳ ゴシック"/>
      <family val="3"/>
      <charset val="128"/>
    </font>
    <font>
      <b val="true"/>
      <sz val="12"/>
      <color rgb="FF000000"/>
      <name val="ＭＳ ゴシック"/>
      <family val="3"/>
      <charset val="128"/>
    </font>
    <font>
      <sz val="9"/>
      <color rgb="FF000000"/>
      <name val="Noto Sans"/>
      <family val="2"/>
    </font>
    <font>
      <sz val="9"/>
      <color rgb="FF000000"/>
      <name val="游ゴシック"/>
      <family val="3"/>
      <charset val="128"/>
    </font>
    <font>
      <sz val="10"/>
      <name val="ＭＳ Ｐゴシック"/>
      <family val="3"/>
      <charset val="128"/>
    </font>
    <font>
      <sz val="9"/>
      <color rgb="FF000000"/>
      <name val="DejaVu Sans"/>
      <family val="2"/>
    </font>
    <font>
      <b val="true"/>
      <sz val="9"/>
      <color rgb="FF000000"/>
      <name val="DejaVu Sans"/>
      <family val="2"/>
    </font>
    <font>
      <b val="true"/>
      <sz val="9"/>
      <color rgb="FF000000"/>
      <name val="Noto Sans"/>
      <family val="2"/>
    </font>
    <font>
      <sz val="12"/>
      <color rgb="FF000000"/>
      <name val="DejaVu Sans"/>
      <family val="2"/>
    </font>
    <font>
      <sz val="12"/>
      <color rgb="FF000000"/>
      <name val="MS P ゴシック"/>
      <family val="3"/>
      <charset val="128"/>
    </font>
    <font>
      <b val="true"/>
      <sz val="12"/>
      <color rgb="FFFF0000"/>
      <name val="DejaVu Sans"/>
      <family val="2"/>
    </font>
    <font>
      <b val="true"/>
      <sz val="12"/>
      <color rgb="FFFF0000"/>
      <name val="MS P ゴシック"/>
      <family val="3"/>
      <charset val="128"/>
    </font>
    <font>
      <b val="true"/>
      <sz val="12"/>
      <color rgb="FF000000"/>
      <name val="DejaVu Sans"/>
      <family val="2"/>
    </font>
    <font>
      <b val="true"/>
      <sz val="12"/>
      <color rgb="FF000000"/>
      <name val="MS P ゴシック"/>
      <family val="3"/>
      <charset val="128"/>
    </font>
    <font>
      <sz val="12"/>
      <color rgb="FF000000"/>
      <name val="Noto Sans"/>
      <family val="2"/>
    </font>
    <font>
      <b val="true"/>
      <sz val="12"/>
      <color rgb="FFFF0000"/>
      <name val="Noto Sans"/>
      <family val="2"/>
    </font>
    <font>
      <b val="true"/>
      <sz val="10"/>
      <color rgb="FF000000"/>
      <name val="DejaVu Sans"/>
      <family val="2"/>
    </font>
    <font>
      <b val="true"/>
      <sz val="10"/>
      <color rgb="FF000000"/>
      <name val="Noto Sans"/>
      <family val="2"/>
    </font>
    <font>
      <b val="true"/>
      <sz val="11"/>
      <color rgb="FF000000"/>
      <name val="DejaVu Sans"/>
      <family val="2"/>
    </font>
    <font>
      <b val="true"/>
      <sz val="11"/>
      <color rgb="FF000000"/>
      <name val="MS P ゴシック"/>
      <family val="3"/>
      <charset val="128"/>
    </font>
    <font>
      <b val="true"/>
      <sz val="11"/>
      <color rgb="FFFF0000"/>
      <name val="DejaVu Sans"/>
      <family val="2"/>
    </font>
    <font>
      <b val="true"/>
      <sz val="10"/>
      <color rgb="FFFF0000"/>
      <name val="DejaVu Sans"/>
      <family val="2"/>
    </font>
    <font>
      <b val="true"/>
      <sz val="10"/>
      <color rgb="FFFF0000"/>
      <name val="Noto Sans"/>
      <family val="2"/>
    </font>
    <font>
      <b val="true"/>
      <sz val="12"/>
      <color rgb="FF000000"/>
      <name val="ＭＳ Ｐゴシック"/>
      <family val="3"/>
      <charset val="128"/>
    </font>
    <font>
      <b val="true"/>
      <sz val="10"/>
      <color rgb="FF000000"/>
      <name val="MS P ゴシック"/>
      <family val="3"/>
      <charset val="128"/>
    </font>
    <font>
      <b val="true"/>
      <sz val="28"/>
      <color rgb="FF000000"/>
      <name val="游ゴシック"/>
      <family val="3"/>
      <charset val="128"/>
    </font>
    <font>
      <b val="true"/>
      <sz val="28"/>
      <color rgb="FF000000"/>
      <name val="Noto Sans"/>
      <family val="2"/>
    </font>
    <font>
      <b val="true"/>
      <sz val="24"/>
      <color rgb="FF000000"/>
      <name val="游ゴシック"/>
      <family val="3"/>
      <charset val="128"/>
    </font>
    <font>
      <b val="true"/>
      <sz val="16"/>
      <color rgb="FF000000"/>
      <name val="游ゴシック"/>
      <family val="3"/>
      <charset val="128"/>
    </font>
    <font>
      <b val="true"/>
      <sz val="16"/>
      <color rgb="FF000000"/>
      <name val="Noto Sans"/>
      <family val="2"/>
    </font>
    <font>
      <sz val="16"/>
      <color rgb="FF000000"/>
      <name val="Noto Sans"/>
      <family val="2"/>
    </font>
    <font>
      <b val="true"/>
      <sz val="16"/>
      <color rgb="FFFF0000"/>
      <name val="Noto Sans"/>
      <family val="2"/>
    </font>
    <font>
      <sz val="16"/>
      <color rgb="FF000000"/>
      <name val="游ゴシック"/>
      <family val="3"/>
      <charset val="128"/>
    </font>
    <font>
      <b val="true"/>
      <sz val="18"/>
      <color rgb="FF000000"/>
      <name val="Noto Sans"/>
      <family val="2"/>
    </font>
    <font>
      <b val="true"/>
      <sz val="18"/>
      <color rgb="FFFF0000"/>
      <name val="Noto Sans"/>
      <family val="2"/>
    </font>
    <font>
      <b val="true"/>
      <sz val="18"/>
      <color rgb="FFFF0000"/>
      <name val="ＭＳ Ｐゴシック"/>
      <family val="3"/>
      <charset val="128"/>
    </font>
    <font>
      <b val="true"/>
      <sz val="18"/>
      <name val="Noto Sans"/>
      <family val="2"/>
    </font>
    <font>
      <sz val="14"/>
      <color rgb="FF000000"/>
      <name val="游ゴシック"/>
      <family val="3"/>
      <charset val="128"/>
    </font>
    <font>
      <sz val="14"/>
      <color rgb="FF000000"/>
      <name val="Noto Sans"/>
      <family val="2"/>
    </font>
    <font>
      <u val="single"/>
      <sz val="11"/>
      <color rgb="FF0000FF"/>
      <name val="游ゴシック"/>
      <family val="3"/>
      <charset val="128"/>
    </font>
    <font>
      <u val="single"/>
      <sz val="9.35"/>
      <color rgb="FF0000FF"/>
      <name val="游ゴシック"/>
      <family val="3"/>
      <charset val="128"/>
    </font>
    <font>
      <sz val="18"/>
      <color rgb="FF000000"/>
      <name val="Noto Sans"/>
      <family val="2"/>
    </font>
    <font>
      <b val="true"/>
      <sz val="18"/>
      <name val="ＭＳ Ｐゴシック"/>
      <family val="3"/>
      <charset val="128"/>
    </font>
    <font>
      <sz val="14"/>
      <name val="ＭＳ Ｐゴシック"/>
      <family val="3"/>
      <charset val="128"/>
    </font>
    <font>
      <sz val="14"/>
      <color rgb="FFFFFF00"/>
      <name val="Noto Sans"/>
      <family val="2"/>
    </font>
    <font>
      <sz val="14"/>
      <color rgb="FFFF0000"/>
      <name val="Noto Sans"/>
      <family val="2"/>
    </font>
    <font>
      <b val="true"/>
      <u val="single"/>
      <sz val="14"/>
      <color rgb="FF000000"/>
      <name val="Noto Sans"/>
      <family val="2"/>
    </font>
    <font>
      <sz val="10"/>
      <color rgb="FF000000"/>
      <name val="游ゴシック"/>
      <family val="3"/>
      <charset val="128"/>
    </font>
    <font>
      <sz val="12"/>
      <color rgb="FF000000"/>
      <name val="游ゴシック"/>
      <family val="3"/>
      <charset val="128"/>
    </font>
    <font>
      <sz val="13"/>
      <color rgb="FF000000"/>
      <name val="游ゴシック"/>
      <family val="3"/>
      <charset val="128"/>
    </font>
    <font>
      <sz val="13"/>
      <color rgb="FF000000"/>
      <name val="Noto Sans"/>
      <family val="2"/>
    </font>
    <font>
      <b val="true"/>
      <sz val="18"/>
      <name val="游ゴシック"/>
      <family val="3"/>
      <charset val="128"/>
    </font>
    <font>
      <sz val="14"/>
      <name val="Noto Sans"/>
      <family val="2"/>
    </font>
    <font>
      <sz val="14"/>
      <name val="游ゴシック"/>
      <family val="3"/>
      <charset val="128"/>
    </font>
    <font>
      <sz val="14"/>
      <color rgb="FFFF0000"/>
      <name val="游ゴシック"/>
      <family val="3"/>
      <charset val="128"/>
    </font>
    <font>
      <u val="single"/>
      <sz val="9.35"/>
      <color rgb="FF0000FF"/>
      <name val="Noto Sans"/>
      <family val="2"/>
    </font>
    <font>
      <b val="true"/>
      <u val="single"/>
      <sz val="14"/>
      <color rgb="FF000000"/>
      <name val="游ゴシック"/>
      <family val="3"/>
      <charset val="128"/>
    </font>
    <font>
      <b val="true"/>
      <u val="single"/>
      <sz val="14"/>
      <color rgb="FFFF0000"/>
      <name val="Noto Sans"/>
      <family val="2"/>
    </font>
    <font>
      <sz val="16"/>
      <name val="Noto Sans"/>
      <family val="2"/>
    </font>
    <font>
      <sz val="16"/>
      <color rgb="FFFF0000"/>
      <name val="Noto Sans"/>
      <family val="2"/>
    </font>
    <font>
      <sz val="8"/>
      <color rgb="FF000000"/>
      <name val="游ゴシック"/>
      <family val="3"/>
      <charset val="128"/>
    </font>
    <font>
      <u val="single"/>
      <sz val="14"/>
      <color rgb="FF000000"/>
      <name val="Noto Sans"/>
      <family val="2"/>
    </font>
    <font>
      <u val="single"/>
      <sz val="14"/>
      <color rgb="FF000000"/>
      <name val="游ゴシック"/>
      <family val="3"/>
      <charset val="128"/>
    </font>
    <font>
      <b val="true"/>
      <sz val="20"/>
      <color rgb="FFFF0000"/>
      <name val="Noto Sans"/>
      <family val="2"/>
    </font>
    <font>
      <b val="true"/>
      <u val="single"/>
      <sz val="18"/>
      <color rgb="FFFF0000"/>
      <name val="Noto Sans"/>
      <family val="2"/>
    </font>
    <font>
      <sz val="24"/>
      <color rgb="FF000000"/>
      <name val="Noto Sans"/>
      <family val="2"/>
    </font>
    <font>
      <b val="true"/>
      <sz val="20"/>
      <color rgb="FF000000"/>
      <name val="Noto Sans"/>
      <family val="2"/>
    </font>
    <font>
      <u val="single"/>
      <sz val="14"/>
      <color rgb="FFFF0000"/>
      <name val="Noto Sans"/>
      <family val="2"/>
    </font>
    <font>
      <b val="true"/>
      <sz val="14"/>
      <color rgb="FFFF0000"/>
      <name val="游ゴシック"/>
      <family val="3"/>
      <charset val="128"/>
    </font>
    <font>
      <b val="true"/>
      <sz val="14"/>
      <color rgb="FFFF0000"/>
      <name val="Noto Sans"/>
      <family val="2"/>
    </font>
    <font>
      <sz val="28"/>
      <color rgb="FFFF0000"/>
      <name val="Noto Sans"/>
      <family val="2"/>
    </font>
    <font>
      <b val="true"/>
      <sz val="10.5"/>
      <name val="Noto Sans"/>
      <family val="2"/>
    </font>
    <font>
      <b val="true"/>
      <sz val="8"/>
      <color rgb="FF000000"/>
      <name val="Noto Sans"/>
      <family val="2"/>
    </font>
    <font>
      <sz val="11"/>
      <name val="Noto Sans"/>
      <family val="2"/>
    </font>
    <font>
      <sz val="11"/>
      <color rgb="FFFF0000"/>
      <name val="Noto Sans"/>
      <family val="2"/>
    </font>
    <font>
      <b val="true"/>
      <sz val="20"/>
      <name val="Noto Sans"/>
      <family val="2"/>
    </font>
    <font>
      <b val="true"/>
      <sz val="20"/>
      <name val="ＭＳ Ｐゴシック"/>
      <family val="3"/>
      <charset val="128"/>
    </font>
    <font>
      <sz val="20"/>
      <color rgb="FF000000"/>
      <name val="Noto Sans"/>
      <family val="2"/>
    </font>
    <font>
      <b val="true"/>
      <sz val="9"/>
      <color rgb="FFFF0000"/>
      <name val="DejaVu Sans"/>
      <family val="2"/>
    </font>
    <font>
      <b val="true"/>
      <sz val="9"/>
      <color rgb="FFFF0000"/>
      <name val="Noto Sans"/>
      <family val="2"/>
    </font>
    <font>
      <sz val="12"/>
      <color rgb="FFFF0000"/>
      <name val="DejaVu Sans"/>
      <family val="2"/>
    </font>
    <font>
      <sz val="12"/>
      <color rgb="FFFF0000"/>
      <name val="Noto Sans"/>
      <family val="2"/>
    </font>
    <font>
      <sz val="11"/>
      <color rgb="FF000000"/>
      <name val="DejaVu Sans"/>
      <family val="2"/>
    </font>
    <font>
      <sz val="11"/>
      <color rgb="FFFF0000"/>
      <name val="游ゴシック"/>
      <family val="3"/>
      <charset val="128"/>
    </font>
    <font>
      <sz val="11"/>
      <color rgb="FFFF0000"/>
      <name val="DejaVu Sans"/>
      <family val="2"/>
    </font>
    <font>
      <sz val="10"/>
      <color rgb="FF000000"/>
      <name val="DejaVu Sans"/>
      <family val="2"/>
    </font>
    <font>
      <sz val="10"/>
      <color rgb="FF000000"/>
      <name val="Calibri"/>
      <family val="2"/>
    </font>
    <font>
      <b val="true"/>
      <u val="single"/>
      <sz val="11"/>
      <color rgb="FFFF0000"/>
      <name val="DejaVu Sans"/>
      <family val="2"/>
    </font>
  </fonts>
  <fills count="19">
    <fill>
      <patternFill patternType="none"/>
    </fill>
    <fill>
      <patternFill patternType="gray125"/>
    </fill>
    <fill>
      <patternFill patternType="solid">
        <fgColor rgb="FFFFFF99"/>
        <bgColor rgb="FFF8F898"/>
      </patternFill>
    </fill>
    <fill>
      <patternFill patternType="solid">
        <fgColor rgb="FFF8F8F8"/>
        <bgColor rgb="FFFBFBFB"/>
      </patternFill>
    </fill>
    <fill>
      <patternFill patternType="solid">
        <fgColor rgb="FFFFCC00"/>
        <bgColor rgb="FFF8F80A"/>
      </patternFill>
    </fill>
    <fill>
      <patternFill patternType="solid">
        <fgColor rgb="FFFFFFFF"/>
        <bgColor rgb="FFFBFBFB"/>
      </patternFill>
    </fill>
    <fill>
      <patternFill patternType="solid">
        <fgColor rgb="FFFBFBFB"/>
        <bgColor rgb="FFF8F8F8"/>
      </patternFill>
    </fill>
    <fill>
      <patternFill patternType="solid">
        <fgColor rgb="FFFFFFCC"/>
        <bgColor rgb="FFF8F8F8"/>
      </patternFill>
    </fill>
    <fill>
      <patternFill patternType="solid">
        <fgColor rgb="FFFFFF00"/>
        <bgColor rgb="FFF8F80A"/>
      </patternFill>
    </fill>
    <fill>
      <patternFill patternType="solid">
        <fgColor rgb="FF99CCFF"/>
        <bgColor rgb="FF98C8F8"/>
      </patternFill>
    </fill>
    <fill>
      <patternFill patternType="solid">
        <fgColor rgb="FF99CC00"/>
        <bgColor rgb="FFFFCC00"/>
      </patternFill>
    </fill>
    <fill>
      <patternFill patternType="solid">
        <fgColor rgb="FFFF0000"/>
        <bgColor rgb="FFF80A0A"/>
      </patternFill>
    </fill>
    <fill>
      <patternFill patternType="solid">
        <fgColor rgb="FF0AC8F8"/>
        <bgColor rgb="FF00CCFF"/>
      </patternFill>
    </fill>
    <fill>
      <patternFill patternType="solid">
        <fgColor rgb="FFF80A0A"/>
        <bgColor rgb="FFFB0C0C"/>
      </patternFill>
    </fill>
    <fill>
      <patternFill patternType="solid">
        <fgColor rgb="FFFB0C0C"/>
        <bgColor rgb="FFF80A0A"/>
      </patternFill>
    </fill>
    <fill>
      <patternFill patternType="solid">
        <fgColor rgb="FF98C8F8"/>
        <bgColor rgb="FF99CCFF"/>
      </patternFill>
    </fill>
    <fill>
      <patternFill patternType="solid">
        <fgColor rgb="FFFF99CC"/>
        <bgColor rgb="FFF898C8"/>
      </patternFill>
    </fill>
    <fill>
      <patternFill patternType="solid">
        <fgColor rgb="FFF8F80A"/>
        <bgColor rgb="FFFFFF00"/>
      </patternFill>
    </fill>
    <fill>
      <patternFill patternType="solid">
        <fgColor rgb="FF00CCFF"/>
        <bgColor rgb="FF0AC8F8"/>
      </patternFill>
    </fill>
  </fills>
  <borders count="83">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top style="thin"/>
      <bottom/>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hair"/>
      <right style="thin"/>
      <top/>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top style="medium"/>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right style="medium"/>
      <top style="medium"/>
      <bottom style="thin"/>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right style="thin"/>
      <top style="thin"/>
      <bottom style="thin"/>
      <diagonal/>
    </border>
    <border diagonalUp="false" diagonalDown="false">
      <left/>
      <right/>
      <top style="medium"/>
      <bottom style="thin"/>
      <diagonal/>
    </border>
    <border diagonalUp="false" diagonalDown="false">
      <left style="hair"/>
      <right style="hair"/>
      <top style="thin"/>
      <bottom/>
      <diagonal/>
    </border>
    <border diagonalUp="false" diagonalDown="false">
      <left style="hair"/>
      <right/>
      <top style="thin"/>
      <bottom/>
      <diagonal/>
    </border>
    <border diagonalUp="false" diagonalDown="false">
      <left style="hair"/>
      <right/>
      <top style="thin"/>
      <bottom style="thin"/>
      <diagonal/>
    </border>
    <border diagonalUp="false" diagonalDown="false">
      <left/>
      <right style="thin"/>
      <top style="thin"/>
      <bottom/>
      <diagonal/>
    </border>
    <border diagonalUp="false" diagonalDown="false">
      <left style="hair"/>
      <right style="thin"/>
      <top style="thin"/>
      <bottom/>
      <diagonal/>
    </border>
    <border diagonalUp="false" diagonalDown="false">
      <left/>
      <right style="hair"/>
      <top style="thin"/>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medium"/>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right/>
      <top/>
      <bottom style="medium"/>
      <diagonal/>
    </border>
    <border diagonalUp="false" diagonalDown="false">
      <left/>
      <right style="medium"/>
      <top/>
      <bottom/>
      <diagonal/>
    </border>
    <border diagonalUp="false" diagonalDown="false">
      <left style="medium"/>
      <right/>
      <top style="thin"/>
      <bottom/>
      <diagonal/>
    </border>
    <border diagonalUp="false" diagonalDown="false">
      <left style="thin"/>
      <right style="medium"/>
      <top style="thin"/>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thin"/>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hair"/>
      <top style="thin"/>
      <bottom style="hair"/>
      <diagonal/>
    </border>
    <border diagonalUp="false" diagonalDown="false">
      <left style="hair"/>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style="hair"/>
      <top style="hair"/>
      <bottom style="hair"/>
      <diagonal/>
    </border>
    <border diagonalUp="false" diagonalDown="false">
      <left style="thin"/>
      <right style="thin"/>
      <top style="thin"/>
      <bottom style="double"/>
      <diagonal/>
    </border>
    <border diagonalUp="false" diagonalDown="false">
      <left style="thin"/>
      <right style="thin"/>
      <top style="double"/>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top style="hair"/>
      <bottom/>
      <diagonal/>
    </border>
    <border diagonalUp="false" diagonalDown="false">
      <left/>
      <right style="thin"/>
      <top style="hair"/>
      <bottom/>
      <diagonal/>
    </border>
    <border diagonalUp="false" diagonalDown="false">
      <left style="thin"/>
      <right style="thin"/>
      <top/>
      <bottom style="hair"/>
      <diagonal/>
    </border>
    <border diagonalUp="false" diagonalDown="false">
      <left style="thin"/>
      <right style="thin"/>
      <top style="double"/>
      <bottom style="thin"/>
      <diagonal/>
    </border>
    <border diagonalUp="false" diagonalDown="false">
      <left style="thin"/>
      <right/>
      <top style="thin"/>
      <bottom style="double"/>
      <diagonal/>
    </border>
    <border diagonalUp="false" diagonalDown="false">
      <left style="thin"/>
      <right/>
      <top/>
      <bottom style="hair"/>
      <diagonal/>
    </border>
    <border diagonalUp="false" diagonalDown="false">
      <left style="thin"/>
      <right/>
      <top style="hair"/>
      <bottom style="thin"/>
      <diagonal/>
    </border>
    <border diagonalUp="false" diagonalDown="false">
      <left style="thin"/>
      <right/>
      <top/>
      <bottom/>
      <diagonal/>
    </border>
    <border diagonalUp="false" diagonalDown="false">
      <left style="thin"/>
      <right style="hair"/>
      <top style="hair"/>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6"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cellStyleXfs>
  <cellXfs count="56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true"/>
    </xf>
    <xf numFmtId="166" fontId="0" fillId="0" borderId="0" xfId="0" applyFont="false" applyBorder="false" applyAlignment="false" applyProtection="true">
      <alignment horizontal="general" vertical="center" textRotation="0" wrapText="false" indent="0" shrinkToFit="false"/>
      <protection locked="true" hidden="tru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top" textRotation="0" wrapText="false" indent="0" shrinkToFit="false"/>
      <protection locked="true" hidden="true"/>
    </xf>
    <xf numFmtId="164" fontId="9" fillId="0" borderId="1"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false" applyProtection="true">
      <alignment horizontal="general" vertical="center" textRotation="0" wrapText="false" indent="0" shrinkToFit="false"/>
      <protection locked="true" hidden="true"/>
    </xf>
    <xf numFmtId="166" fontId="6" fillId="0" borderId="0" xfId="0" applyFont="true" applyBorder="false" applyAlignment="false" applyProtection="true">
      <alignment horizontal="general" vertical="center" textRotation="0" wrapText="false" indent="0" shrinkToFit="false"/>
      <protection locked="true" hidden="tru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true"/>
    </xf>
    <xf numFmtId="164" fontId="10" fillId="0" borderId="2" xfId="0" applyFont="true" applyBorder="true" applyAlignment="true" applyProtection="true">
      <alignment horizontal="center" vertical="bottom" textRotation="0" wrapText="false" indent="0" shrinkToFit="false"/>
      <protection locked="true" hidden="true"/>
    </xf>
    <xf numFmtId="164" fontId="11" fillId="0" borderId="3" xfId="0" applyFont="true" applyBorder="true" applyAlignment="true" applyProtection="true">
      <alignment horizontal="center" vertical="bottom" textRotation="0" wrapText="false" indent="0" shrinkToFit="false"/>
      <protection locked="false" hidden="false"/>
    </xf>
    <xf numFmtId="164" fontId="12" fillId="0" borderId="1" xfId="0" applyFont="true" applyBorder="true" applyAlignment="true" applyProtection="true">
      <alignment horizontal="left" vertical="bottom" textRotation="0" wrapText="false" indent="0" shrinkToFit="false"/>
      <protection locked="false" hidden="false"/>
    </xf>
    <xf numFmtId="164" fontId="12" fillId="0" borderId="0" xfId="0" applyFont="true" applyBorder="true" applyAlignment="true" applyProtection="true">
      <alignment horizontal="center" vertical="bottom" textRotation="0" wrapText="false" indent="0" shrinkToFit="false"/>
      <protection locked="true" hidden="true"/>
    </xf>
    <xf numFmtId="167" fontId="13" fillId="0" borderId="1" xfId="0" applyFont="true" applyBorder="true" applyAlignment="true" applyProtection="true">
      <alignment horizontal="center" vertical="bottom" textRotation="0" wrapText="false" indent="0" shrinkToFit="false"/>
      <protection locked="true" hidden="false"/>
    </xf>
    <xf numFmtId="167" fontId="12" fillId="2" borderId="1" xfId="0" applyFont="true" applyBorder="true" applyAlignment="true" applyProtection="true">
      <alignment horizontal="center" vertical="bottom" textRotation="0" wrapText="false" indent="0" shrinkToFit="false"/>
      <protection locked="false" hidden="false"/>
    </xf>
    <xf numFmtId="164" fontId="15" fillId="0" borderId="1" xfId="0" applyFont="true" applyBorder="true" applyAlignment="true" applyProtection="true">
      <alignment horizontal="center" vertical="bottom" textRotation="0" wrapText="false" indent="0" shrinkToFit="false"/>
      <protection locked="true" hidden="true"/>
    </xf>
    <xf numFmtId="167" fontId="16" fillId="0" borderId="0" xfId="0" applyFont="true" applyBorder="true" applyAlignment="true" applyProtection="true">
      <alignment horizontal="center" vertical="center" textRotation="0" wrapText="false" indent="0" shrinkToFit="false"/>
      <protection locked="true" hidden="true"/>
    </xf>
    <xf numFmtId="168" fontId="16" fillId="0" borderId="2" xfId="0" applyFont="true" applyBorder="true" applyAlignment="true" applyProtection="true">
      <alignment horizontal="center" vertical="center" textRotation="0" wrapText="false" indent="0" shrinkToFit="false"/>
      <protection locked="true" hidden="true"/>
    </xf>
    <xf numFmtId="168" fontId="16" fillId="0" borderId="3"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true" hidden="true"/>
    </xf>
    <xf numFmtId="166" fontId="0" fillId="0" borderId="3" xfId="0" applyFont="false" applyBorder="true" applyAlignment="true" applyProtection="true">
      <alignment horizontal="center" vertical="center" textRotation="0" wrapText="false" indent="0" shrinkToFit="false"/>
      <protection locked="true" hidden="true"/>
    </xf>
    <xf numFmtId="164" fontId="17" fillId="0" borderId="4" xfId="0" applyFont="true" applyBorder="true" applyAlignment="true" applyProtection="true">
      <alignment horizontal="general" vertical="bottom" textRotation="0" wrapText="false" indent="0" shrinkToFit="false"/>
      <protection locked="true" hidden="true"/>
    </xf>
    <xf numFmtId="164" fontId="18" fillId="0" borderId="4" xfId="0" applyFont="true" applyBorder="true" applyAlignment="true" applyProtection="true">
      <alignment horizontal="left" vertical="bottom" textRotation="0" wrapText="false" indent="0" shrinkToFit="false"/>
      <protection locked="false" hidden="false"/>
    </xf>
    <xf numFmtId="164" fontId="19" fillId="0" borderId="0" xfId="0" applyFont="true" applyBorder="true" applyAlignment="true" applyProtection="true">
      <alignment horizontal="general" vertical="center" textRotation="0" wrapText="false" indent="0" shrinkToFit="true"/>
      <protection locked="true" hidden="true"/>
    </xf>
    <xf numFmtId="164" fontId="19" fillId="0" borderId="5" xfId="0" applyFont="true" applyBorder="true" applyAlignment="true" applyProtection="true">
      <alignment horizontal="center" vertical="center" textRotation="0" wrapText="false" indent="0" shrinkToFit="true"/>
      <protection locked="true" hidden="true"/>
    </xf>
    <xf numFmtId="164" fontId="16" fillId="0" borderId="4" xfId="0" applyFont="true" applyBorder="true" applyAlignment="true" applyProtection="true">
      <alignment horizontal="left" vertical="bottom" textRotation="0" wrapText="false" indent="0" shrinkToFit="false"/>
      <protection locked="false" hidden="false"/>
    </xf>
    <xf numFmtId="164" fontId="17" fillId="0" borderId="1" xfId="0" applyFont="true" applyBorder="true" applyAlignment="true" applyProtection="true">
      <alignment horizontal="right" vertical="bottom" textRotation="0" wrapText="false" indent="0" shrinkToFit="true"/>
      <protection locked="true" hidden="true"/>
    </xf>
    <xf numFmtId="169" fontId="20" fillId="2" borderId="1" xfId="0" applyFont="true" applyBorder="true" applyAlignment="true" applyProtection="true">
      <alignment horizontal="center" vertical="bottom" textRotation="0" wrapText="false" indent="0" shrinkToFit="false"/>
      <protection locked="false" hidden="true"/>
    </xf>
    <xf numFmtId="164" fontId="17" fillId="0" borderId="1" xfId="0" applyFont="true" applyBorder="true" applyAlignment="true" applyProtection="true">
      <alignment horizontal="left" vertical="bottom" textRotation="0" wrapText="false" indent="0" shrinkToFit="true"/>
      <protection locked="true" hidden="true"/>
    </xf>
    <xf numFmtId="168" fontId="0" fillId="0" borderId="0" xfId="0" applyFont="false" applyBorder="true" applyAlignment="true" applyProtection="true">
      <alignment horizontal="center" vertical="center" textRotation="0" wrapText="false" indent="0" shrinkToFit="false"/>
      <protection locked="true" hidden="true"/>
    </xf>
    <xf numFmtId="170" fontId="0" fillId="0" borderId="0" xfId="0" applyFont="false" applyBorder="false" applyAlignment="false" applyProtection="true">
      <alignment horizontal="general" vertical="center" textRotation="0" wrapText="false" indent="0" shrinkToFit="false"/>
      <protection locked="true" hidden="true"/>
    </xf>
    <xf numFmtId="164" fontId="21" fillId="0" borderId="1" xfId="0" applyFont="true" applyBorder="true" applyAlignment="true" applyProtection="true">
      <alignment horizontal="center" vertical="bottom" textRotation="0" wrapText="false" indent="0" shrinkToFit="false"/>
      <protection locked="true" hidden="true"/>
    </xf>
    <xf numFmtId="164" fontId="22" fillId="3" borderId="3" xfId="0" applyFont="true" applyBorder="true" applyAlignment="true" applyProtection="true">
      <alignment horizontal="center" vertical="center" textRotation="0" wrapText="true" indent="0" shrinkToFit="false"/>
      <protection locked="true" hidden="true"/>
    </xf>
    <xf numFmtId="164" fontId="17" fillId="3" borderId="6" xfId="0" applyFont="true" applyBorder="true" applyAlignment="true" applyProtection="true">
      <alignment horizontal="center" vertical="bottom" textRotation="0" wrapText="true" indent="0" shrinkToFit="false"/>
      <protection locked="true" hidden="true"/>
    </xf>
    <xf numFmtId="164" fontId="17" fillId="3" borderId="7" xfId="0" applyFont="true" applyBorder="true" applyAlignment="true" applyProtection="true">
      <alignment horizontal="center" vertical="center" textRotation="0" wrapText="false" indent="0" shrinkToFit="false"/>
      <protection locked="true" hidden="true"/>
    </xf>
    <xf numFmtId="164" fontId="17" fillId="3" borderId="8" xfId="0" applyFont="true" applyBorder="true" applyAlignment="true" applyProtection="true">
      <alignment horizontal="center" vertical="center" textRotation="0" wrapText="false" indent="0" shrinkToFit="false"/>
      <protection locked="true" hidden="true"/>
    </xf>
    <xf numFmtId="164" fontId="17" fillId="3" borderId="9" xfId="0" applyFont="true" applyBorder="true" applyAlignment="true" applyProtection="true">
      <alignment horizontal="center" vertical="center" textRotation="0" wrapText="false" indent="0" shrinkToFit="false"/>
      <protection locked="true" hidden="true"/>
    </xf>
    <xf numFmtId="164" fontId="13" fillId="3" borderId="6" xfId="0" applyFont="true" applyBorder="true" applyAlignment="true" applyProtection="true">
      <alignment horizontal="center" vertical="bottom" textRotation="0" wrapText="true" indent="0" shrinkToFit="false"/>
      <protection locked="true" hidden="true"/>
    </xf>
    <xf numFmtId="164" fontId="13" fillId="3" borderId="10" xfId="0" applyFont="true" applyBorder="true" applyAlignment="true" applyProtection="true">
      <alignment horizontal="center" vertical="bottom" textRotation="0" wrapText="true" indent="0" shrinkToFit="true"/>
      <protection locked="true" hidden="true"/>
    </xf>
    <xf numFmtId="164" fontId="17" fillId="3" borderId="6" xfId="0" applyFont="true" applyBorder="true" applyAlignment="true" applyProtection="true">
      <alignment horizontal="center" vertical="bottom" textRotation="0" wrapText="true" indent="0" shrinkToFit="true"/>
      <protection locked="true" hidden="true"/>
    </xf>
    <xf numFmtId="164" fontId="17" fillId="3" borderId="5" xfId="0" applyFont="true" applyBorder="true" applyAlignment="true" applyProtection="true">
      <alignment horizontal="center" vertical="bottom" textRotation="0" wrapText="false" indent="0" shrinkToFit="false"/>
      <protection locked="true" hidden="true"/>
    </xf>
    <xf numFmtId="164" fontId="17" fillId="3" borderId="6" xfId="0" applyFont="true" applyBorder="true" applyAlignment="true" applyProtection="true">
      <alignment horizontal="center" vertical="bottom" textRotation="0" wrapText="false" indent="0" shrinkToFit="true"/>
      <protection locked="true" hidden="true"/>
    </xf>
    <xf numFmtId="164" fontId="17" fillId="3" borderId="10" xfId="0" applyFont="true" applyBorder="true" applyAlignment="true" applyProtection="true">
      <alignment horizontal="center" vertical="bottom" textRotation="0" wrapText="false" indent="0" shrinkToFit="true"/>
      <protection locked="true" hidden="true"/>
    </xf>
    <xf numFmtId="164" fontId="17" fillId="3" borderId="6"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64" fontId="24" fillId="0" borderId="11" xfId="0" applyFont="true" applyBorder="true" applyAlignment="true" applyProtection="true">
      <alignment horizontal="center" vertical="center" textRotation="0" wrapText="false" indent="0" shrinkToFit="false"/>
      <protection locked="true" hidden="true"/>
    </xf>
    <xf numFmtId="164" fontId="24" fillId="0" borderId="11" xfId="0" applyFont="true" applyBorder="true" applyAlignment="true" applyProtection="true">
      <alignment horizontal="center" vertical="center" textRotation="0" wrapText="false" indent="0" shrinkToFit="false"/>
      <protection locked="true" hidden="true"/>
    </xf>
    <xf numFmtId="168" fontId="24" fillId="0" borderId="12" xfId="0" applyFont="true" applyBorder="true" applyAlignment="true" applyProtection="true">
      <alignment horizontal="center" vertical="center" textRotation="0" wrapText="false" indent="0" shrinkToFit="false"/>
      <protection locked="true" hidden="true"/>
    </xf>
    <xf numFmtId="164" fontId="24" fillId="0" borderId="13"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false" applyProtection="true">
      <alignment horizontal="general" vertical="center" textRotation="0" wrapText="false" indent="0" shrinkToFit="false"/>
      <protection locked="true" hidden="true"/>
    </xf>
    <xf numFmtId="166" fontId="26" fillId="0" borderId="0" xfId="0" applyFont="true" applyBorder="false" applyAlignment="false" applyProtection="true">
      <alignment horizontal="general" vertical="center" textRotation="0" wrapText="false" indent="0" shrinkToFit="false"/>
      <protection locked="true" hidden="true"/>
    </xf>
    <xf numFmtId="164" fontId="27" fillId="0" borderId="6" xfId="0" applyFont="true" applyBorder="true" applyAlignment="true" applyProtection="true">
      <alignment horizontal="center" vertical="bottom" textRotation="0" wrapText="false" indent="0" shrinkToFit="false"/>
      <protection locked="true" hidden="true"/>
    </xf>
    <xf numFmtId="164" fontId="27" fillId="0" borderId="6" xfId="0" applyFont="true" applyBorder="true" applyAlignment="true" applyProtection="true">
      <alignment horizontal="center" vertical="bottom" textRotation="0" wrapText="true" indent="0" shrinkToFit="false"/>
      <protection locked="true" hidden="true"/>
    </xf>
    <xf numFmtId="164" fontId="27" fillId="0" borderId="12" xfId="0" applyFont="true" applyBorder="true" applyAlignment="true" applyProtection="true">
      <alignment horizontal="center" vertical="center" textRotation="0" wrapText="true" indent="0" shrinkToFit="false"/>
      <protection locked="true" hidden="true"/>
    </xf>
    <xf numFmtId="164" fontId="27" fillId="0" borderId="14" xfId="0" applyFont="true" applyBorder="true" applyAlignment="true" applyProtection="true">
      <alignment horizontal="center" vertical="center" textRotation="0" wrapText="false" indent="0" shrinkToFit="false"/>
      <protection locked="true" hidden="true"/>
    </xf>
    <xf numFmtId="164" fontId="27" fillId="0" borderId="15" xfId="0" applyFont="true" applyBorder="true" applyAlignment="true" applyProtection="true">
      <alignment horizontal="center" vertical="center" textRotation="0" wrapText="false" indent="0" shrinkToFit="false"/>
      <protection locked="true" hidden="true"/>
    </xf>
    <xf numFmtId="164" fontId="27" fillId="0" borderId="15" xfId="0" applyFont="true" applyBorder="true" applyAlignment="true" applyProtection="false">
      <alignment horizontal="center" vertical="center" textRotation="0" wrapText="false" indent="0" shrinkToFit="false"/>
      <protection locked="true" hidden="false"/>
    </xf>
    <xf numFmtId="164" fontId="26" fillId="0" borderId="15" xfId="0" applyFont="true" applyBorder="true" applyAlignment="true" applyProtection="false">
      <alignment horizontal="center" vertical="center" textRotation="0" wrapText="false" indent="0" shrinkToFit="false"/>
      <protection locked="true" hidden="false"/>
    </xf>
    <xf numFmtId="164" fontId="17" fillId="3" borderId="16" xfId="0" applyFont="true" applyBorder="true" applyAlignment="true" applyProtection="true">
      <alignment horizontal="center" vertical="top" textRotation="0" wrapText="true" indent="0" shrinkToFit="false"/>
      <protection locked="true" hidden="true"/>
    </xf>
    <xf numFmtId="164" fontId="28" fillId="3" borderId="17" xfId="0" applyFont="true" applyBorder="true" applyAlignment="true" applyProtection="true">
      <alignment horizontal="center" vertical="top" textRotation="0" wrapText="false" indent="0" shrinkToFit="true"/>
      <protection locked="true" hidden="true"/>
    </xf>
    <xf numFmtId="164" fontId="13" fillId="3" borderId="18" xfId="0" applyFont="true" applyBorder="true" applyAlignment="true" applyProtection="true">
      <alignment horizontal="center" vertical="top" textRotation="0" wrapText="false" indent="0" shrinkToFit="true"/>
      <protection locked="true" hidden="true"/>
    </xf>
    <xf numFmtId="164" fontId="29" fillId="3" borderId="17" xfId="0" applyFont="true" applyBorder="true" applyAlignment="true" applyProtection="true">
      <alignment horizontal="center" vertical="top" textRotation="0" wrapText="false" indent="0" shrinkToFit="true"/>
      <protection locked="true" hidden="true"/>
    </xf>
    <xf numFmtId="164" fontId="30" fillId="3" borderId="16" xfId="0" applyFont="true" applyBorder="true" applyAlignment="true" applyProtection="true">
      <alignment horizontal="center" vertical="top" textRotation="0" wrapText="false" indent="0" shrinkToFit="true"/>
      <protection locked="true" hidden="true"/>
    </xf>
    <xf numFmtId="164" fontId="31" fillId="3" borderId="17" xfId="0" applyFont="true" applyBorder="true" applyAlignment="true" applyProtection="true">
      <alignment horizontal="center" vertical="top" textRotation="0" wrapText="true" indent="0" shrinkToFit="true"/>
      <protection locked="true" hidden="true"/>
    </xf>
    <xf numFmtId="164" fontId="32" fillId="3" borderId="16" xfId="0" applyFont="true" applyBorder="true" applyAlignment="true" applyProtection="true">
      <alignment horizontal="center" vertical="top" textRotation="0" wrapText="true" indent="0" shrinkToFit="true"/>
      <protection locked="true" hidden="true"/>
    </xf>
    <xf numFmtId="164" fontId="28" fillId="3" borderId="1" xfId="0" applyFont="true" applyBorder="true" applyAlignment="true" applyProtection="true">
      <alignment horizontal="general" vertical="center" textRotation="0" wrapText="false" indent="0" shrinkToFit="false"/>
      <protection locked="true" hidden="true"/>
    </xf>
    <xf numFmtId="164" fontId="28" fillId="3" borderId="16" xfId="0" applyFont="true" applyBorder="true" applyAlignment="true" applyProtection="true">
      <alignment horizontal="right" vertical="center" textRotation="0" wrapText="false" indent="0" shrinkToFit="true"/>
      <protection locked="true" hidden="true"/>
    </xf>
    <xf numFmtId="164" fontId="17" fillId="3" borderId="17" xfId="0" applyFont="true" applyBorder="true" applyAlignment="true" applyProtection="true">
      <alignment horizontal="center" vertical="center" textRotation="0" wrapText="false" indent="0" shrinkToFit="true"/>
      <protection locked="true" hidden="true"/>
    </xf>
    <xf numFmtId="164" fontId="30" fillId="3" borderId="16" xfId="0" applyFont="true" applyBorder="true" applyAlignment="true" applyProtection="true">
      <alignment horizontal="center" vertical="center" textRotation="0" wrapText="false" indent="0" shrinkToFit="false"/>
      <protection locked="true" hidden="true"/>
    </xf>
    <xf numFmtId="164" fontId="30" fillId="3" borderId="17" xfId="0" applyFont="true" applyBorder="true" applyAlignment="true" applyProtection="true">
      <alignment horizontal="center" vertical="center" textRotation="0" wrapText="false" indent="0" shrinkToFit="false"/>
      <protection locked="true" hidden="true"/>
    </xf>
    <xf numFmtId="164" fontId="30" fillId="3" borderId="16" xfId="0" applyFont="true" applyBorder="true" applyAlignment="true" applyProtection="true">
      <alignment horizontal="center" vertical="center" textRotation="0" wrapText="false" indent="0" shrinkToFit="true"/>
      <protection locked="true" hidden="true"/>
    </xf>
    <xf numFmtId="164" fontId="27" fillId="0" borderId="19" xfId="0" applyFont="true" applyBorder="true" applyAlignment="true" applyProtection="true">
      <alignment horizontal="center" vertical="center" textRotation="0" wrapText="false" indent="0" shrinkToFit="false"/>
      <protection locked="true" hidden="true"/>
    </xf>
    <xf numFmtId="164" fontId="27" fillId="0" borderId="20" xfId="0" applyFont="true" applyBorder="true" applyAlignment="true" applyProtection="true">
      <alignment horizontal="center" vertical="center" textRotation="0" wrapText="false" indent="0" shrinkToFit="false"/>
      <protection locked="true" hidden="true"/>
    </xf>
    <xf numFmtId="164" fontId="27" fillId="0" borderId="21" xfId="0" applyFont="true" applyBorder="true" applyAlignment="true" applyProtection="true">
      <alignment horizontal="center" vertical="center" textRotation="0" wrapText="false" indent="0" shrinkToFit="false"/>
      <protection locked="true" hidden="true"/>
    </xf>
    <xf numFmtId="164" fontId="27" fillId="0" borderId="22" xfId="0" applyFont="true" applyBorder="true" applyAlignment="true" applyProtection="true">
      <alignment horizontal="center" vertical="center" textRotation="0" wrapText="false" indent="0" shrinkToFit="false"/>
      <protection locked="true" hidden="true"/>
    </xf>
    <xf numFmtId="164" fontId="27" fillId="0" borderId="23" xfId="0" applyFont="true" applyBorder="true" applyAlignment="true" applyProtection="true">
      <alignment horizontal="center" vertical="center" textRotation="0" wrapText="false" indent="0" shrinkToFit="false"/>
      <protection locked="true" hidden="true"/>
    </xf>
    <xf numFmtId="164" fontId="27" fillId="0" borderId="1" xfId="0" applyFont="true" applyBorder="true" applyAlignment="true" applyProtection="true">
      <alignment horizontal="center" vertical="center" textRotation="0" wrapText="false" indent="0" shrinkToFit="false"/>
      <protection locked="true" hidden="true"/>
    </xf>
    <xf numFmtId="164" fontId="27" fillId="0" borderId="16" xfId="0" applyFont="true" applyBorder="true" applyAlignment="true" applyProtection="true">
      <alignment horizontal="center" vertical="center" textRotation="0" wrapText="false" indent="0" shrinkToFit="false"/>
      <protection locked="true" hidden="true"/>
    </xf>
    <xf numFmtId="164" fontId="27" fillId="0" borderId="24" xfId="0" applyFont="true" applyBorder="true" applyAlignment="true" applyProtection="true">
      <alignment horizontal="center" vertical="center" textRotation="0" wrapText="false" indent="0" shrinkToFit="false"/>
      <protection locked="true" hidden="true"/>
    </xf>
    <xf numFmtId="164" fontId="27" fillId="0" borderId="25" xfId="0" applyFont="true" applyBorder="true" applyAlignment="true" applyProtection="true">
      <alignment horizontal="center" vertical="center" textRotation="0" wrapText="false" indent="0" shrinkToFit="false"/>
      <protection locked="true" hidden="true"/>
    </xf>
    <xf numFmtId="164" fontId="27" fillId="0" borderId="3" xfId="0" applyFont="true" applyBorder="true" applyAlignment="true" applyProtection="true">
      <alignment horizontal="center" vertical="center" textRotation="0" wrapText="false" indent="0" shrinkToFit="false"/>
      <protection locked="true" hidden="true"/>
    </xf>
    <xf numFmtId="164" fontId="27" fillId="0" borderId="26" xfId="0" applyFont="true" applyBorder="true" applyAlignment="true" applyProtection="true">
      <alignment horizontal="center" vertical="center" textRotation="0" wrapText="false" indent="0" shrinkToFit="false"/>
      <protection locked="true" hidden="true"/>
    </xf>
    <xf numFmtId="164" fontId="27" fillId="0" borderId="27" xfId="0" applyFont="true" applyBorder="true" applyAlignment="true" applyProtection="true">
      <alignment horizontal="center" vertical="center" textRotation="0" wrapText="false" indent="0" shrinkToFit="false"/>
      <protection locked="true" hidden="true"/>
    </xf>
    <xf numFmtId="164" fontId="27" fillId="4" borderId="28" xfId="0" applyFont="true" applyBorder="true" applyAlignment="true" applyProtection="true">
      <alignment horizontal="center" vertical="center" textRotation="0" wrapText="false" indent="0" shrinkToFit="false"/>
      <protection locked="true" hidden="true"/>
    </xf>
    <xf numFmtId="164" fontId="27" fillId="4" borderId="29" xfId="0" applyFont="true" applyBorder="true" applyAlignment="true" applyProtection="true">
      <alignment horizontal="center" vertical="center" textRotation="0" wrapText="false" indent="0" shrinkToFit="false"/>
      <protection locked="true" hidden="true"/>
    </xf>
    <xf numFmtId="164" fontId="27" fillId="0" borderId="11" xfId="0" applyFont="true" applyBorder="true" applyAlignment="true" applyProtection="true">
      <alignment horizontal="center" vertical="center" textRotation="0" wrapText="false" indent="0" shrinkToFit="false"/>
      <protection locked="true" hidden="true"/>
    </xf>
    <xf numFmtId="164" fontId="27" fillId="0" borderId="30" xfId="0" applyFont="true" applyBorder="true" applyAlignment="false" applyProtection="true">
      <alignment horizontal="general" vertical="center" textRotation="0" wrapText="false" indent="0" shrinkToFit="false"/>
      <protection locked="true" hidden="true"/>
    </xf>
    <xf numFmtId="164" fontId="27" fillId="0" borderId="31" xfId="0" applyFont="true" applyBorder="true" applyAlignment="false" applyProtection="true">
      <alignment horizontal="general" vertical="center" textRotation="0" wrapText="false" indent="0" shrinkToFit="false"/>
      <protection locked="true" hidden="true"/>
    </xf>
    <xf numFmtId="164" fontId="27" fillId="0" borderId="3" xfId="0" applyFont="true" applyBorder="true" applyAlignment="true" applyProtection="true">
      <alignment horizontal="general" vertical="center" textRotation="0" wrapText="false" indent="0" shrinkToFit="false"/>
      <protection locked="true" hidden="true"/>
    </xf>
    <xf numFmtId="164" fontId="27" fillId="0" borderId="26" xfId="0" applyFont="true" applyBorder="true" applyAlignment="false" applyProtection="true">
      <alignment horizontal="general" vertical="center" textRotation="0" wrapText="false" indent="0" shrinkToFit="false"/>
      <protection locked="true" hidden="true"/>
    </xf>
    <xf numFmtId="164" fontId="26" fillId="0" borderId="16" xfId="0" applyFont="true" applyBorder="true" applyAlignment="true" applyProtection="true">
      <alignment horizontal="center" vertical="center" textRotation="0" wrapText="false" indent="0" shrinkToFit="false"/>
      <protection locked="true" hidden="true"/>
    </xf>
    <xf numFmtId="164" fontId="13" fillId="4" borderId="28" xfId="0" applyFont="true" applyBorder="true" applyAlignment="true" applyProtection="true">
      <alignment horizontal="center" vertical="center" textRotation="0" wrapText="false" indent="0" shrinkToFit="false"/>
      <protection locked="true" hidden="true"/>
    </xf>
    <xf numFmtId="164" fontId="13" fillId="4" borderId="32" xfId="0" applyFont="true" applyBorder="true" applyAlignment="true" applyProtection="true">
      <alignment horizontal="center" vertical="center" textRotation="0" wrapText="false" indent="0" shrinkToFit="false"/>
      <protection locked="true" hidden="true"/>
    </xf>
    <xf numFmtId="164" fontId="27" fillId="0" borderId="19" xfId="0" applyFont="true" applyBorder="true" applyAlignment="true" applyProtection="true">
      <alignment horizontal="center" vertical="center" textRotation="0" wrapText="false" indent="0" shrinkToFit="false"/>
      <protection locked="true" hidden="true"/>
    </xf>
    <xf numFmtId="164" fontId="27" fillId="0" borderId="30" xfId="0" applyFont="true" applyBorder="true" applyAlignment="true" applyProtection="true">
      <alignment horizontal="center" vertical="center" textRotation="0" wrapText="false" indent="0" shrinkToFit="false"/>
      <protection locked="true" hidden="true"/>
    </xf>
    <xf numFmtId="164" fontId="27" fillId="0" borderId="20" xfId="0" applyFont="true" applyBorder="true" applyAlignment="true" applyProtection="true">
      <alignment horizontal="center" vertical="center" textRotation="0" wrapText="false" indent="0" shrinkToFit="false"/>
      <protection locked="true" hidden="true"/>
    </xf>
    <xf numFmtId="164" fontId="27" fillId="0" borderId="32" xfId="0" applyFont="true" applyBorder="true" applyAlignment="true" applyProtection="true">
      <alignment horizontal="center" vertical="center" textRotation="0" wrapText="false" indent="0" shrinkToFit="true"/>
      <protection locked="true" hidden="true"/>
    </xf>
    <xf numFmtId="164" fontId="27" fillId="0" borderId="29" xfId="0" applyFont="true" applyBorder="true" applyAlignment="true" applyProtection="true">
      <alignment horizontal="center" vertical="center" textRotation="0" wrapText="false" indent="0" shrinkToFit="false"/>
      <protection locked="true" hidden="true"/>
    </xf>
    <xf numFmtId="164" fontId="27" fillId="0" borderId="22" xfId="0" applyFont="true" applyBorder="true" applyAlignment="true" applyProtection="true">
      <alignment horizontal="center" vertical="center" textRotation="0" wrapText="false" indent="0" shrinkToFit="false"/>
      <protection locked="true" hidden="true"/>
    </xf>
    <xf numFmtId="164" fontId="27" fillId="0" borderId="16" xfId="0" applyFont="true" applyBorder="true" applyAlignment="true" applyProtection="true">
      <alignment horizontal="center" vertical="center" textRotation="0" wrapText="false" indent="0" shrinkToFit="false"/>
      <protection locked="true" hidden="true"/>
    </xf>
    <xf numFmtId="164" fontId="27" fillId="0" borderId="24" xfId="0" applyFont="true" applyBorder="true" applyAlignment="true" applyProtection="true">
      <alignment horizontal="center" vertical="center" textRotation="0" wrapText="false" indent="0" shrinkToFit="false"/>
      <protection locked="true" hidden="true"/>
    </xf>
    <xf numFmtId="171" fontId="35" fillId="3" borderId="26" xfId="0" applyFont="true" applyBorder="true" applyAlignment="true" applyProtection="true">
      <alignment horizontal="general" vertical="center" textRotation="0" wrapText="false" indent="0" shrinkToFit="true"/>
      <protection locked="true" hidden="true"/>
    </xf>
    <xf numFmtId="171" fontId="36" fillId="3" borderId="31" xfId="0" applyFont="true" applyBorder="true" applyAlignment="true" applyProtection="true">
      <alignment horizontal="general" vertical="center" textRotation="0" wrapText="false" indent="0" shrinkToFit="true"/>
      <protection locked="true" hidden="true"/>
    </xf>
    <xf numFmtId="171" fontId="36" fillId="5" borderId="3" xfId="0" applyFont="true" applyBorder="true" applyAlignment="true" applyProtection="true">
      <alignment horizontal="left" vertical="center" textRotation="0" wrapText="false" indent="0" shrinkToFit="true"/>
      <protection locked="false" hidden="false"/>
    </xf>
    <xf numFmtId="168" fontId="37" fillId="0" borderId="26" xfId="0" applyFont="true" applyBorder="true" applyAlignment="true" applyProtection="true">
      <alignment horizontal="center" vertical="center" textRotation="0" wrapText="false" indent="0" shrinkToFit="false"/>
      <protection locked="false" hidden="false"/>
    </xf>
    <xf numFmtId="172" fontId="19" fillId="0" borderId="7" xfId="0" applyFont="true" applyBorder="true" applyAlignment="true" applyProtection="true">
      <alignment horizontal="center" vertical="center" textRotation="0" wrapText="false" indent="0" shrinkToFit="false"/>
      <protection locked="false" hidden="false"/>
    </xf>
    <xf numFmtId="172" fontId="19" fillId="0" borderId="8" xfId="0" applyFont="true" applyBorder="true" applyAlignment="true" applyProtection="true">
      <alignment horizontal="center" vertical="center" textRotation="0" wrapText="false" indent="0" shrinkToFit="false"/>
      <protection locked="false" hidden="false"/>
    </xf>
    <xf numFmtId="172" fontId="19" fillId="0" borderId="33" xfId="22" applyFont="true" applyBorder="true" applyAlignment="true" applyProtection="true">
      <alignment horizontal="center" vertical="center" textRotation="0" wrapText="false" indent="0" shrinkToFit="false"/>
      <protection locked="false" hidden="false"/>
    </xf>
    <xf numFmtId="166" fontId="19" fillId="3" borderId="34" xfId="22" applyFont="true" applyBorder="true" applyAlignment="true" applyProtection="true">
      <alignment horizontal="center" vertical="center" textRotation="0" wrapText="false" indent="0" shrinkToFit="false"/>
      <protection locked="true" hidden="true"/>
    </xf>
    <xf numFmtId="166" fontId="16" fillId="0" borderId="10" xfId="22" applyFont="true" applyBorder="true" applyAlignment="true" applyProtection="true">
      <alignment horizontal="center" vertical="center" textRotation="0" wrapText="false" indent="0" shrinkToFit="false"/>
      <protection locked="false" hidden="false"/>
    </xf>
    <xf numFmtId="166" fontId="19" fillId="6" borderId="35" xfId="22" applyFont="true" applyBorder="true" applyAlignment="true" applyProtection="true">
      <alignment horizontal="center" vertical="center" textRotation="0" wrapText="false" indent="0" shrinkToFit="false"/>
      <protection locked="true" hidden="true"/>
    </xf>
    <xf numFmtId="172" fontId="16" fillId="0" borderId="26" xfId="22" applyFont="true" applyBorder="true" applyAlignment="true" applyProtection="true">
      <alignment horizontal="center" vertical="center" textRotation="0" wrapText="false" indent="0" shrinkToFit="false"/>
      <protection locked="false" hidden="false"/>
    </xf>
    <xf numFmtId="166" fontId="16" fillId="3" borderId="7" xfId="0" applyFont="true" applyBorder="true" applyAlignment="true" applyProtection="true">
      <alignment horizontal="center" vertical="center" textRotation="0" wrapText="false" indent="0" shrinkToFit="false"/>
      <protection locked="true" hidden="true"/>
    </xf>
    <xf numFmtId="166" fontId="14" fillId="3" borderId="36" xfId="0" applyFont="true" applyBorder="true" applyAlignment="true" applyProtection="true">
      <alignment horizontal="center" vertical="center" textRotation="0" wrapText="false" indent="0" shrinkToFit="false"/>
      <protection locked="true" hidden="true"/>
    </xf>
    <xf numFmtId="166" fontId="38" fillId="3" borderId="3" xfId="0" applyFont="true" applyBorder="true" applyAlignment="true" applyProtection="true">
      <alignment horizontal="center" vertical="center" textRotation="0" wrapText="false" indent="0" shrinkToFit="false"/>
      <protection locked="true" hidden="true"/>
    </xf>
    <xf numFmtId="166" fontId="38" fillId="3" borderId="10" xfId="0" applyFont="true" applyBorder="true" applyAlignment="true" applyProtection="true">
      <alignment horizontal="right" vertical="center" textRotation="0" wrapText="false" indent="0" shrinkToFit="true"/>
      <protection locked="true" hidden="true"/>
    </xf>
    <xf numFmtId="166" fontId="16" fillId="3" borderId="10" xfId="0" applyFont="true" applyBorder="true" applyAlignment="true" applyProtection="true">
      <alignment horizontal="right" vertical="center" textRotation="0" wrapText="false" indent="0" shrinkToFit="true"/>
      <protection locked="true" hidden="true"/>
    </xf>
    <xf numFmtId="166" fontId="14" fillId="3" borderId="37" xfId="0" applyFont="true" applyBorder="true" applyAlignment="true" applyProtection="true">
      <alignment horizontal="center" vertical="center" textRotation="0" wrapText="false" indent="0" shrinkToFit="false"/>
      <protection locked="true" hidden="true"/>
    </xf>
    <xf numFmtId="172" fontId="19" fillId="0" borderId="38" xfId="0" applyFont="true" applyBorder="true" applyAlignment="true" applyProtection="true">
      <alignment horizontal="center" vertical="center" textRotation="0" wrapText="false" indent="0" shrinkToFit="false"/>
      <protection locked="false" hidden="false"/>
    </xf>
    <xf numFmtId="173" fontId="19" fillId="0" borderId="7" xfId="0" applyFont="true" applyBorder="true" applyAlignment="true" applyProtection="true">
      <alignment horizontal="center" vertical="center" textRotation="0" wrapText="false" indent="0" shrinkToFit="false"/>
      <protection locked="false" hidden="false"/>
    </xf>
    <xf numFmtId="172" fontId="14" fillId="3" borderId="26" xfId="0" applyFont="true" applyBorder="true" applyAlignment="true" applyProtection="true">
      <alignment horizontal="center" vertical="center" textRotation="0" wrapText="false" indent="0" shrinkToFit="false"/>
      <protection locked="true" hidden="true"/>
    </xf>
    <xf numFmtId="172" fontId="21" fillId="5" borderId="3" xfId="0" applyFont="true" applyBorder="true" applyAlignment="true" applyProtection="true">
      <alignment horizontal="left" vertical="center" textRotation="0" wrapText="false" indent="0" shrinkToFit="false"/>
      <protection locked="false" hidden="false"/>
    </xf>
    <xf numFmtId="172" fontId="19" fillId="7" borderId="3" xfId="0" applyFont="true" applyBorder="true" applyAlignment="true" applyProtection="true">
      <alignment horizontal="center" vertical="center" textRotation="0" wrapText="false" indent="0" shrinkToFit="false"/>
      <protection locked="false" hidden="false"/>
    </xf>
    <xf numFmtId="172" fontId="39" fillId="7" borderId="3" xfId="0" applyFont="true" applyBorder="true" applyAlignment="true" applyProtection="true">
      <alignment horizontal="center" vertical="center" textRotation="0" wrapText="false" indent="0" shrinkToFit="false"/>
      <protection locked="false" hidden="false"/>
    </xf>
    <xf numFmtId="174" fontId="5" fillId="0" borderId="25" xfId="22" applyFont="true" applyBorder="true" applyAlignment="true" applyProtection="true">
      <alignment horizontal="general" vertical="center" textRotation="0" wrapText="false" indent="0" shrinkToFit="false"/>
      <protection locked="true" hidden="true"/>
    </xf>
    <xf numFmtId="174" fontId="5" fillId="0" borderId="3" xfId="22" applyFont="true" applyBorder="true" applyAlignment="true" applyProtection="true">
      <alignment horizontal="general" vertical="center" textRotation="0" wrapText="false" indent="0" shrinkToFit="false"/>
      <protection locked="true" hidden="true"/>
    </xf>
    <xf numFmtId="175" fontId="5" fillId="0" borderId="3" xfId="22" applyFont="true" applyBorder="true" applyAlignment="true" applyProtection="true">
      <alignment horizontal="general" vertical="center" textRotation="0" wrapText="false" indent="0" shrinkToFit="false"/>
      <protection locked="true" hidden="true"/>
    </xf>
    <xf numFmtId="175" fontId="0" fillId="0" borderId="27" xfId="0" applyFont="true" applyBorder="true" applyAlignment="false" applyProtection="true">
      <alignment horizontal="general" vertical="center" textRotation="0" wrapText="false" indent="0" shrinkToFit="false"/>
      <protection locked="true" hidden="true"/>
    </xf>
    <xf numFmtId="175" fontId="0" fillId="0" borderId="26" xfId="0" applyFont="false" applyBorder="true" applyAlignment="false" applyProtection="true">
      <alignment horizontal="general" vertical="center" textRotation="0" wrapText="false" indent="0" shrinkToFit="false"/>
      <protection locked="true" hidden="true"/>
    </xf>
    <xf numFmtId="174" fontId="40" fillId="0" borderId="25" xfId="0" applyFont="true" applyBorder="true" applyAlignment="true" applyProtection="true">
      <alignment horizontal="right" vertical="center" textRotation="0" wrapText="false" indent="0" shrinkToFit="false"/>
      <protection locked="true" hidden="false"/>
    </xf>
    <xf numFmtId="174" fontId="21" fillId="5" borderId="3" xfId="0" applyFont="true" applyBorder="true" applyAlignment="true" applyProtection="true">
      <alignment horizontal="right" vertical="center" textRotation="0" wrapText="false" indent="0" shrinkToFit="false"/>
      <protection locked="true" hidden="false"/>
    </xf>
    <xf numFmtId="175" fontId="21" fillId="5" borderId="3" xfId="0" applyFont="true" applyBorder="true" applyAlignment="true" applyProtection="true">
      <alignment horizontal="right" vertical="center" textRotation="0" wrapText="false" indent="0" shrinkToFit="false"/>
      <protection locked="true" hidden="false"/>
    </xf>
    <xf numFmtId="174" fontId="40" fillId="0" borderId="3" xfId="0" applyFont="true" applyBorder="true" applyAlignment="true" applyProtection="true">
      <alignment horizontal="right" vertical="center" textRotation="0" wrapText="false" indent="0" shrinkToFit="false"/>
      <protection locked="true" hidden="false"/>
    </xf>
    <xf numFmtId="166" fontId="0" fillId="0" borderId="26" xfId="0" applyFont="false" applyBorder="true" applyAlignment="false" applyProtection="true">
      <alignment horizontal="general" vertical="center" textRotation="0" wrapText="false" indent="0" shrinkToFit="false"/>
      <protection locked="true" hidden="true"/>
    </xf>
    <xf numFmtId="174" fontId="0" fillId="0" borderId="27" xfId="0" applyFont="false" applyBorder="true" applyAlignment="true" applyProtection="true">
      <alignment horizontal="center" vertical="center" textRotation="0" wrapText="false" indent="0" shrinkToFit="false"/>
      <protection locked="true" hidden="true"/>
    </xf>
    <xf numFmtId="166" fontId="0" fillId="0" borderId="3" xfId="0" applyFont="false" applyBorder="true" applyAlignment="false" applyProtection="true">
      <alignment horizontal="general" vertical="center" textRotation="0" wrapText="false" indent="0" shrinkToFit="false"/>
      <protection locked="true" hidden="true"/>
    </xf>
    <xf numFmtId="175" fontId="0" fillId="0" borderId="25" xfId="0" applyFont="false" applyBorder="true" applyAlignment="true" applyProtection="true">
      <alignment horizontal="center" vertical="center" textRotation="0" wrapText="false" indent="0" shrinkToFit="false"/>
      <protection locked="true" hidden="true"/>
    </xf>
    <xf numFmtId="174" fontId="0" fillId="0" borderId="26" xfId="0" applyFont="false" applyBorder="true" applyAlignment="true" applyProtection="true">
      <alignment horizontal="center" vertical="center" textRotation="0" wrapText="false" indent="0" shrinkToFit="false"/>
      <protection locked="true" hidden="true"/>
    </xf>
    <xf numFmtId="174" fontId="0" fillId="0" borderId="3" xfId="0" applyFont="false" applyBorder="true" applyAlignment="true" applyProtection="true">
      <alignment horizontal="center" vertical="center" textRotation="0" wrapText="false" indent="0" shrinkToFit="false"/>
      <protection locked="true" hidden="true"/>
    </xf>
    <xf numFmtId="164" fontId="0" fillId="0" borderId="31" xfId="0" applyFont="false" applyBorder="true" applyAlignment="true" applyProtection="true">
      <alignment horizontal="center" vertical="center" textRotation="0" wrapText="false" indent="0" shrinkToFit="false"/>
      <protection locked="true" hidden="true"/>
    </xf>
    <xf numFmtId="164" fontId="0" fillId="0" borderId="27" xfId="0" applyFont="true" applyBorder="true" applyAlignment="true" applyProtection="true">
      <alignment horizontal="center" vertical="center" textRotation="0" wrapText="false" indent="0" shrinkToFit="false"/>
      <protection locked="true" hidden="true"/>
    </xf>
    <xf numFmtId="166" fontId="0" fillId="0" borderId="25" xfId="0" applyFont="false" applyBorder="true" applyAlignment="true" applyProtection="true">
      <alignment horizontal="center" vertical="center" textRotation="0" wrapText="false" indent="0" shrinkToFit="false"/>
      <protection locked="true" hidden="true"/>
    </xf>
    <xf numFmtId="164" fontId="26" fillId="0" borderId="26" xfId="0" applyFont="true" applyBorder="true" applyAlignment="true" applyProtection="true">
      <alignment horizontal="center" vertical="center" textRotation="0" wrapText="false" indent="0" shrinkToFit="false"/>
      <protection locked="true" hidden="true"/>
    </xf>
    <xf numFmtId="166" fontId="0" fillId="0" borderId="27" xfId="0" applyFont="false" applyBorder="true" applyAlignment="false" applyProtection="true">
      <alignment horizontal="general" vertical="center" textRotation="0" wrapText="false" indent="0" shrinkToFit="false"/>
      <protection locked="true" hidden="true"/>
    </xf>
    <xf numFmtId="167" fontId="41" fillId="3" borderId="25" xfId="0" applyFont="true" applyBorder="true" applyAlignment="true" applyProtection="true">
      <alignment horizontal="general" vertical="center" textRotation="0" wrapText="false" indent="0" shrinkToFit="false"/>
      <protection locked="true" hidden="true"/>
    </xf>
    <xf numFmtId="167" fontId="41" fillId="3" borderId="31" xfId="0" applyFont="true" applyBorder="true" applyAlignment="true" applyProtection="true">
      <alignment horizontal="general" vertical="center" textRotation="0" wrapText="false" indent="0" shrinkToFit="false"/>
      <protection locked="true" hidden="true"/>
    </xf>
    <xf numFmtId="174" fontId="41" fillId="3" borderId="4" xfId="0" applyFont="true" applyBorder="true" applyAlignment="true" applyProtection="true">
      <alignment horizontal="general" vertical="center" textRotation="0" wrapText="false" indent="0" shrinkToFit="false"/>
      <protection locked="true" hidden="true"/>
    </xf>
    <xf numFmtId="166" fontId="0" fillId="8" borderId="3" xfId="0" applyFont="false" applyBorder="true" applyAlignment="true" applyProtection="true">
      <alignment horizontal="center" vertical="center" textRotation="0" wrapText="false" indent="0" shrinkToFit="false"/>
      <protection locked="true" hidden="true"/>
    </xf>
    <xf numFmtId="166" fontId="0" fillId="8" borderId="31" xfId="0" applyFont="false" applyBorder="true" applyAlignment="true" applyProtection="true">
      <alignment horizontal="center" vertical="center" textRotation="0" wrapText="false" indent="0" shrinkToFit="false"/>
      <protection locked="true" hidden="true"/>
    </xf>
    <xf numFmtId="174" fontId="0" fillId="8" borderId="31" xfId="0" applyFont="false" applyBorder="true" applyAlignment="true" applyProtection="true">
      <alignment horizontal="center" vertical="center" textRotation="0" wrapText="false" indent="0" shrinkToFit="false"/>
      <protection locked="true" hidden="true"/>
    </xf>
    <xf numFmtId="174" fontId="0" fillId="8" borderId="3" xfId="0" applyFont="false" applyBorder="true" applyAlignment="true" applyProtection="true">
      <alignment horizontal="center" vertical="center" textRotation="0" wrapText="false" indent="0" shrinkToFit="false"/>
      <protection locked="true" hidden="true"/>
    </xf>
    <xf numFmtId="166" fontId="40" fillId="8" borderId="26" xfId="0" applyFont="true" applyBorder="true" applyAlignment="true" applyProtection="true">
      <alignment horizontal="center" vertical="center" textRotation="0" wrapText="false" indent="0" shrinkToFit="false"/>
      <protection locked="true" hidden="true"/>
    </xf>
    <xf numFmtId="166" fontId="0" fillId="8" borderId="26" xfId="0" applyFont="false" applyBorder="true" applyAlignment="true" applyProtection="true">
      <alignment horizontal="center" vertical="center" textRotation="0" wrapText="false" indent="0" shrinkToFit="false"/>
      <protection locked="true" hidden="true"/>
    </xf>
    <xf numFmtId="166" fontId="40" fillId="8" borderId="39" xfId="0" applyFont="true" applyBorder="true" applyAlignment="true" applyProtection="true">
      <alignment horizontal="center" vertical="center" textRotation="0" wrapText="false" indent="0" shrinkToFit="false"/>
      <protection locked="true" hidden="true"/>
    </xf>
    <xf numFmtId="176" fontId="40" fillId="0" borderId="4" xfId="0" applyFont="true" applyBorder="true" applyAlignment="true" applyProtection="true">
      <alignment horizontal="center" vertical="center" textRotation="0" wrapText="false" indent="0" shrinkToFit="false"/>
      <protection locked="true" hidden="true"/>
    </xf>
    <xf numFmtId="168" fontId="40" fillId="0" borderId="27" xfId="0" applyFont="true" applyBorder="true" applyAlignment="true" applyProtection="true">
      <alignment horizontal="center" vertical="center" textRotation="0" wrapText="false" indent="0" shrinkToFit="false"/>
      <protection locked="true" hidden="true"/>
    </xf>
    <xf numFmtId="176" fontId="40" fillId="0" borderId="40" xfId="0" applyFont="true" applyBorder="true" applyAlignment="true" applyProtection="true">
      <alignment horizontal="center" vertical="center" textRotation="0" wrapText="false" indent="0" shrinkToFit="false"/>
      <protection locked="true" hidden="true"/>
    </xf>
    <xf numFmtId="166" fontId="0" fillId="0" borderId="25" xfId="0" applyFont="false" applyBorder="true" applyAlignment="false" applyProtection="false">
      <alignment horizontal="general" vertical="center" textRotation="0" wrapText="false" indent="0" shrinkToFit="false"/>
      <protection locked="true" hidden="false"/>
    </xf>
    <xf numFmtId="166" fontId="0" fillId="0" borderId="3" xfId="0" applyFont="false" applyBorder="true" applyAlignment="false" applyProtection="false">
      <alignment horizontal="general" vertical="center" textRotation="0" wrapText="false" indent="0" shrinkToFit="false"/>
      <protection locked="true" hidden="false"/>
    </xf>
    <xf numFmtId="174" fontId="0" fillId="0" borderId="3" xfId="0" applyFont="false" applyBorder="true" applyAlignment="true" applyProtection="false">
      <alignment horizontal="center" vertical="center" textRotation="0" wrapText="false" indent="0" shrinkToFit="false"/>
      <protection locked="true" hidden="false"/>
    </xf>
    <xf numFmtId="174" fontId="0" fillId="0" borderId="27"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40" xfId="0" applyFont="false" applyBorder="true" applyAlignment="false" applyProtection="false">
      <alignment horizontal="general" vertical="center" textRotation="0" wrapText="false" indent="0" shrinkToFit="false"/>
      <protection locked="true" hidden="false"/>
    </xf>
    <xf numFmtId="174" fontId="0" fillId="0" borderId="25" xfId="0" applyFont="false" applyBorder="true" applyAlignment="false" applyProtection="false">
      <alignment horizontal="general" vertical="center" textRotation="0" wrapText="false" indent="0" shrinkToFit="false"/>
      <protection locked="true" hidden="false"/>
    </xf>
    <xf numFmtId="174" fontId="0" fillId="0" borderId="3" xfId="0" applyFont="false" applyBorder="true" applyAlignment="false" applyProtection="false">
      <alignment horizontal="general" vertical="center" textRotation="0" wrapText="false" indent="0" shrinkToFit="false"/>
      <protection locked="true" hidden="false"/>
    </xf>
    <xf numFmtId="164" fontId="0" fillId="8" borderId="3" xfId="0" applyFont="false" applyBorder="true" applyAlignment="true" applyProtection="false">
      <alignment horizontal="center" vertical="center" textRotation="0" wrapText="false" indent="0" shrinkToFit="false"/>
      <protection locked="true" hidden="false"/>
    </xf>
    <xf numFmtId="172" fontId="42" fillId="5" borderId="3" xfId="0" applyFont="true" applyBorder="true" applyAlignment="true" applyProtection="true">
      <alignment horizontal="left" vertical="center" textRotation="0" wrapText="false" indent="0" shrinkToFit="false"/>
      <protection locked="false" hidden="false"/>
    </xf>
    <xf numFmtId="174" fontId="34" fillId="0" borderId="25" xfId="0" applyFont="true" applyBorder="true" applyAlignment="true" applyProtection="true">
      <alignment horizontal="right" vertical="center" textRotation="0" wrapText="false" indent="0" shrinkToFit="false"/>
      <protection locked="true" hidden="false"/>
    </xf>
    <xf numFmtId="177" fontId="0" fillId="0" borderId="31" xfId="0" applyFont="false" applyBorder="true" applyAlignment="true" applyProtection="true">
      <alignment horizontal="center" vertical="center" textRotation="0" wrapText="false" indent="0" shrinkToFit="false"/>
      <protection locked="true" hidden="true"/>
    </xf>
    <xf numFmtId="177" fontId="0" fillId="0" borderId="25" xfId="0" applyFont="false" applyBorder="true" applyAlignment="true" applyProtection="true">
      <alignment horizontal="center" vertical="center" textRotation="0" wrapText="false" indent="0" shrinkToFit="false"/>
      <protection locked="true" hidden="true"/>
    </xf>
    <xf numFmtId="177" fontId="40" fillId="0" borderId="31" xfId="0" applyFont="true" applyBorder="true" applyAlignment="true" applyProtection="true">
      <alignment horizontal="center" vertical="center" textRotation="0" wrapText="false" indent="0" shrinkToFit="false"/>
      <protection locked="true" hidden="true"/>
    </xf>
    <xf numFmtId="177" fontId="40" fillId="0" borderId="25" xfId="0" applyFont="true" applyBorder="true" applyAlignment="true" applyProtection="true">
      <alignment horizontal="center" vertical="center" textRotation="0" wrapText="false" indent="0" shrinkToFit="false"/>
      <protection locked="true" hidden="true"/>
    </xf>
    <xf numFmtId="164" fontId="0" fillId="0" borderId="41" xfId="0" applyFont="true" applyBorder="true" applyAlignment="true" applyProtection="false">
      <alignment horizontal="center" vertical="center" textRotation="0" wrapText="false" indent="0" shrinkToFit="false"/>
      <protection locked="true" hidden="false"/>
    </xf>
    <xf numFmtId="164" fontId="26" fillId="0" borderId="42" xfId="0" applyFont="tru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xf numFmtId="177" fontId="40" fillId="0" borderId="4" xfId="0" applyFont="true" applyBorder="true" applyAlignment="true" applyProtection="true">
      <alignment horizontal="center" vertical="center" textRotation="0" wrapText="false" indent="0" shrinkToFit="false"/>
      <protection locked="true" hidden="true"/>
    </xf>
    <xf numFmtId="177" fontId="40" fillId="0" borderId="40" xfId="0" applyFont="true" applyBorder="true" applyAlignment="true" applyProtection="true">
      <alignment horizontal="center" vertical="center" textRotation="0" wrapText="false" indent="0" shrinkToFit="false"/>
      <protection locked="true" hidden="true"/>
    </xf>
    <xf numFmtId="172" fontId="42" fillId="0" borderId="3" xfId="0" applyFont="true" applyBorder="true" applyAlignment="true" applyProtection="true">
      <alignment horizontal="left" vertical="center" textRotation="0" wrapText="false" indent="0" shrinkToFit="false"/>
      <protection locked="false" hidden="false"/>
    </xf>
    <xf numFmtId="174" fontId="21" fillId="0" borderId="3" xfId="0" applyFont="true" applyBorder="true" applyAlignment="true" applyProtection="true">
      <alignment horizontal="right" vertical="center" textRotation="0" wrapText="false" indent="0" shrinkToFit="false"/>
      <protection locked="true" hidden="false"/>
    </xf>
    <xf numFmtId="177" fontId="0" fillId="0" borderId="43" xfId="0" applyFont="false" applyBorder="true" applyAlignment="true" applyProtection="true">
      <alignment horizontal="center" vertical="center" textRotation="0" wrapText="false" indent="0" shrinkToFit="false"/>
      <protection locked="true" hidden="true"/>
    </xf>
    <xf numFmtId="164" fontId="0" fillId="0" borderId="44"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false" applyProtection="true">
      <alignment horizontal="general" vertical="center" textRotation="0" wrapText="false" indent="0" shrinkToFit="false"/>
      <protection locked="true" hidden="true"/>
    </xf>
    <xf numFmtId="164" fontId="40" fillId="0" borderId="27" xfId="0" applyFont="true" applyBorder="true" applyAlignment="true" applyProtection="true">
      <alignment horizontal="center" vertical="center" textRotation="0" wrapText="false" indent="0" shrinkToFit="false"/>
      <protection locked="true" hidden="true"/>
    </xf>
    <xf numFmtId="173" fontId="0" fillId="0" borderId="0" xfId="0" applyFont="fals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center" vertical="center" textRotation="0" wrapText="false" indent="0" shrinkToFit="false"/>
      <protection locked="true" hidden="true"/>
    </xf>
    <xf numFmtId="176" fontId="40" fillId="0" borderId="41" xfId="0" applyFont="true" applyBorder="true" applyAlignment="true" applyProtection="true">
      <alignment horizontal="center" vertical="center" textRotation="0" wrapText="false" indent="0" shrinkToFit="false"/>
      <protection locked="true" hidden="true"/>
    </xf>
    <xf numFmtId="164" fontId="40" fillId="0" borderId="44" xfId="0" applyFont="true" applyBorder="true" applyAlignment="true" applyProtection="true">
      <alignment horizontal="center" vertical="center" textRotation="0" wrapText="false" indent="0" shrinkToFit="false"/>
      <protection locked="true" hidden="true"/>
    </xf>
    <xf numFmtId="176" fontId="40" fillId="0" borderId="42" xfId="0" applyFont="true" applyBorder="true" applyAlignment="true" applyProtection="true">
      <alignment horizontal="center" vertical="center" textRotation="0" wrapText="false" indent="0" shrinkToFit="false"/>
      <protection locked="true" hidden="true"/>
    </xf>
    <xf numFmtId="164" fontId="27" fillId="9" borderId="28" xfId="0" applyFont="true" applyBorder="true" applyAlignment="true" applyProtection="true">
      <alignment horizontal="center" vertical="center" textRotation="0" wrapText="false" indent="0" shrinkToFit="false"/>
      <protection locked="true" hidden="true"/>
    </xf>
    <xf numFmtId="177" fontId="0" fillId="0" borderId="45" xfId="0" applyFont="false" applyBorder="true" applyAlignment="true" applyProtection="true">
      <alignment horizontal="center" vertical="center" textRotation="0" wrapText="false" indent="0" shrinkToFit="false"/>
      <protection locked="true" hidden="true"/>
    </xf>
    <xf numFmtId="164" fontId="0" fillId="0" borderId="46" xfId="0" applyFont="false" applyBorder="true" applyAlignment="false" applyProtection="true">
      <alignment horizontal="general" vertical="center" textRotation="0" wrapText="false" indent="0" shrinkToFit="false"/>
      <protection locked="true" hidden="true"/>
    </xf>
    <xf numFmtId="164" fontId="40" fillId="0" borderId="0" xfId="0" applyFont="true" applyBorder="true" applyAlignment="false" applyProtection="true">
      <alignment horizontal="general" vertical="center" textRotation="0" wrapText="false" indent="0" shrinkToFit="false"/>
      <protection locked="true" hidden="true"/>
    </xf>
    <xf numFmtId="164" fontId="40" fillId="0" borderId="47" xfId="0" applyFont="true" applyBorder="true" applyAlignment="false" applyProtection="true">
      <alignment horizontal="general" vertical="center" textRotation="0" wrapText="false" indent="0" shrinkToFit="false"/>
      <protection locked="true" hidden="true"/>
    </xf>
    <xf numFmtId="164" fontId="40" fillId="0" borderId="0" xfId="0" applyFont="true" applyBorder="false" applyAlignment="false" applyProtection="true">
      <alignment horizontal="general" vertical="center" textRotation="0" wrapText="false" indent="0" shrinkToFit="false"/>
      <protection locked="true" hidden="true"/>
    </xf>
    <xf numFmtId="164" fontId="13" fillId="9" borderId="28" xfId="0" applyFont="true" applyBorder="true" applyAlignment="true" applyProtection="true">
      <alignment horizontal="center" vertical="center" textRotation="0" wrapText="false" indent="0" shrinkToFit="false"/>
      <protection locked="true" hidden="true"/>
    </xf>
    <xf numFmtId="164" fontId="13" fillId="9" borderId="11" xfId="0" applyFont="true" applyBorder="true" applyAlignment="true" applyProtection="true">
      <alignment horizontal="center" vertical="center" textRotation="0" wrapText="false" indent="0" shrinkToFit="false"/>
      <protection locked="true" hidden="true"/>
    </xf>
    <xf numFmtId="164" fontId="40" fillId="0" borderId="27" xfId="0" applyFont="true" applyBorder="true" applyAlignment="true" applyProtection="true">
      <alignment horizontal="center" vertical="center" textRotation="0" wrapText="false" indent="0" shrinkToFit="false"/>
      <protection locked="true" hidden="true"/>
    </xf>
    <xf numFmtId="176" fontId="40" fillId="0" borderId="48" xfId="0" applyFont="true" applyBorder="true" applyAlignment="true" applyProtection="true">
      <alignment horizontal="center" vertical="center" textRotation="0" wrapText="false" indent="0" shrinkToFit="false"/>
      <protection locked="true" hidden="true"/>
    </xf>
    <xf numFmtId="164" fontId="40" fillId="0" borderId="49" xfId="0" applyFont="true" applyBorder="true" applyAlignment="true" applyProtection="true">
      <alignment horizontal="center" vertical="center" textRotation="0" wrapText="false" indent="0" shrinkToFit="false"/>
      <protection locked="true" hidden="true"/>
    </xf>
    <xf numFmtId="164" fontId="27" fillId="2" borderId="28" xfId="0" applyFont="true" applyBorder="true" applyAlignment="true" applyProtection="true">
      <alignment horizontal="center" vertical="center" textRotation="0" wrapText="false" indent="0" shrinkToFit="false"/>
      <protection locked="true" hidden="true"/>
    </xf>
    <xf numFmtId="164" fontId="40" fillId="0" borderId="50" xfId="0" applyFont="true" applyBorder="true" applyAlignment="true" applyProtection="true">
      <alignment horizontal="center" vertical="center" textRotation="0" wrapText="false" indent="0" shrinkToFit="false"/>
      <protection locked="true" hidden="true"/>
    </xf>
    <xf numFmtId="164" fontId="40" fillId="0" borderId="51" xfId="0" applyFont="true" applyBorder="true" applyAlignment="true" applyProtection="true">
      <alignment horizontal="center" vertical="center" textRotation="0" wrapText="false" indent="0" shrinkToFit="false"/>
      <protection locked="true" hidden="true"/>
    </xf>
    <xf numFmtId="166" fontId="0" fillId="0" borderId="26" xfId="0" applyFont="false" applyBorder="true" applyAlignment="false" applyProtection="true">
      <alignment horizontal="general" vertical="center" textRotation="0" wrapText="false" indent="0" shrinkToFit="false"/>
      <protection locked="true" hidden="true"/>
    </xf>
    <xf numFmtId="164" fontId="40" fillId="0" borderId="52" xfId="0" applyFont="true" applyBorder="true" applyAlignment="true" applyProtection="true">
      <alignment horizontal="center" vertical="center" textRotation="0" wrapText="false" indent="0" shrinkToFit="false"/>
      <protection locked="true" hidden="true"/>
    </xf>
    <xf numFmtId="164" fontId="13" fillId="2" borderId="28" xfId="0" applyFont="true" applyBorder="true" applyAlignment="true" applyProtection="true">
      <alignment horizontal="center" vertical="center" textRotation="0" wrapText="false" indent="0" shrinkToFit="false"/>
      <protection locked="true" hidden="true"/>
    </xf>
    <xf numFmtId="176" fontId="40" fillId="0" borderId="4" xfId="0" applyFont="true" applyBorder="true" applyAlignment="true" applyProtection="true">
      <alignment horizontal="center" vertical="center" textRotation="0" wrapText="false" indent="0" shrinkToFit="false"/>
      <protection locked="true" hidden="true"/>
    </xf>
    <xf numFmtId="177" fontId="40" fillId="0" borderId="31" xfId="0" applyFont="true" applyBorder="true" applyAlignment="true" applyProtection="true">
      <alignment horizontal="center" vertical="center" textRotation="0" wrapText="false" indent="0" shrinkToFit="false"/>
      <protection locked="true" hidden="true"/>
    </xf>
    <xf numFmtId="166" fontId="16" fillId="6" borderId="10" xfId="0" applyFont="true" applyBorder="true" applyAlignment="true" applyProtection="true">
      <alignment horizontal="right" vertical="center" textRotation="0" wrapText="false" indent="0" shrinkToFit="true"/>
      <protection locked="true" hidden="true"/>
    </xf>
    <xf numFmtId="177" fontId="40" fillId="0" borderId="4" xfId="0" applyFont="true" applyBorder="true" applyAlignment="true" applyProtection="true">
      <alignment horizontal="center" vertical="center" textRotation="0" wrapText="false" indent="0" shrinkToFit="false"/>
      <protection locked="true" hidden="true"/>
    </xf>
    <xf numFmtId="177" fontId="40" fillId="0" borderId="42" xfId="0" applyFont="true" applyBorder="true" applyAlignment="true" applyProtection="true">
      <alignment horizontal="center" vertical="center" textRotation="0" wrapText="false" indent="0" shrinkToFit="false"/>
      <protection locked="true" hidden="true"/>
    </xf>
    <xf numFmtId="168" fontId="40" fillId="0" borderId="44" xfId="0" applyFont="true" applyBorder="true" applyAlignment="true" applyProtection="true">
      <alignment horizontal="center" vertical="center" textRotation="0" wrapText="false" indent="0" shrinkToFit="false"/>
      <protection locked="true" hidden="true"/>
    </xf>
    <xf numFmtId="164" fontId="27" fillId="10" borderId="28" xfId="0" applyFont="true" applyBorder="true" applyAlignment="true" applyProtection="true">
      <alignment horizontal="center" vertical="center" textRotation="0" wrapText="false" indent="0" shrinkToFit="false"/>
      <protection locked="true" hidden="true"/>
    </xf>
    <xf numFmtId="164" fontId="40" fillId="0" borderId="53" xfId="0" applyFont="true" applyBorder="true" applyAlignment="true" applyProtection="true">
      <alignment horizontal="center" vertical="center" textRotation="0" wrapText="false" indent="0" shrinkToFit="false"/>
      <protection locked="true" hidden="true"/>
    </xf>
    <xf numFmtId="176" fontId="40" fillId="0" borderId="41" xfId="0" applyFont="true" applyBorder="true" applyAlignment="true" applyProtection="true">
      <alignment horizontal="center" vertical="center" textRotation="0" wrapText="false" indent="0" shrinkToFit="false"/>
      <protection locked="true" hidden="true"/>
    </xf>
    <xf numFmtId="164" fontId="40" fillId="0" borderId="44" xfId="0" applyFont="true" applyBorder="true" applyAlignment="true" applyProtection="true">
      <alignment horizontal="center" vertical="center" textRotation="0" wrapText="false" indent="0" shrinkToFit="false"/>
      <protection locked="true" hidden="true"/>
    </xf>
    <xf numFmtId="176" fontId="40" fillId="0" borderId="54" xfId="0" applyFont="true" applyBorder="true" applyAlignment="true" applyProtection="true">
      <alignment horizontal="center" vertical="center" textRotation="0" wrapText="false" indent="0" shrinkToFit="false"/>
      <protection locked="true" hidden="true"/>
    </xf>
    <xf numFmtId="168" fontId="40" fillId="0" borderId="47" xfId="0" applyFont="true" applyBorder="true" applyAlignment="true" applyProtection="true">
      <alignment horizontal="center" vertical="center" textRotation="0" wrapText="false" indent="0" shrinkToFit="false"/>
      <protection locked="true" hidden="true"/>
    </xf>
    <xf numFmtId="164" fontId="40" fillId="0" borderId="14" xfId="0" applyFont="true" applyBorder="true" applyAlignment="false" applyProtection="true">
      <alignment horizontal="general" vertical="center" textRotation="0" wrapText="false" indent="0" shrinkToFit="false"/>
      <protection locked="true" hidden="true"/>
    </xf>
    <xf numFmtId="177" fontId="40" fillId="0" borderId="55" xfId="0" applyFont="true" applyBorder="true" applyAlignment="true" applyProtection="true">
      <alignment horizontal="center" vertical="center" textRotation="0" wrapText="false" indent="0" shrinkToFit="false"/>
      <protection locked="true" hidden="true"/>
    </xf>
    <xf numFmtId="168" fontId="40" fillId="0" borderId="56" xfId="0" applyFont="true" applyBorder="true" applyAlignment="true" applyProtection="true">
      <alignment horizontal="center" vertical="center" textRotation="0" wrapText="false" indent="0" shrinkToFit="false"/>
      <protection locked="true" hidden="true"/>
    </xf>
    <xf numFmtId="164" fontId="13" fillId="10" borderId="28" xfId="0" applyFont="true" applyBorder="true" applyAlignment="true" applyProtection="true">
      <alignment horizontal="center" vertical="center" textRotation="0" wrapText="false" indent="0" shrinkToFit="false"/>
      <protection locked="true" hidden="true"/>
    </xf>
    <xf numFmtId="164" fontId="13" fillId="2" borderId="11" xfId="0" applyFont="true" applyBorder="true" applyAlignment="true" applyProtection="true">
      <alignment horizontal="center" vertical="center" textRotation="0" wrapText="false" indent="0" shrinkToFit="false"/>
      <protection locked="true" hidden="true"/>
    </xf>
    <xf numFmtId="176" fontId="40" fillId="0" borderId="40" xfId="0" applyFont="true" applyBorder="true" applyAlignment="true" applyProtection="true">
      <alignment horizontal="center" vertical="center" textRotation="0" wrapText="false" indent="0" shrinkToFit="false"/>
      <protection locked="true" hidden="true"/>
    </xf>
    <xf numFmtId="177" fontId="40" fillId="0" borderId="25" xfId="0" applyFont="true" applyBorder="true" applyAlignment="true" applyProtection="true">
      <alignment horizontal="center" vertical="center" textRotation="0" wrapText="false" indent="0" shrinkToFit="false"/>
      <protection locked="true" hidden="true"/>
    </xf>
    <xf numFmtId="177" fontId="40" fillId="0" borderId="48" xfId="0" applyFont="true" applyBorder="true" applyAlignment="true" applyProtection="true">
      <alignment horizontal="center" vertical="center" textRotation="0" wrapText="false" indent="0" shrinkToFit="false"/>
      <protection locked="true" hidden="true"/>
    </xf>
    <xf numFmtId="168" fontId="40" fillId="0" borderId="49" xfId="0" applyFont="true" applyBorder="true" applyAlignment="true" applyProtection="true">
      <alignment horizontal="center" vertical="center" textRotation="0" wrapText="false" indent="0" shrinkToFit="false"/>
      <protection locked="true" hidden="true"/>
    </xf>
    <xf numFmtId="168" fontId="40" fillId="0" borderId="26" xfId="0" applyFont="true" applyBorder="true" applyAlignment="true" applyProtection="true">
      <alignment horizontal="center" vertical="center" textRotation="0" wrapText="false" indent="0" shrinkToFit="false"/>
      <protection locked="true" hidden="true"/>
    </xf>
    <xf numFmtId="177" fontId="40" fillId="0" borderId="45" xfId="0" applyFont="true" applyBorder="true" applyAlignment="true" applyProtection="true">
      <alignment horizontal="center" vertical="center" textRotation="0" wrapText="false" indent="0" shrinkToFit="false"/>
      <protection locked="true" hidden="true"/>
    </xf>
    <xf numFmtId="166" fontId="0" fillId="0" borderId="31" xfId="0" applyFont="false" applyBorder="true" applyAlignment="false" applyProtection="false">
      <alignment horizontal="general" vertical="center" textRotation="0" wrapText="false" indent="0" shrinkToFit="false"/>
      <protection locked="true" hidden="false"/>
    </xf>
    <xf numFmtId="177" fontId="40" fillId="0" borderId="54" xfId="0" applyFont="true" applyBorder="true" applyAlignment="true" applyProtection="true">
      <alignment horizontal="center" vertical="center" textRotation="0" wrapText="false" indent="0" shrinkToFit="false"/>
      <protection locked="true" hidden="true"/>
    </xf>
    <xf numFmtId="164" fontId="40" fillId="0" borderId="55" xfId="0" applyFont="true" applyBorder="true" applyAlignment="false" applyProtection="true">
      <alignment horizontal="general" vertical="center" textRotation="0" wrapText="false" indent="0" shrinkToFit="false"/>
      <protection locked="true" hidden="true"/>
    </xf>
    <xf numFmtId="164" fontId="40" fillId="0" borderId="56" xfId="0" applyFont="true" applyBorder="true" applyAlignment="false" applyProtection="true">
      <alignment horizontal="general" vertical="center" textRotation="0" wrapText="false" indent="0" shrinkToFit="false"/>
      <protection locked="true" hidden="true"/>
    </xf>
    <xf numFmtId="164" fontId="13" fillId="10" borderId="11" xfId="0" applyFont="true" applyBorder="true" applyAlignment="true" applyProtection="true">
      <alignment horizontal="center" vertical="center" textRotation="0" wrapText="false" indent="0" shrinkToFit="false"/>
      <protection locked="true" hidden="true"/>
    </xf>
    <xf numFmtId="172" fontId="38" fillId="2" borderId="26" xfId="22" applyFont="true" applyBorder="true" applyAlignment="true" applyProtection="true">
      <alignment horizontal="right" vertical="center" textRotation="0" wrapText="false" indent="0" shrinkToFit="true"/>
      <protection locked="false" hidden="false"/>
    </xf>
    <xf numFmtId="166" fontId="16" fillId="3" borderId="26" xfId="22" applyFont="true" applyBorder="true" applyAlignment="true" applyProtection="true">
      <alignment horizontal="right" vertical="center" textRotation="0" wrapText="false" indent="0" shrinkToFit="true"/>
      <protection locked="true" hidden="true"/>
    </xf>
    <xf numFmtId="174" fontId="5" fillId="0" borderId="45" xfId="22" applyFont="true" applyBorder="true" applyAlignment="true" applyProtection="true">
      <alignment horizontal="general" vertical="center" textRotation="0" wrapText="false" indent="0" shrinkToFit="false"/>
      <protection locked="true" hidden="true"/>
    </xf>
    <xf numFmtId="174" fontId="5" fillId="0" borderId="57" xfId="22" applyFont="true" applyBorder="true" applyAlignment="true" applyProtection="true">
      <alignment horizontal="general" vertical="center" textRotation="0" wrapText="false" indent="0" shrinkToFit="false"/>
      <protection locked="true" hidden="true"/>
    </xf>
    <xf numFmtId="175" fontId="5" fillId="0" borderId="57" xfId="22" applyFont="true" applyBorder="true" applyAlignment="true" applyProtection="true">
      <alignment horizontal="general" vertical="center" textRotation="0" wrapText="false" indent="0" shrinkToFit="false"/>
      <protection locked="true" hidden="true"/>
    </xf>
    <xf numFmtId="175" fontId="0" fillId="0" borderId="44" xfId="0" applyFont="true" applyBorder="true" applyAlignment="false" applyProtection="true">
      <alignment horizontal="general" vertical="center" textRotation="0" wrapText="false" indent="0" shrinkToFit="false"/>
      <protection locked="true" hidden="true"/>
    </xf>
    <xf numFmtId="175" fontId="0" fillId="0" borderId="58" xfId="0" applyFont="false" applyBorder="true" applyAlignment="false" applyProtection="true">
      <alignment horizontal="general" vertical="center" textRotation="0" wrapText="false" indent="0" shrinkToFit="false"/>
      <protection locked="true" hidden="true"/>
    </xf>
    <xf numFmtId="174" fontId="40" fillId="0" borderId="45" xfId="0" applyFont="true" applyBorder="true" applyAlignment="true" applyProtection="true">
      <alignment horizontal="right" vertical="center" textRotation="0" wrapText="false" indent="0" shrinkToFit="false"/>
      <protection locked="true" hidden="false"/>
    </xf>
    <xf numFmtId="174" fontId="21" fillId="5" borderId="57" xfId="0" applyFont="true" applyBorder="true" applyAlignment="true" applyProtection="true">
      <alignment horizontal="right" vertical="center" textRotation="0" wrapText="false" indent="0" shrinkToFit="false"/>
      <protection locked="true" hidden="false"/>
    </xf>
    <xf numFmtId="175" fontId="21" fillId="5" borderId="57" xfId="0" applyFont="true" applyBorder="true" applyAlignment="true" applyProtection="true">
      <alignment horizontal="right" vertical="center" textRotation="0" wrapText="false" indent="0" shrinkToFit="false"/>
      <protection locked="true" hidden="false"/>
    </xf>
    <xf numFmtId="166" fontId="0" fillId="0" borderId="58" xfId="0" applyFont="false" applyBorder="true" applyAlignment="false" applyProtection="true">
      <alignment horizontal="general" vertical="center" textRotation="0" wrapText="false" indent="0" shrinkToFit="false"/>
      <protection locked="true" hidden="true"/>
    </xf>
    <xf numFmtId="166" fontId="0" fillId="0" borderId="57" xfId="0" applyFont="false" applyBorder="true" applyAlignment="true" applyProtection="true">
      <alignment horizontal="center" vertical="center" textRotation="0" wrapText="false" indent="0" shrinkToFit="false"/>
      <protection locked="true" hidden="true"/>
    </xf>
    <xf numFmtId="174" fontId="0" fillId="0" borderId="44" xfId="0" applyFont="false" applyBorder="true" applyAlignment="true" applyProtection="true">
      <alignment horizontal="center" vertical="center" textRotation="0" wrapText="false" indent="0" shrinkToFit="false"/>
      <protection locked="true" hidden="true"/>
    </xf>
    <xf numFmtId="174" fontId="40" fillId="0" borderId="57" xfId="0" applyFont="true" applyBorder="true" applyAlignment="true" applyProtection="true">
      <alignment horizontal="right" vertical="center" textRotation="0" wrapText="false" indent="0" shrinkToFit="false"/>
      <protection locked="true" hidden="false"/>
    </xf>
    <xf numFmtId="166" fontId="0" fillId="0" borderId="57" xfId="0" applyFont="false" applyBorder="true" applyAlignment="false" applyProtection="true">
      <alignment horizontal="general" vertical="center" textRotation="0" wrapText="false" indent="0" shrinkToFit="false"/>
      <protection locked="true" hidden="true"/>
    </xf>
    <xf numFmtId="175" fontId="0" fillId="0" borderId="45" xfId="0" applyFont="false" applyBorder="true" applyAlignment="true" applyProtection="true">
      <alignment horizontal="center" vertical="center" textRotation="0" wrapText="false" indent="0" shrinkToFit="false"/>
      <protection locked="true" hidden="true"/>
    </xf>
    <xf numFmtId="166" fontId="0" fillId="11" borderId="57" xfId="0" applyFont="false" applyBorder="true" applyAlignment="true" applyProtection="true">
      <alignment horizontal="center" vertical="center" textRotation="0" wrapText="false" indent="0" shrinkToFit="false"/>
      <protection locked="true" hidden="true"/>
    </xf>
    <xf numFmtId="166" fontId="0" fillId="0" borderId="57" xfId="0" applyFont="false" applyBorder="true" applyAlignment="true" applyProtection="true">
      <alignment horizontal="center" vertical="center" textRotation="0" wrapText="false" indent="0" shrinkToFit="false"/>
      <protection locked="true" hidden="true"/>
    </xf>
    <xf numFmtId="166" fontId="0" fillId="0" borderId="57" xfId="0" applyFont="false" applyBorder="true" applyAlignment="false" applyProtection="true">
      <alignment horizontal="general" vertical="center" textRotation="0" wrapText="false" indent="0" shrinkToFit="false"/>
      <protection locked="true" hidden="true"/>
    </xf>
    <xf numFmtId="174" fontId="0" fillId="0" borderId="58" xfId="0" applyFont="false" applyBorder="true" applyAlignment="true" applyProtection="true">
      <alignment horizontal="center" vertical="center" textRotation="0" wrapText="false" indent="0" shrinkToFit="false"/>
      <protection locked="true" hidden="true"/>
    </xf>
    <xf numFmtId="174" fontId="0" fillId="0" borderId="57" xfId="0" applyFont="false" applyBorder="true" applyAlignment="true" applyProtection="true">
      <alignment horizontal="center" vertical="center" textRotation="0" wrapText="false" indent="0" shrinkToFit="false"/>
      <protection locked="true" hidden="true"/>
    </xf>
    <xf numFmtId="166" fontId="0" fillId="0" borderId="44" xfId="0" applyFont="false" applyBorder="true" applyAlignment="false" applyProtection="true">
      <alignment horizontal="general" vertical="center" textRotation="0" wrapText="false" indent="0" shrinkToFit="false"/>
      <protection locked="true" hidden="true"/>
    </xf>
    <xf numFmtId="167" fontId="41" fillId="3" borderId="45" xfId="0" applyFont="true" applyBorder="true" applyAlignment="true" applyProtection="true">
      <alignment horizontal="general" vertical="center" textRotation="0" wrapText="false" indent="0" shrinkToFit="false"/>
      <protection locked="true" hidden="true"/>
    </xf>
    <xf numFmtId="167" fontId="41" fillId="3" borderId="43" xfId="0" applyFont="true" applyBorder="true" applyAlignment="true" applyProtection="true">
      <alignment horizontal="general" vertical="center" textRotation="0" wrapText="false" indent="0" shrinkToFit="false"/>
      <protection locked="true" hidden="true"/>
    </xf>
    <xf numFmtId="174" fontId="41" fillId="3" borderId="41" xfId="0" applyFont="true" applyBorder="true" applyAlignment="true" applyProtection="true">
      <alignment horizontal="general" vertical="center" textRotation="0" wrapText="false" indent="0" shrinkToFit="false"/>
      <protection locked="true" hidden="true"/>
    </xf>
    <xf numFmtId="174" fontId="40" fillId="8" borderId="31" xfId="0" applyFont="true" applyBorder="true" applyAlignment="true" applyProtection="true">
      <alignment horizontal="center" vertical="center" textRotation="0" wrapText="false" indent="0" shrinkToFit="false"/>
      <protection locked="true" hidden="true"/>
    </xf>
    <xf numFmtId="174" fontId="40" fillId="8" borderId="26" xfId="0" applyFont="true" applyBorder="true" applyAlignment="true" applyProtection="true">
      <alignment horizontal="center" vertical="center" textRotation="0" wrapText="false" indent="0" shrinkToFit="false"/>
      <protection locked="true" hidden="true"/>
    </xf>
    <xf numFmtId="166" fontId="0" fillId="0" borderId="43" xfId="0" applyFont="false" applyBorder="true" applyAlignment="false" applyProtection="false">
      <alignment horizontal="general" vertical="center" textRotation="0" wrapText="false" indent="0" shrinkToFit="false"/>
      <protection locked="true" hidden="false"/>
    </xf>
    <xf numFmtId="166" fontId="0" fillId="0" borderId="57" xfId="0" applyFont="false" applyBorder="true" applyAlignment="false" applyProtection="false">
      <alignment horizontal="general" vertical="center" textRotation="0" wrapText="false" indent="0" shrinkToFit="false"/>
      <protection locked="true" hidden="false"/>
    </xf>
    <xf numFmtId="174" fontId="0" fillId="0" borderId="57" xfId="0" applyFont="false" applyBorder="true" applyAlignment="true" applyProtection="false">
      <alignment horizontal="center" vertical="center" textRotation="0" wrapText="false" indent="0" shrinkToFit="false"/>
      <protection locked="true" hidden="false"/>
    </xf>
    <xf numFmtId="174" fontId="0" fillId="0" borderId="44" xfId="0" applyFont="false" applyBorder="true" applyAlignment="true" applyProtection="false">
      <alignment horizontal="center" vertical="center" textRotation="0" wrapText="false" indent="0" shrinkToFit="false"/>
      <protection locked="true" hidden="false"/>
    </xf>
    <xf numFmtId="174" fontId="0" fillId="0" borderId="45" xfId="0" applyFont="false" applyBorder="true" applyAlignment="false" applyProtection="false">
      <alignment horizontal="general" vertical="center" textRotation="0" wrapText="false" indent="0" shrinkToFit="false"/>
      <protection locked="true" hidden="false"/>
    </xf>
    <xf numFmtId="174" fontId="0" fillId="0" borderId="57" xfId="0" applyFont="false" applyBorder="true" applyAlignment="false" applyProtection="false">
      <alignment horizontal="general" vertical="center" textRotation="0" wrapText="false" indent="0" shrinkToFit="false"/>
      <protection locked="true" hidden="false"/>
    </xf>
    <xf numFmtId="166" fontId="0" fillId="0" borderId="57" xfId="0" applyFont="false" applyBorder="true" applyAlignment="true" applyProtection="false">
      <alignment horizontal="right" vertical="center" textRotation="0" wrapText="false" indent="0" shrinkToFit="false"/>
      <protection locked="true" hidden="false"/>
    </xf>
    <xf numFmtId="164" fontId="0" fillId="8" borderId="44" xfId="0" applyFont="false" applyBorder="true" applyAlignment="true" applyProtection="false">
      <alignment horizontal="center" vertical="center" textRotation="0" wrapText="false" indent="0" shrinkToFit="false"/>
      <protection locked="true" hidden="false"/>
    </xf>
    <xf numFmtId="171" fontId="41" fillId="0" borderId="5" xfId="0" applyFont="true" applyBorder="true" applyAlignment="true" applyProtection="true">
      <alignment horizontal="center" vertical="center" textRotation="0" wrapText="false" indent="0" shrinkToFit="false"/>
      <protection locked="true" hidden="true"/>
    </xf>
    <xf numFmtId="171" fontId="41" fillId="0" borderId="0" xfId="0" applyFont="true" applyBorder="true" applyAlignment="true" applyProtection="true">
      <alignment horizontal="center" vertical="center" textRotation="0" wrapText="false" indent="0" shrinkToFit="false"/>
      <protection locked="true" hidden="true"/>
    </xf>
    <xf numFmtId="164" fontId="5" fillId="0" borderId="0" xfId="22" applyFont="true" applyBorder="true" applyAlignment="true" applyProtection="true">
      <alignment horizontal="general" vertical="center" textRotation="0" wrapText="false" indent="0" shrinkToFit="false"/>
      <protection locked="true" hidden="true"/>
    </xf>
    <xf numFmtId="175" fontId="5" fillId="0" borderId="0" xfId="22" applyFont="true" applyBorder="true" applyAlignment="true" applyProtection="true">
      <alignment horizontal="general" vertical="center" textRotation="0" wrapText="false" indent="0" shrinkToFit="false"/>
      <protection locked="true" hidden="true"/>
    </xf>
    <xf numFmtId="175" fontId="0" fillId="0" borderId="0" xfId="0" applyFont="true" applyBorder="true" applyAlignment="false" applyProtection="true">
      <alignment horizontal="general" vertical="center" textRotation="0" wrapText="false" indent="0" shrinkToFit="false"/>
      <protection locked="true" hidden="true"/>
    </xf>
    <xf numFmtId="175" fontId="0" fillId="0" borderId="0" xfId="0" applyFont="false" applyBorder="true" applyAlignment="false" applyProtection="true">
      <alignment horizontal="general" vertical="center" textRotation="0" wrapText="false" indent="0" shrinkToFit="false"/>
      <protection locked="true" hidden="true"/>
    </xf>
    <xf numFmtId="166" fontId="0" fillId="0" borderId="0" xfId="0" applyFont="false" applyBorder="true" applyAlignment="false" applyProtection="true">
      <alignment horizontal="general" vertical="center" textRotation="0" wrapText="false" indent="0" shrinkToFit="false"/>
      <protection locked="true" hidden="true"/>
    </xf>
    <xf numFmtId="166" fontId="0" fillId="0" borderId="3" xfId="0" applyFont="false" applyBorder="true" applyAlignment="true" applyProtection="true">
      <alignment horizontal="center" vertical="center" textRotation="0" wrapText="false" indent="0" shrinkToFit="false"/>
      <protection locked="true" hidden="true"/>
    </xf>
    <xf numFmtId="166" fontId="0" fillId="0" borderId="6" xfId="0" applyFont="false" applyBorder="true" applyAlignment="true" applyProtection="true">
      <alignment horizontal="center" vertical="center" textRotation="0" wrapText="false" indent="0" shrinkToFit="false"/>
      <protection locked="true" hidden="true"/>
    </xf>
    <xf numFmtId="174" fontId="0" fillId="0" borderId="6" xfId="0" applyFont="false" applyBorder="true" applyAlignment="true" applyProtection="true">
      <alignment horizontal="center" vertical="center" textRotation="0" wrapText="false" indent="0" shrinkToFit="false"/>
      <protection locked="true" hidden="true"/>
    </xf>
    <xf numFmtId="174" fontId="40" fillId="0" borderId="10" xfId="0" applyFont="true" applyBorder="true" applyAlignment="true" applyProtection="true">
      <alignment horizontal="center" vertical="center" textRotation="0" wrapText="false" indent="0" shrinkToFit="false"/>
      <protection locked="true" hidden="true"/>
    </xf>
    <xf numFmtId="166" fontId="0" fillId="0" borderId="26" xfId="0" applyFont="false" applyBorder="true" applyAlignment="true" applyProtection="true">
      <alignment horizontal="center" vertical="center" textRotation="0" wrapText="false" indent="0" shrinkToFit="false"/>
      <protection locked="true" hidden="true"/>
    </xf>
    <xf numFmtId="174" fontId="40" fillId="0" borderId="26" xfId="0" applyFont="true" applyBorder="true" applyAlignment="true" applyProtection="true">
      <alignment horizontal="center" vertical="center" textRotation="0" wrapText="false" indent="0" shrinkToFit="false"/>
      <protection locked="true" hidden="true"/>
    </xf>
    <xf numFmtId="166" fontId="40" fillId="0" borderId="39" xfId="0" applyFont="true" applyBorder="true" applyAlignment="true" applyProtection="true">
      <alignment horizontal="center" vertical="center" textRotation="0" wrapText="false" indent="0" shrinkToFit="false"/>
      <protection locked="true" hidden="true"/>
    </xf>
    <xf numFmtId="164" fontId="40" fillId="0" borderId="0" xfId="0" applyFont="true" applyBorder="true" applyAlignment="true" applyProtection="true">
      <alignment horizontal="center" vertical="center" textRotation="0" wrapText="false" indent="0" shrinkToFit="false"/>
      <protection locked="true" hidden="true"/>
    </xf>
    <xf numFmtId="164" fontId="0" fillId="0" borderId="59"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true">
      <alignment horizontal="left" vertical="top" textRotation="0" wrapText="true" indent="0" shrinkToFit="false"/>
      <protection locked="true" hidden="true"/>
    </xf>
    <xf numFmtId="168" fontId="41" fillId="5" borderId="2" xfId="0" applyFont="true" applyBorder="true" applyAlignment="true" applyProtection="true">
      <alignment horizontal="right" vertical="center" textRotation="0" wrapText="false" indent="0" shrinkToFit="false"/>
      <protection locked="false" hidden="false"/>
    </xf>
    <xf numFmtId="166" fontId="45" fillId="3" borderId="31" xfId="0" applyFont="true" applyBorder="true" applyAlignment="true" applyProtection="true">
      <alignment horizontal="center" vertical="center" textRotation="0" wrapText="false" indent="0" shrinkToFit="false"/>
      <protection locked="true" hidden="true"/>
    </xf>
    <xf numFmtId="168" fontId="41" fillId="0" borderId="26" xfId="0" applyFont="true" applyBorder="true" applyAlignment="true" applyProtection="true">
      <alignment horizontal="center" vertical="center" textRotation="0" wrapText="false" indent="0" shrinkToFit="false"/>
      <protection locked="false" hidden="false"/>
    </xf>
    <xf numFmtId="166" fontId="45" fillId="3" borderId="31" xfId="0" applyFont="true" applyBorder="true" applyAlignment="true" applyProtection="true">
      <alignment horizontal="left" vertical="center" textRotation="0" wrapText="false" indent="1" shrinkToFit="false"/>
      <protection locked="true" hidden="true"/>
    </xf>
    <xf numFmtId="166" fontId="41" fillId="5" borderId="0" xfId="0" applyFont="true" applyBorder="true" applyAlignment="true" applyProtection="true">
      <alignment horizontal="general" vertical="center" textRotation="0" wrapText="false" indent="0" shrinkToFit="false"/>
      <protection locked="true" hidden="true"/>
    </xf>
    <xf numFmtId="166" fontId="41" fillId="5" borderId="2" xfId="0" applyFont="true" applyBorder="true" applyAlignment="true" applyProtection="true">
      <alignment horizontal="general" vertical="center" textRotation="0" wrapText="false" indent="0" shrinkToFit="false"/>
      <protection locked="true" hidden="true"/>
    </xf>
    <xf numFmtId="166" fontId="45" fillId="3" borderId="3" xfId="0" applyFont="true" applyBorder="true" applyAlignment="true" applyProtection="true">
      <alignment horizontal="distributed" vertical="center" textRotation="0" wrapText="false" indent="0" shrinkToFit="false"/>
      <protection locked="true" hidden="true"/>
    </xf>
    <xf numFmtId="166" fontId="41" fillId="3" borderId="3" xfId="0" applyFont="true" applyBorder="true" applyAlignment="true" applyProtection="true">
      <alignment horizontal="center" vertical="center" textRotation="0" wrapText="false" indent="0" shrinkToFit="true"/>
      <protection locked="true" hidden="true"/>
    </xf>
    <xf numFmtId="166" fontId="24" fillId="3" borderId="7" xfId="0" applyFont="true" applyBorder="true" applyAlignment="true" applyProtection="true">
      <alignment horizontal="center" vertical="center" textRotation="0" wrapText="false" indent="0" shrinkToFit="false"/>
      <protection locked="true" hidden="true"/>
    </xf>
    <xf numFmtId="166" fontId="46" fillId="3" borderId="3" xfId="0" applyFont="true" applyBorder="true" applyAlignment="true" applyProtection="true">
      <alignment horizontal="center" vertical="center" textRotation="0" wrapText="false" indent="0" shrinkToFit="false"/>
      <protection locked="true" hidden="true"/>
    </xf>
    <xf numFmtId="166" fontId="46" fillId="5" borderId="0" xfId="0" applyFont="true" applyBorder="true" applyAlignment="true" applyProtection="true">
      <alignment horizontal="center" vertical="center" textRotation="0" wrapText="false" indent="0" shrinkToFit="false"/>
      <protection locked="true" hidden="true"/>
    </xf>
    <xf numFmtId="166" fontId="11" fillId="0" borderId="60" xfId="0" applyFont="true" applyBorder="true" applyAlignment="true" applyProtection="true">
      <alignment horizontal="center" vertical="center" textRotation="0" wrapText="false" indent="0" shrinkToFit="false"/>
      <protection locked="true" hidden="true"/>
    </xf>
    <xf numFmtId="166" fontId="0" fillId="0" borderId="61" xfId="0" applyFont="false" applyBorder="true" applyAlignment="false" applyProtection="true">
      <alignment horizontal="general" vertical="center" textRotation="0" wrapText="false" indent="0" shrinkToFit="false"/>
      <protection locked="true" hidden="true"/>
    </xf>
    <xf numFmtId="174" fontId="0" fillId="0" borderId="3" xfId="0" applyFont="false" applyBorder="true" applyAlignment="true" applyProtection="true">
      <alignment horizontal="center" vertical="center" textRotation="0" wrapText="false" indent="0" shrinkToFit="false"/>
      <protection locked="true" hidden="true"/>
    </xf>
    <xf numFmtId="166" fontId="0" fillId="0" borderId="26" xfId="0" applyFont="false" applyBorder="true" applyAlignment="true" applyProtection="true">
      <alignment horizontal="general" vertical="center" textRotation="0" wrapText="false" indent="0" shrinkToFit="false"/>
      <protection locked="true" hidden="true"/>
    </xf>
    <xf numFmtId="166" fontId="0" fillId="0" borderId="3" xfId="0" applyFont="false" applyBorder="true" applyAlignment="true" applyProtection="true">
      <alignment horizontal="general" vertical="center" textRotation="0" wrapText="false" indent="0" shrinkToFit="false"/>
      <protection locked="true" hidden="true"/>
    </xf>
    <xf numFmtId="166" fontId="0" fillId="0" borderId="62" xfId="0" applyFont="false" applyBorder="true" applyAlignment="true" applyProtection="true">
      <alignment horizontal="general" vertical="center" textRotation="0" wrapText="false" indent="0" shrinkToFit="false"/>
      <protection locked="true" hidden="true"/>
    </xf>
    <xf numFmtId="164" fontId="40" fillId="0" borderId="54" xfId="0" applyFont="true" applyBorder="true" applyAlignment="true" applyProtection="true">
      <alignment horizontal="center" vertical="center" textRotation="0" wrapText="false" indent="0" shrinkToFit="false"/>
      <protection locked="true" hidden="true"/>
    </xf>
    <xf numFmtId="164" fontId="40" fillId="0" borderId="47" xfId="0" applyFont="true" applyBorder="true" applyAlignment="true" applyProtection="true">
      <alignment horizontal="center" vertical="center" textRotation="0" wrapText="false" indent="0" shrinkToFit="false"/>
      <protection locked="true" hidden="true"/>
    </xf>
    <xf numFmtId="164" fontId="11" fillId="0" borderId="15" xfId="0" applyFont="true" applyBorder="true" applyAlignment="true" applyProtection="false">
      <alignment horizontal="center" vertical="center" textRotation="0" wrapText="false" indent="0" shrinkToFit="false"/>
      <protection locked="true" hidden="false"/>
    </xf>
    <xf numFmtId="174" fontId="0" fillId="0" borderId="63" xfId="0" applyFont="false" applyBorder="true" applyAlignment="true" applyProtection="false">
      <alignment horizontal="center" vertical="center" textRotation="0" wrapText="false" indent="0" shrinkToFit="false"/>
      <protection locked="true" hidden="false"/>
    </xf>
    <xf numFmtId="174" fontId="0" fillId="0" borderId="64" xfId="0" applyFont="false" applyBorder="true" applyAlignment="true" applyProtection="false">
      <alignment horizontal="center" vertical="center" textRotation="0" wrapText="false" indent="0" shrinkToFit="false"/>
      <protection locked="true" hidden="false"/>
    </xf>
    <xf numFmtId="174" fontId="0" fillId="0" borderId="61" xfId="0" applyFont="false" applyBorder="true" applyAlignment="true" applyProtection="false">
      <alignment horizontal="center" vertical="center" textRotation="0" wrapText="false" indent="0" shrinkToFit="false"/>
      <protection locked="true" hidden="false"/>
    </xf>
    <xf numFmtId="166" fontId="45" fillId="3" borderId="3" xfId="0" applyFont="true" applyBorder="true" applyAlignment="true" applyProtection="true">
      <alignment horizontal="center" vertical="center" textRotation="0" wrapText="false" indent="0" shrinkToFit="false"/>
      <protection locked="true" hidden="true"/>
    </xf>
    <xf numFmtId="173" fontId="47" fillId="3" borderId="4" xfId="0" applyFont="true" applyBorder="true" applyAlignment="true" applyProtection="true">
      <alignment horizontal="right" vertical="center" textRotation="0" wrapText="false" indent="0" shrinkToFit="false"/>
      <protection locked="true" hidden="true"/>
    </xf>
    <xf numFmtId="166" fontId="24" fillId="3" borderId="31" xfId="0" applyFont="true" applyBorder="true" applyAlignment="true" applyProtection="true">
      <alignment horizontal="left" vertical="center" textRotation="0" wrapText="false" indent="0" shrinkToFit="false"/>
      <protection locked="true" hidden="true"/>
    </xf>
    <xf numFmtId="166" fontId="47" fillId="5" borderId="0" xfId="0" applyFont="true" applyBorder="true" applyAlignment="true" applyProtection="true">
      <alignment horizontal="left" vertical="center" textRotation="0" wrapText="false" indent="0" shrinkToFit="false"/>
      <protection locked="true" hidden="true"/>
    </xf>
    <xf numFmtId="166" fontId="0" fillId="0" borderId="5" xfId="0" applyFont="false" applyBorder="true" applyAlignment="true" applyProtection="true">
      <alignment horizontal="center" vertical="center" textRotation="0" wrapText="false" indent="0" shrinkToFit="false"/>
      <protection locked="true" hidden="true"/>
    </xf>
    <xf numFmtId="166" fontId="0" fillId="0" borderId="0" xfId="0" applyFont="false" applyBorder="true" applyAlignment="true" applyProtection="true">
      <alignment horizontal="center" vertical="center" textRotation="0" wrapText="false" indent="0" shrinkToFit="false"/>
      <protection locked="true" hidden="true"/>
    </xf>
    <xf numFmtId="166" fontId="0" fillId="0" borderId="0" xfId="0" applyFont="false" applyBorder="true" applyAlignment="true" applyProtection="true">
      <alignment horizontal="center" vertical="center" textRotation="0" wrapText="false" indent="0" shrinkToFit="false"/>
      <protection locked="true" hidden="true"/>
    </xf>
    <xf numFmtId="169" fontId="24" fillId="3" borderId="31" xfId="0" applyFont="true" applyBorder="true" applyAlignment="true" applyProtection="true">
      <alignment horizontal="general" vertical="center" textRotation="0" wrapText="false" indent="0" shrinkToFit="false"/>
      <protection locked="true" hidden="true"/>
    </xf>
    <xf numFmtId="169" fontId="47" fillId="5" borderId="0" xfId="0" applyFont="true" applyBorder="true" applyAlignment="true" applyProtection="true">
      <alignment horizontal="general" vertical="center" textRotation="0" wrapText="false" indent="0" shrinkToFit="false"/>
      <protection locked="true" hidden="true"/>
    </xf>
    <xf numFmtId="166" fontId="48" fillId="0" borderId="0" xfId="0" applyFont="true" applyBorder="true" applyAlignment="true" applyProtection="true">
      <alignment horizontal="right" vertical="bottom" textRotation="0" wrapText="false" indent="0" shrinkToFit="false"/>
      <protection locked="false" hidden="false"/>
    </xf>
    <xf numFmtId="166" fontId="49" fillId="0" borderId="0" xfId="0" applyFont="true" applyBorder="true" applyAlignment="true" applyProtection="true">
      <alignment horizontal="right" vertical="bottom" textRotation="0" wrapText="false" indent="0" shrinkToFit="false"/>
      <protection locked="true" hidden="true"/>
    </xf>
    <xf numFmtId="164" fontId="0" fillId="0" borderId="0" xfId="0" applyFont="false" applyBorder="true" applyAlignment="true" applyProtection="true">
      <alignment horizontal="general" vertical="bottom" textRotation="0" wrapText="false" indent="0" shrinkToFit="false"/>
      <protection locked="true" hidden="false"/>
    </xf>
    <xf numFmtId="172" fontId="50" fillId="0" borderId="0" xfId="22"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5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78" fontId="0" fillId="0" borderId="0" xfId="0" applyFont="false" applyBorder="false" applyAlignment="true" applyProtection="false">
      <alignment horizontal="center" vertical="center" textRotation="0" wrapText="false" indent="0" shrinkToFit="false"/>
      <protection locked="true" hidden="false"/>
    </xf>
    <xf numFmtId="164" fontId="71" fillId="0" borderId="0" xfId="0" applyFont="true" applyBorder="false" applyAlignment="false" applyProtection="true">
      <alignment horizontal="general" vertical="center" textRotation="0" wrapText="false" indent="0" shrinkToFit="false"/>
      <protection locked="true" hidden="true"/>
    </xf>
    <xf numFmtId="164" fontId="72" fillId="5" borderId="0" xfId="0" applyFont="true" applyBorder="true" applyAlignment="true" applyProtection="true">
      <alignment horizontal="left" vertical="center" textRotation="0" wrapText="false" indent="0" shrinkToFit="false"/>
      <protection locked="true" hidden="true"/>
    </xf>
    <xf numFmtId="164" fontId="71" fillId="5" borderId="0" xfId="0" applyFont="true" applyBorder="false" applyAlignment="false" applyProtection="true">
      <alignment horizontal="general" vertical="center" textRotation="0" wrapText="false" indent="0" shrinkToFit="false"/>
      <protection locked="true" hidden="true"/>
    </xf>
    <xf numFmtId="164" fontId="73" fillId="0" borderId="0" xfId="0" applyFont="true" applyBorder="false" applyAlignment="false" applyProtection="true">
      <alignment horizontal="general" vertical="center" textRotation="0" wrapText="false" indent="0" shrinkToFit="false"/>
      <protection locked="true" hidden="true"/>
    </xf>
    <xf numFmtId="164" fontId="73" fillId="5" borderId="0" xfId="0" applyFont="true" applyBorder="false" applyAlignment="true" applyProtection="true">
      <alignment horizontal="left" vertical="center" textRotation="0" wrapText="false" indent="0" shrinkToFit="false"/>
      <protection locked="true" hidden="true"/>
    </xf>
    <xf numFmtId="164" fontId="73" fillId="5" borderId="0" xfId="0" applyFont="true" applyBorder="false" applyAlignment="false" applyProtection="true">
      <alignment horizontal="general" vertical="center" textRotation="0" wrapText="false" indent="0" shrinkToFit="false"/>
      <protection locked="true" hidden="true"/>
    </xf>
    <xf numFmtId="164" fontId="74" fillId="5" borderId="0" xfId="0" applyFont="true" applyBorder="false" applyAlignment="true" applyProtection="true">
      <alignment horizontal="general" vertical="center" textRotation="0" wrapText="false" indent="0" shrinkToFit="false"/>
      <protection locked="true" hidden="true"/>
    </xf>
    <xf numFmtId="164" fontId="71" fillId="5" borderId="0" xfId="0" applyFont="true" applyBorder="false" applyAlignment="true" applyProtection="true">
      <alignment horizontal="general" vertical="center" textRotation="0" wrapText="false" indent="0" shrinkToFit="false"/>
      <protection locked="true" hidden="true"/>
    </xf>
    <xf numFmtId="164" fontId="74" fillId="5" borderId="0" xfId="0" applyFont="true" applyBorder="false" applyAlignment="true" applyProtection="true">
      <alignment horizontal="right" vertical="center" textRotation="0" wrapText="false" indent="0" shrinkToFit="false"/>
      <protection locked="true" hidden="true"/>
    </xf>
    <xf numFmtId="164" fontId="76" fillId="5" borderId="0" xfId="0" applyFont="true" applyBorder="true" applyAlignment="true" applyProtection="true">
      <alignment horizontal="left" vertical="center" textRotation="0" wrapText="false" indent="0" shrinkToFit="false"/>
      <protection locked="true" hidden="true"/>
    </xf>
    <xf numFmtId="164" fontId="77" fillId="5" borderId="0" xfId="0" applyFont="true" applyBorder="true" applyAlignment="true" applyProtection="true">
      <alignment horizontal="left" vertical="center" textRotation="0" wrapText="false" indent="0" shrinkToFit="false"/>
      <protection locked="true" hidden="true"/>
    </xf>
    <xf numFmtId="164" fontId="76" fillId="5" borderId="0" xfId="0" applyFont="true" applyBorder="false" applyAlignment="true" applyProtection="true">
      <alignment horizontal="general" vertical="center" textRotation="0" wrapText="false" indent="0" shrinkToFit="false"/>
      <protection locked="true" hidden="true"/>
    </xf>
    <xf numFmtId="164" fontId="76" fillId="5" borderId="0" xfId="0" applyFont="true" applyBorder="false" applyAlignment="true" applyProtection="true">
      <alignment horizontal="left" vertical="center" textRotation="0" wrapText="false" indent="0" shrinkToFit="false"/>
      <protection locked="true" hidden="true"/>
    </xf>
    <xf numFmtId="164" fontId="78" fillId="5" borderId="0" xfId="0" applyFont="true" applyBorder="true" applyAlignment="true" applyProtection="true">
      <alignment horizontal="left" vertical="center" textRotation="0" wrapText="false" indent="0" shrinkToFit="false"/>
      <protection locked="true" hidden="true"/>
    </xf>
    <xf numFmtId="164" fontId="75" fillId="5" borderId="0" xfId="0" applyFont="true" applyBorder="true" applyAlignment="true" applyProtection="true">
      <alignment horizontal="left" vertical="center" textRotation="0" wrapText="false" indent="0" shrinkToFit="false"/>
      <protection locked="true" hidden="true"/>
    </xf>
    <xf numFmtId="164" fontId="73" fillId="0" borderId="0" xfId="0" applyFont="true" applyBorder="true" applyAlignment="true" applyProtection="true">
      <alignment horizontal="center" vertical="center" textRotation="0" wrapText="false" indent="0" shrinkToFit="false"/>
      <protection locked="true" hidden="true"/>
    </xf>
    <xf numFmtId="164" fontId="72" fillId="0" borderId="65" xfId="0" applyFont="true" applyBorder="true" applyAlignment="true" applyProtection="true">
      <alignment horizontal="center" vertical="center" textRotation="255" wrapText="false" indent="0" shrinkToFit="false"/>
      <protection locked="true" hidden="true"/>
    </xf>
    <xf numFmtId="164" fontId="79" fillId="5" borderId="5" xfId="0" applyFont="true" applyBorder="true" applyAlignment="false" applyProtection="true">
      <alignment horizontal="general" vertical="center" textRotation="0" wrapText="false" indent="0" shrinkToFit="false"/>
      <protection locked="true" hidden="true"/>
    </xf>
    <xf numFmtId="164" fontId="83" fillId="5" borderId="5" xfId="0" applyFont="true" applyBorder="true" applyAlignment="false" applyProtection="true">
      <alignment horizontal="general" vertical="center" textRotation="0" wrapText="false" indent="0" shrinkToFit="false"/>
      <protection locked="true" hidden="true"/>
    </xf>
    <xf numFmtId="164" fontId="83" fillId="5" borderId="36" xfId="0" applyFont="true" applyBorder="true" applyAlignment="false" applyProtection="true">
      <alignment horizontal="general" vertical="center" textRotation="0" wrapText="false" indent="0" shrinkToFit="false"/>
      <protection locked="true" hidden="true"/>
    </xf>
    <xf numFmtId="164" fontId="83" fillId="5" borderId="0" xfId="0" applyFont="true" applyBorder="false" applyAlignment="false" applyProtection="true">
      <alignment horizontal="general" vertical="center" textRotation="0" wrapText="false" indent="0" shrinkToFit="false"/>
      <protection locked="true" hidden="true"/>
    </xf>
    <xf numFmtId="164" fontId="84" fillId="5" borderId="0" xfId="0" applyFont="true" applyBorder="true" applyAlignment="false" applyProtection="true">
      <alignment horizontal="general" vertical="center" textRotation="0" wrapText="false" indent="0" shrinkToFit="false"/>
      <protection locked="true" hidden="true"/>
    </xf>
    <xf numFmtId="164" fontId="83" fillId="5" borderId="2" xfId="0" applyFont="true" applyBorder="true" applyAlignment="false" applyProtection="true">
      <alignment horizontal="general" vertical="center" textRotation="0" wrapText="false" indent="0" shrinkToFit="false"/>
      <protection locked="true" hidden="true"/>
    </xf>
    <xf numFmtId="164" fontId="79" fillId="5" borderId="0" xfId="0" applyFont="true" applyBorder="true" applyAlignment="false" applyProtection="true">
      <alignment horizontal="general" vertical="center" textRotation="0" wrapText="false" indent="0" shrinkToFit="false"/>
      <protection locked="true" hidden="true"/>
    </xf>
    <xf numFmtId="164" fontId="20" fillId="5" borderId="0" xfId="0" applyFont="true" applyBorder="true" applyAlignment="false" applyProtection="true">
      <alignment horizontal="general" vertical="center" textRotation="0" wrapText="false" indent="0" shrinkToFit="false"/>
      <protection locked="true" hidden="true"/>
    </xf>
    <xf numFmtId="164" fontId="79" fillId="5" borderId="0" xfId="0" applyFont="true" applyBorder="true" applyAlignment="true" applyProtection="true">
      <alignment horizontal="general" vertical="center" textRotation="0" wrapText="true" indent="0" shrinkToFit="false"/>
      <protection locked="true" hidden="true"/>
    </xf>
    <xf numFmtId="164" fontId="85" fillId="5" borderId="0" xfId="20" applyFont="true" applyBorder="true" applyAlignment="true" applyProtection="true">
      <alignment horizontal="left" vertical="center" textRotation="0" wrapText="true" indent="0" shrinkToFit="false"/>
      <protection locked="false" hidden="false"/>
    </xf>
    <xf numFmtId="164" fontId="86" fillId="5" borderId="0" xfId="20" applyFont="false" applyBorder="true" applyAlignment="true" applyProtection="true">
      <alignment horizontal="general" vertical="center" textRotation="0" wrapText="false" indent="0" shrinkToFit="false"/>
      <protection locked="true" hidden="true"/>
    </xf>
    <xf numFmtId="164" fontId="87" fillId="5" borderId="0" xfId="0" applyFont="true" applyBorder="true" applyAlignment="false" applyProtection="true">
      <alignment horizontal="general" vertical="center" textRotation="0" wrapText="false" indent="0" shrinkToFit="false"/>
      <protection locked="true" hidden="true"/>
    </xf>
    <xf numFmtId="164" fontId="83" fillId="5" borderId="66" xfId="0" applyFont="true" applyBorder="true" applyAlignment="false" applyProtection="true">
      <alignment horizontal="general" vertical="center" textRotation="0" wrapText="false" indent="0" shrinkToFit="false"/>
      <protection locked="true" hidden="true"/>
    </xf>
    <xf numFmtId="164" fontId="83" fillId="5" borderId="67" xfId="0" applyFont="true" applyBorder="true" applyAlignment="false" applyProtection="true">
      <alignment horizontal="general" vertical="center" textRotation="0" wrapText="false" indent="0" shrinkToFit="false"/>
      <protection locked="true" hidden="true"/>
    </xf>
    <xf numFmtId="164" fontId="83" fillId="5" borderId="68" xfId="0" applyFont="true" applyBorder="true" applyAlignment="false" applyProtection="true">
      <alignment horizontal="general" vertical="center" textRotation="0" wrapText="false" indent="0" shrinkToFit="false"/>
      <protection locked="true" hidden="true"/>
    </xf>
    <xf numFmtId="164" fontId="79" fillId="0" borderId="69" xfId="0" applyFont="true" applyBorder="true" applyAlignment="true" applyProtection="true">
      <alignment horizontal="center" vertical="center" textRotation="255" wrapText="false" indent="0" shrinkToFit="false"/>
      <protection locked="true" hidden="true"/>
    </xf>
    <xf numFmtId="164" fontId="82" fillId="5" borderId="0" xfId="0" applyFont="true" applyBorder="true" applyAlignment="true" applyProtection="true">
      <alignment horizontal="general" vertical="bottom" textRotation="0" wrapText="false" indent="0" shrinkToFit="false"/>
      <protection locked="true" hidden="true"/>
    </xf>
    <xf numFmtId="164" fontId="85" fillId="5" borderId="0" xfId="20" applyFont="true" applyBorder="true" applyAlignment="true" applyProtection="true">
      <alignment horizontal="left" vertical="bottom" textRotation="0" wrapText="true" indent="0" shrinkToFit="false"/>
      <protection locked="false" hidden="false"/>
    </xf>
    <xf numFmtId="164" fontId="20" fillId="5" borderId="2" xfId="0" applyFont="true" applyBorder="true" applyAlignment="false" applyProtection="true">
      <alignment horizontal="general" vertical="center" textRotation="0" wrapText="false" indent="0" shrinkToFit="false"/>
      <protection locked="true" hidden="true"/>
    </xf>
    <xf numFmtId="164" fontId="20" fillId="5" borderId="0" xfId="0" applyFont="true" applyBorder="false" applyAlignment="false" applyProtection="true">
      <alignment horizontal="general" vertical="center" textRotation="0" wrapText="false" indent="0" shrinkToFit="false"/>
      <protection locked="true" hidden="true"/>
    </xf>
    <xf numFmtId="164" fontId="20" fillId="0" borderId="0" xfId="0" applyFont="true" applyBorder="false" applyAlignment="false" applyProtection="true">
      <alignment horizontal="general" vertical="center" textRotation="0" wrapText="false" indent="0" shrinkToFit="false"/>
      <protection locked="true" hidden="true"/>
    </xf>
    <xf numFmtId="164" fontId="88" fillId="5" borderId="0" xfId="0" applyFont="true" applyBorder="true" applyAlignment="true" applyProtection="true">
      <alignment horizontal="general" vertical="top" textRotation="0" wrapText="false" indent="0" shrinkToFit="false"/>
      <protection locked="true" hidden="true"/>
    </xf>
    <xf numFmtId="164" fontId="89" fillId="5" borderId="0" xfId="0" applyFont="true" applyBorder="true" applyAlignment="true" applyProtection="true">
      <alignment horizontal="general" vertical="bottom" textRotation="0" wrapText="false" indent="0" shrinkToFit="false"/>
      <protection locked="true" hidden="true"/>
    </xf>
    <xf numFmtId="164" fontId="89" fillId="5" borderId="0" xfId="0" applyFont="true" applyBorder="true" applyAlignment="true" applyProtection="true">
      <alignment horizontal="general" vertical="top" textRotation="0" wrapText="false" indent="0" shrinkToFit="false"/>
      <protection locked="true" hidden="true"/>
    </xf>
    <xf numFmtId="164" fontId="83" fillId="0" borderId="0" xfId="0" applyFont="true" applyBorder="false" applyAlignment="false" applyProtection="true">
      <alignment horizontal="general" vertical="center" textRotation="0" wrapText="false" indent="0" shrinkToFit="false"/>
      <protection locked="true" hidden="true"/>
    </xf>
    <xf numFmtId="164" fontId="83" fillId="5" borderId="0" xfId="0" applyFont="true" applyBorder="true" applyAlignment="false" applyProtection="true">
      <alignment horizontal="general" vertical="center" textRotation="0" wrapText="false" indent="0" shrinkToFit="false"/>
      <protection locked="true" hidden="true"/>
    </xf>
    <xf numFmtId="164" fontId="92" fillId="5" borderId="0" xfId="0" applyFont="true" applyBorder="true" applyAlignment="false" applyProtection="true">
      <alignment horizontal="general" vertical="center" textRotation="0" wrapText="false" indent="0" shrinkToFit="false"/>
      <protection locked="true" hidden="true"/>
    </xf>
    <xf numFmtId="164" fontId="83" fillId="5" borderId="2" xfId="0" applyFont="true" applyBorder="true" applyAlignment="true" applyProtection="true">
      <alignment horizontal="general" vertical="center" textRotation="0" wrapText="false" indent="0" shrinkToFit="false"/>
      <protection locked="true" hidden="true"/>
    </xf>
    <xf numFmtId="164" fontId="84" fillId="5" borderId="70" xfId="0" applyFont="true" applyBorder="true" applyAlignment="true" applyProtection="true">
      <alignment horizontal="center" vertical="center" textRotation="0" wrapText="false" indent="0" shrinkToFit="false"/>
      <protection locked="true" hidden="true"/>
    </xf>
    <xf numFmtId="164" fontId="84" fillId="5" borderId="6" xfId="0" applyFont="true" applyBorder="true" applyAlignment="true" applyProtection="true">
      <alignment horizontal="center" vertical="center" textRotation="0" wrapText="false" indent="0" shrinkToFit="false"/>
      <protection locked="true" hidden="true"/>
    </xf>
    <xf numFmtId="164" fontId="83" fillId="5" borderId="0" xfId="0" applyFont="true" applyBorder="true" applyAlignment="true" applyProtection="true">
      <alignment horizontal="center" vertical="center" textRotation="0" wrapText="false" indent="0" shrinkToFit="false"/>
      <protection locked="true" hidden="true"/>
    </xf>
    <xf numFmtId="164" fontId="93" fillId="5" borderId="2" xfId="0" applyFont="true" applyBorder="true" applyAlignment="true" applyProtection="true">
      <alignment horizontal="general" vertical="center" textRotation="0" wrapText="false" indent="0" shrinkToFit="true"/>
      <protection locked="true" hidden="true"/>
    </xf>
    <xf numFmtId="164" fontId="94" fillId="5" borderId="71" xfId="0" applyFont="true" applyBorder="true" applyAlignment="true" applyProtection="true">
      <alignment horizontal="center" vertical="center" textRotation="0" wrapText="false" indent="0" shrinkToFit="true"/>
      <protection locked="true" hidden="true"/>
    </xf>
    <xf numFmtId="164" fontId="95" fillId="5" borderId="71" xfId="0" applyFont="true" applyBorder="true" applyAlignment="true" applyProtection="true">
      <alignment horizontal="center" vertical="center" textRotation="0" wrapText="false" indent="0" shrinkToFit="false"/>
      <protection locked="true" hidden="true"/>
    </xf>
    <xf numFmtId="164" fontId="95" fillId="5" borderId="0" xfId="0" applyFont="true" applyBorder="true" applyAlignment="true" applyProtection="true">
      <alignment horizontal="left" vertical="center" textRotation="0" wrapText="false" indent="0" shrinkToFit="false"/>
      <protection locked="true" hidden="true"/>
    </xf>
    <xf numFmtId="164" fontId="95" fillId="5" borderId="0" xfId="0" applyFont="true" applyBorder="true" applyAlignment="true" applyProtection="true">
      <alignment horizontal="center" vertical="center" textRotation="0" wrapText="false" indent="0" shrinkToFit="false"/>
      <protection locked="true" hidden="true"/>
    </xf>
    <xf numFmtId="164" fontId="60" fillId="5" borderId="72" xfId="0" applyFont="true" applyBorder="true" applyAlignment="true" applyProtection="true">
      <alignment horizontal="center" vertical="center" textRotation="0" wrapText="false" indent="0" shrinkToFit="true"/>
      <protection locked="true" hidden="true"/>
    </xf>
    <xf numFmtId="164" fontId="95" fillId="5" borderId="72" xfId="0" applyFont="true" applyBorder="true" applyAlignment="true" applyProtection="true">
      <alignment horizontal="center" vertical="center" textRotation="0" wrapText="false" indent="0" shrinkToFit="false"/>
      <protection locked="true" hidden="true"/>
    </xf>
    <xf numFmtId="164" fontId="95" fillId="5" borderId="2" xfId="0" applyFont="true" applyBorder="true" applyAlignment="true" applyProtection="true">
      <alignment horizontal="general" vertical="center" textRotation="0" wrapText="false" indent="0" shrinkToFit="false"/>
      <protection locked="true" hidden="true"/>
    </xf>
    <xf numFmtId="164" fontId="94" fillId="5" borderId="73" xfId="0" applyFont="true" applyBorder="true" applyAlignment="true" applyProtection="true">
      <alignment horizontal="center" vertical="center" textRotation="0" wrapText="false" indent="0" shrinkToFit="false"/>
      <protection locked="true" hidden="true"/>
    </xf>
    <xf numFmtId="164" fontId="95" fillId="5" borderId="73" xfId="0" applyFont="true" applyBorder="true" applyAlignment="true" applyProtection="true">
      <alignment horizontal="center" vertical="center" textRotation="0" wrapText="false" indent="0" shrinkToFit="false"/>
      <protection locked="true" hidden="true"/>
    </xf>
    <xf numFmtId="164" fontId="72" fillId="0" borderId="69" xfId="0" applyFont="true" applyBorder="true" applyAlignment="true" applyProtection="true">
      <alignment horizontal="center" vertical="center" textRotation="255" wrapText="false" indent="0" shrinkToFit="false"/>
      <protection locked="true" hidden="true"/>
    </xf>
    <xf numFmtId="164" fontId="82" fillId="5" borderId="74" xfId="0" applyFont="true" applyBorder="true" applyAlignment="true" applyProtection="true">
      <alignment horizontal="general" vertical="bottom" textRotation="0" wrapText="false" indent="0" shrinkToFit="false"/>
      <protection locked="true" hidden="true"/>
    </xf>
    <xf numFmtId="164" fontId="20" fillId="5" borderId="74" xfId="0" applyFont="true" applyBorder="true" applyAlignment="false" applyProtection="true">
      <alignment horizontal="general" vertical="center" textRotation="0" wrapText="false" indent="0" shrinkToFit="false"/>
      <protection locked="true" hidden="true"/>
    </xf>
    <xf numFmtId="164" fontId="88" fillId="5" borderId="74" xfId="0" applyFont="true" applyBorder="true" applyAlignment="true" applyProtection="true">
      <alignment horizontal="general" vertical="top" textRotation="0" wrapText="false" indent="0" shrinkToFit="false"/>
      <protection locked="true" hidden="true"/>
    </xf>
    <xf numFmtId="164" fontId="86" fillId="5" borderId="0" xfId="20" applyFont="true" applyBorder="true" applyAlignment="true" applyProtection="true">
      <alignment horizontal="left" vertical="bottom" textRotation="0" wrapText="true" indent="0" shrinkToFit="false"/>
      <protection locked="false" hidden="false"/>
    </xf>
    <xf numFmtId="164" fontId="20" fillId="5" borderId="75" xfId="0" applyFont="true" applyBorder="true" applyAlignment="false" applyProtection="true">
      <alignment horizontal="general" vertical="center" textRotation="0" wrapText="false" indent="0" shrinkToFit="false"/>
      <protection locked="true" hidden="true"/>
    </xf>
    <xf numFmtId="164" fontId="95" fillId="5" borderId="76" xfId="0" applyFont="true" applyBorder="true" applyAlignment="true" applyProtection="true">
      <alignment horizontal="center" vertical="center" textRotation="0" wrapText="false" indent="0" shrinkToFit="false"/>
      <protection locked="true" hidden="true"/>
    </xf>
    <xf numFmtId="164" fontId="85" fillId="5" borderId="0" xfId="20" applyFont="true" applyBorder="true" applyAlignment="true" applyProtection="true">
      <alignment horizontal="center" vertical="bottom" textRotation="0" wrapText="true" indent="0" shrinkToFit="false"/>
      <protection locked="false" hidden="false"/>
    </xf>
    <xf numFmtId="164" fontId="97" fillId="5" borderId="0" xfId="0" applyFont="true" applyBorder="true" applyAlignment="false" applyProtection="true">
      <alignment horizontal="general" vertical="center" textRotation="0" wrapText="false" indent="0" shrinkToFit="false"/>
      <protection locked="true" hidden="true"/>
    </xf>
    <xf numFmtId="164" fontId="98" fillId="5" borderId="0" xfId="0" applyFont="true" applyBorder="true" applyAlignment="true" applyProtection="true">
      <alignment horizontal="general" vertical="top" textRotation="0" wrapText="false" indent="0" shrinkToFit="false"/>
      <protection locked="true" hidden="true"/>
    </xf>
    <xf numFmtId="164" fontId="98" fillId="8" borderId="0" xfId="0" applyFont="true" applyBorder="true" applyAlignment="true" applyProtection="true">
      <alignment horizontal="general" vertical="top" textRotation="0" wrapText="false" indent="0" shrinkToFit="false"/>
      <protection locked="true" hidden="true"/>
    </xf>
    <xf numFmtId="164" fontId="89" fillId="8" borderId="0" xfId="0" applyFont="true" applyBorder="true" applyAlignment="true" applyProtection="true">
      <alignment horizontal="general" vertical="bottom" textRotation="0" wrapText="false" indent="0" shrinkToFit="false"/>
      <protection locked="true" hidden="true"/>
    </xf>
    <xf numFmtId="164" fontId="99" fillId="8" borderId="0" xfId="0" applyFont="true" applyBorder="true" applyAlignment="false" applyProtection="true">
      <alignment horizontal="general" vertical="center" textRotation="0" wrapText="false" indent="0" shrinkToFit="false"/>
      <protection locked="true" hidden="true"/>
    </xf>
    <xf numFmtId="164" fontId="83" fillId="8" borderId="0" xfId="0" applyFont="true" applyBorder="true" applyAlignment="false" applyProtection="true">
      <alignment horizontal="general" vertical="center" textRotation="0" wrapText="false" indent="0" shrinkToFit="false"/>
      <protection locked="true" hidden="true"/>
    </xf>
    <xf numFmtId="164" fontId="84" fillId="8" borderId="0" xfId="0" applyFont="true" applyBorder="true" applyAlignment="false" applyProtection="true">
      <alignment horizontal="general" vertical="center" textRotation="0" wrapText="false" indent="0" shrinkToFit="false"/>
      <protection locked="true" hidden="true"/>
    </xf>
    <xf numFmtId="164" fontId="99" fillId="5" borderId="0" xfId="0" applyFont="true" applyBorder="true" applyAlignment="false" applyProtection="true">
      <alignment horizontal="general" vertical="center" textRotation="0" wrapText="false" indent="0" shrinkToFit="false"/>
      <protection locked="true" hidden="true"/>
    </xf>
    <xf numFmtId="164" fontId="84" fillId="5" borderId="70" xfId="0" applyFont="true" applyBorder="true" applyAlignment="true" applyProtection="true">
      <alignment horizontal="left" vertical="center" textRotation="0" wrapText="false" indent="0" shrinkToFit="false"/>
      <protection locked="true" hidden="true"/>
    </xf>
    <xf numFmtId="164" fontId="60" fillId="5" borderId="76" xfId="0" applyFont="true" applyBorder="true" applyAlignment="true" applyProtection="true">
      <alignment horizontal="left" vertical="center" textRotation="0" wrapText="true" indent="0" shrinkToFit="false"/>
      <protection locked="true" hidden="true"/>
    </xf>
    <xf numFmtId="164" fontId="60" fillId="5" borderId="72" xfId="0" applyFont="true" applyBorder="true" applyAlignment="true" applyProtection="true">
      <alignment horizontal="left" vertical="center" textRotation="0" wrapText="true" indent="0" shrinkToFit="false"/>
      <protection locked="true" hidden="true"/>
    </xf>
    <xf numFmtId="164" fontId="60" fillId="5" borderId="73" xfId="0" applyFont="true" applyBorder="true" applyAlignment="true" applyProtection="true">
      <alignment horizontal="left" vertical="center" textRotation="0" wrapText="true" indent="0" shrinkToFit="false"/>
      <protection locked="true" hidden="true"/>
    </xf>
    <xf numFmtId="164" fontId="84" fillId="5" borderId="0" xfId="0" applyFont="true" applyBorder="true" applyAlignment="true" applyProtection="true">
      <alignment horizontal="general" vertical="top" textRotation="0" wrapText="false" indent="0" shrinkToFit="false"/>
      <protection locked="true" hidden="true"/>
    </xf>
    <xf numFmtId="164" fontId="99" fillId="5" borderId="0" xfId="0" applyFont="true" applyBorder="true" applyAlignment="true" applyProtection="true">
      <alignment horizontal="general" vertical="top" textRotation="0" wrapText="false" indent="0" shrinkToFit="false"/>
      <protection locked="true" hidden="true"/>
    </xf>
    <xf numFmtId="164" fontId="83" fillId="5" borderId="2" xfId="0" applyFont="true" applyBorder="true" applyAlignment="true" applyProtection="true">
      <alignment horizontal="general" vertical="top" textRotation="0" wrapText="false" indent="0" shrinkToFit="false"/>
      <protection locked="true" hidden="true"/>
    </xf>
    <xf numFmtId="164" fontId="83" fillId="5" borderId="0" xfId="0" applyFont="true" applyBorder="false" applyAlignment="true" applyProtection="true">
      <alignment horizontal="general" vertical="top" textRotation="0" wrapText="false" indent="0" shrinkToFit="false"/>
      <protection locked="true" hidden="true"/>
    </xf>
    <xf numFmtId="164" fontId="83" fillId="0" borderId="0" xfId="0" applyFont="true" applyBorder="false" applyAlignment="true" applyProtection="true">
      <alignment horizontal="general" vertical="top" textRotation="0" wrapText="false" indent="0" shrinkToFit="false"/>
      <protection locked="true" hidden="true"/>
    </xf>
    <xf numFmtId="164" fontId="83" fillId="5" borderId="71" xfId="0" applyFont="true" applyBorder="true" applyAlignment="true" applyProtection="true">
      <alignment horizontal="center" vertical="center" textRotation="0" wrapText="false" indent="0" shrinkToFit="false"/>
      <protection locked="true" hidden="true"/>
    </xf>
    <xf numFmtId="164" fontId="84" fillId="5" borderId="77" xfId="0" applyFont="true" applyBorder="true" applyAlignment="true" applyProtection="true">
      <alignment horizontal="left" vertical="center" textRotation="0" wrapText="true" indent="0" shrinkToFit="false"/>
      <protection locked="true" hidden="true"/>
    </xf>
    <xf numFmtId="164" fontId="83" fillId="5" borderId="73" xfId="0" applyFont="true" applyBorder="true" applyAlignment="true" applyProtection="true">
      <alignment horizontal="center" vertical="center" textRotation="0" wrapText="false" indent="0" shrinkToFit="false"/>
      <protection locked="true" hidden="true"/>
    </xf>
    <xf numFmtId="164" fontId="95" fillId="5" borderId="5" xfId="0" applyFont="true" applyBorder="true" applyAlignment="true" applyProtection="true">
      <alignment horizontal="left" vertical="center" textRotation="0" wrapText="false" indent="0" shrinkToFit="false"/>
      <protection locked="true" hidden="true"/>
    </xf>
    <xf numFmtId="164" fontId="83" fillId="5" borderId="5" xfId="0" applyFont="true" applyBorder="true" applyAlignment="true" applyProtection="true">
      <alignment horizontal="center" vertical="center" textRotation="0" wrapText="false" indent="0" shrinkToFit="false"/>
      <protection locked="true" hidden="true"/>
    </xf>
    <xf numFmtId="164" fontId="101" fillId="0" borderId="0" xfId="20" applyFont="true" applyBorder="true" applyAlignment="true" applyProtection="true">
      <alignment horizontal="general" vertical="center" textRotation="0" wrapText="false" indent="0" shrinkToFit="false"/>
      <protection locked="false" hidden="false"/>
    </xf>
    <xf numFmtId="164" fontId="92" fillId="0" borderId="0" xfId="0" applyFont="true" applyBorder="true" applyAlignment="false" applyProtection="true">
      <alignment horizontal="general" vertical="center" textRotation="0" wrapText="false" indent="0" shrinkToFit="false"/>
      <protection locked="true" hidden="true"/>
    </xf>
    <xf numFmtId="164" fontId="83" fillId="0" borderId="0" xfId="0" applyFont="true" applyBorder="true" applyAlignment="false" applyProtection="true">
      <alignment horizontal="general" vertical="center" textRotation="0" wrapText="false" indent="0" shrinkToFit="false"/>
      <protection locked="true" hidden="true"/>
    </xf>
    <xf numFmtId="164" fontId="104" fillId="5" borderId="0" xfId="0" applyFont="true" applyBorder="true" applyAlignment="true" applyProtection="true">
      <alignment horizontal="left" vertical="top" textRotation="0" wrapText="false" indent="0" shrinkToFit="false"/>
      <protection locked="true" hidden="true"/>
    </xf>
    <xf numFmtId="164" fontId="89" fillId="5" borderId="0" xfId="0" applyFont="true" applyBorder="true" applyAlignment="true" applyProtection="true">
      <alignment horizontal="left" vertical="top" textRotation="0" wrapText="false" indent="0" shrinkToFit="false"/>
      <protection locked="true" hidden="true"/>
    </xf>
    <xf numFmtId="164" fontId="84" fillId="5" borderId="78" xfId="0" applyFont="true" applyBorder="true" applyAlignment="true" applyProtection="true">
      <alignment horizontal="center" vertical="center" textRotation="0" wrapText="false" indent="0" shrinkToFit="false"/>
      <protection locked="true" hidden="true"/>
    </xf>
    <xf numFmtId="164" fontId="95" fillId="5" borderId="79" xfId="0" applyFont="true" applyBorder="true" applyAlignment="true" applyProtection="true">
      <alignment horizontal="center" vertical="center" textRotation="0" wrapText="false" indent="0" shrinkToFit="false"/>
      <protection locked="true" hidden="true"/>
    </xf>
    <xf numFmtId="164" fontId="84" fillId="5" borderId="16" xfId="0" applyFont="true" applyBorder="true" applyAlignment="true" applyProtection="true">
      <alignment horizontal="left" vertical="center" textRotation="0" wrapText="true" indent="0" shrinkToFit="false"/>
      <protection locked="true" hidden="true"/>
    </xf>
    <xf numFmtId="164" fontId="95" fillId="5" borderId="80" xfId="0" applyFont="true" applyBorder="true" applyAlignment="true" applyProtection="true">
      <alignment horizontal="center" vertical="center" textRotation="0" wrapText="false" indent="0" shrinkToFit="false"/>
      <protection locked="true" hidden="true"/>
    </xf>
    <xf numFmtId="164" fontId="83" fillId="5" borderId="0" xfId="0" applyFont="true" applyBorder="true" applyAlignment="true" applyProtection="true">
      <alignment horizontal="general" vertical="center" textRotation="0" wrapText="false" indent="0" shrinkToFit="false"/>
      <protection locked="true" hidden="true"/>
    </xf>
    <xf numFmtId="164" fontId="83" fillId="5" borderId="0" xfId="0" applyFont="true" applyBorder="true" applyAlignment="true" applyProtection="true">
      <alignment horizontal="left" vertical="center" textRotation="0" wrapText="false" indent="0" shrinkToFit="false"/>
      <protection locked="true" hidden="true"/>
    </xf>
    <xf numFmtId="164" fontId="106" fillId="5" borderId="0" xfId="0" applyFont="true" applyBorder="true" applyAlignment="true" applyProtection="true">
      <alignment horizontal="left" vertical="center" textRotation="0" wrapText="true" indent="0" shrinkToFit="false"/>
      <protection locked="true" hidden="true"/>
    </xf>
    <xf numFmtId="164" fontId="101" fillId="0" borderId="0" xfId="20" applyFont="true" applyBorder="true" applyAlignment="true" applyProtection="true">
      <alignment horizontal="general" vertical="bottom" textRotation="0" wrapText="false" indent="0" shrinkToFit="false"/>
      <protection locked="false" hidden="false"/>
    </xf>
    <xf numFmtId="164" fontId="84" fillId="5" borderId="0" xfId="0" applyFont="true" applyBorder="true" applyAlignment="true" applyProtection="true">
      <alignment horizontal="left" vertical="center" textRotation="0" wrapText="false" indent="0" shrinkToFit="false"/>
      <protection locked="true" hidden="true"/>
    </xf>
    <xf numFmtId="164" fontId="109" fillId="5" borderId="0" xfId="0" applyFont="true" applyBorder="true" applyAlignment="true" applyProtection="true">
      <alignment horizontal="general" vertical="bottom" textRotation="0" wrapText="false" indent="0" shrinkToFit="false"/>
      <protection locked="true" hidden="true"/>
    </xf>
    <xf numFmtId="164" fontId="111" fillId="5" borderId="0" xfId="0" applyFont="true" applyBorder="true" applyAlignment="true" applyProtection="true">
      <alignment horizontal="general" vertical="center" textRotation="0" wrapText="false" indent="0" shrinkToFit="false"/>
      <protection locked="true" hidden="true"/>
    </xf>
    <xf numFmtId="164" fontId="84" fillId="5" borderId="3" xfId="0" applyFont="true" applyBorder="true" applyAlignment="true" applyProtection="true">
      <alignment horizontal="left" vertical="center" textRotation="0" wrapText="false" indent="0" shrinkToFit="false"/>
      <protection locked="true" hidden="true"/>
    </xf>
    <xf numFmtId="164" fontId="83" fillId="5" borderId="3" xfId="0" applyFont="true" applyBorder="true" applyAlignment="true" applyProtection="true">
      <alignment horizontal="left" vertical="center" textRotation="0" wrapText="false" indent="0" shrinkToFit="false"/>
      <protection locked="true" hidden="true"/>
    </xf>
    <xf numFmtId="164" fontId="84" fillId="5" borderId="26" xfId="0" applyFont="true" applyBorder="true" applyAlignment="true" applyProtection="true">
      <alignment horizontal="left" vertical="center" textRotation="0" wrapText="false" indent="0" shrinkToFit="false"/>
      <protection locked="true" hidden="true"/>
    </xf>
    <xf numFmtId="164" fontId="83" fillId="5" borderId="31" xfId="0" applyFont="true" applyBorder="true" applyAlignment="true" applyProtection="true">
      <alignment horizontal="left" vertical="center" textRotation="0" wrapText="false" indent="0" shrinkToFit="false"/>
      <protection locked="true" hidden="true"/>
    </xf>
    <xf numFmtId="164" fontId="82" fillId="5" borderId="74" xfId="0" applyFont="true" applyBorder="true" applyAlignment="true" applyProtection="true">
      <alignment horizontal="general" vertical="center" textRotation="0" wrapText="false" indent="0" shrinkToFit="false"/>
      <protection locked="true" hidden="true"/>
    </xf>
    <xf numFmtId="164" fontId="85" fillId="5" borderId="74" xfId="20" applyFont="true" applyBorder="true" applyAlignment="true" applyProtection="true">
      <alignment horizontal="left" vertical="bottom" textRotation="0" wrapText="true" indent="0" shrinkToFit="false"/>
      <protection locked="false" hidden="false"/>
    </xf>
    <xf numFmtId="167" fontId="95" fillId="5" borderId="7" xfId="0" applyFont="true" applyBorder="true" applyAlignment="true" applyProtection="true">
      <alignment horizontal="center" vertical="center" textRotation="0" wrapText="false" indent="0" shrinkToFit="false"/>
      <protection locked="true" hidden="true"/>
    </xf>
    <xf numFmtId="164" fontId="96" fillId="5" borderId="9" xfId="0" applyFont="true" applyBorder="true" applyAlignment="true" applyProtection="true">
      <alignment horizontal="center" vertical="center" textRotation="0" wrapText="false" indent="0" shrinkToFit="false"/>
      <protection locked="true" hidden="true"/>
    </xf>
    <xf numFmtId="164" fontId="98" fillId="5" borderId="81" xfId="0" applyFont="true" applyBorder="true" applyAlignment="true" applyProtection="true">
      <alignment horizontal="left" vertical="center" textRotation="0" wrapText="false" indent="0" shrinkToFit="false"/>
      <protection locked="true" hidden="true"/>
    </xf>
    <xf numFmtId="164" fontId="99" fillId="5" borderId="0" xfId="0" applyFont="true" applyBorder="true" applyAlignment="true" applyProtection="true">
      <alignment horizontal="right" vertical="center" textRotation="0" wrapText="false" indent="0" shrinkToFit="false"/>
      <protection locked="true" hidden="true"/>
    </xf>
    <xf numFmtId="164" fontId="96" fillId="5" borderId="0" xfId="0" applyFont="true" applyBorder="true" applyAlignment="true" applyProtection="true">
      <alignment horizontal="left" vertical="center" textRotation="0" wrapText="false" indent="0" shrinkToFit="false"/>
      <protection locked="true" hidden="true"/>
    </xf>
    <xf numFmtId="164" fontId="84" fillId="5" borderId="0" xfId="0" applyFont="true" applyBorder="true" applyAlignment="true" applyProtection="true">
      <alignment horizontal="center" vertical="center" textRotation="0" wrapText="false" indent="0" shrinkToFit="false"/>
      <protection locked="true" hidden="true"/>
    </xf>
    <xf numFmtId="167" fontId="95" fillId="5" borderId="0" xfId="0" applyFont="true" applyBorder="true" applyAlignment="true" applyProtection="true">
      <alignment horizontal="center" vertical="center" textRotation="0" wrapText="false" indent="0" shrinkToFit="false"/>
      <protection locked="true" hidden="true"/>
    </xf>
    <xf numFmtId="164" fontId="84" fillId="5" borderId="0" xfId="0" applyFont="true" applyBorder="true" applyAlignment="true" applyProtection="true">
      <alignment horizontal="right" vertical="center" textRotation="0" wrapText="false" indent="0" shrinkToFit="false"/>
      <protection locked="true" hidden="true"/>
    </xf>
    <xf numFmtId="164" fontId="84" fillId="5" borderId="1" xfId="0" applyFont="true" applyBorder="true" applyAlignment="true" applyProtection="true">
      <alignment horizontal="general" vertical="center" textRotation="0" wrapText="false" indent="0" shrinkToFit="false"/>
      <protection locked="true" hidden="true"/>
    </xf>
    <xf numFmtId="164" fontId="83" fillId="5" borderId="1" xfId="0" applyFont="true" applyBorder="true" applyAlignment="true" applyProtection="true">
      <alignment horizontal="left" vertical="center" textRotation="0" wrapText="false" indent="0" shrinkToFit="false"/>
      <protection locked="true" hidden="true"/>
    </xf>
    <xf numFmtId="164" fontId="83" fillId="5" borderId="0" xfId="0" applyFont="true" applyBorder="true" applyAlignment="true" applyProtection="true">
      <alignment horizontal="right" vertical="center" textRotation="0" wrapText="false" indent="0" shrinkToFit="false"/>
      <protection locked="true" hidden="true"/>
    </xf>
    <xf numFmtId="164" fontId="83" fillId="5" borderId="1" xfId="0" applyFont="true" applyBorder="true" applyAlignment="false" applyProtection="true">
      <alignment horizontal="general" vertical="center" textRotation="0" wrapText="false" indent="0" shrinkToFit="false"/>
      <protection locked="true" hidden="true"/>
    </xf>
    <xf numFmtId="168" fontId="95" fillId="5" borderId="5" xfId="0" applyFont="true" applyBorder="true" applyAlignment="true" applyProtection="true">
      <alignment horizontal="center" vertical="center" textRotation="0" wrapText="false" indent="0" shrinkToFit="false"/>
      <protection locked="true" hidden="true"/>
    </xf>
    <xf numFmtId="168" fontId="95" fillId="5" borderId="0" xfId="0" applyFont="true" applyBorder="true" applyAlignment="true" applyProtection="true">
      <alignment horizontal="center" vertical="center" textRotation="0" wrapText="false" indent="0" shrinkToFit="false"/>
      <protection locked="true" hidden="true"/>
    </xf>
    <xf numFmtId="164" fontId="83" fillId="5" borderId="74" xfId="0" applyFont="true" applyBorder="true" applyAlignment="false" applyProtection="true">
      <alignment horizontal="general" vertical="center" textRotation="0" wrapText="false" indent="0" shrinkToFit="false"/>
      <protection locked="true" hidden="true"/>
    </xf>
    <xf numFmtId="164" fontId="83" fillId="5" borderId="75" xfId="0" applyFont="true" applyBorder="true" applyAlignment="false" applyProtection="true">
      <alignment horizontal="general" vertical="center" textRotation="0" wrapText="false" indent="0" shrinkToFit="false"/>
      <protection locked="true" hidden="true"/>
    </xf>
    <xf numFmtId="164" fontId="86" fillId="5" borderId="0" xfId="20" applyFont="true" applyBorder="true" applyAlignment="true" applyProtection="true">
      <alignment horizontal="center" vertical="center" textRotation="0" wrapText="false" indent="0" shrinkToFit="false"/>
      <protection locked="false" hidden="false"/>
    </xf>
    <xf numFmtId="164" fontId="72" fillId="0" borderId="82" xfId="0" applyFont="true" applyBorder="true" applyAlignment="true" applyProtection="true">
      <alignment horizontal="center" vertical="center" textRotation="255" wrapText="false" indent="0" shrinkToFit="false"/>
      <protection locked="true" hidden="true"/>
    </xf>
    <xf numFmtId="164" fontId="89" fillId="0" borderId="0" xfId="0" applyFont="true" applyBorder="true" applyAlignment="true" applyProtection="true">
      <alignment horizontal="general" vertical="bottom" textRotation="0" wrapText="false" indent="0" shrinkToFit="false"/>
      <protection locked="true" hidden="true"/>
    </xf>
    <xf numFmtId="164" fontId="0" fillId="0" borderId="0" xfId="0" applyFont="true" applyBorder="true" applyAlignment="false" applyProtection="true">
      <alignment horizontal="general" vertical="center" textRotation="0" wrapText="false" indent="0" shrinkToFit="false"/>
      <protection locked="true" hidden="true"/>
    </xf>
    <xf numFmtId="164" fontId="89" fillId="0" borderId="0" xfId="0" applyFont="true" applyBorder="true" applyAlignment="true" applyProtection="true">
      <alignment horizontal="general" vertical="top" textRotation="0" wrapText="false" indent="0" shrinkToFit="false"/>
      <protection locked="true" hidden="true"/>
    </xf>
    <xf numFmtId="164" fontId="83" fillId="0" borderId="2" xfId="0" applyFont="true" applyBorder="true" applyAlignment="false" applyProtection="true">
      <alignment horizontal="general" vertical="center" textRotation="0" wrapText="false" indent="0" shrinkToFit="false"/>
      <protection locked="true" hidden="true"/>
    </xf>
    <xf numFmtId="164" fontId="84" fillId="5" borderId="1" xfId="0" applyFont="true" applyBorder="true" applyAlignment="false" applyProtection="true">
      <alignment horizontal="general" vertical="center" textRotation="0" wrapText="false" indent="0" shrinkToFit="false"/>
      <protection locked="true" hidden="true"/>
    </xf>
    <xf numFmtId="164" fontId="95" fillId="5" borderId="1" xfId="0" applyFont="true" applyBorder="true" applyAlignment="true" applyProtection="true">
      <alignment horizontal="center" vertical="center" textRotation="0" wrapText="false" indent="0" shrinkToFit="false"/>
      <protection locked="true" hidden="true"/>
    </xf>
    <xf numFmtId="164" fontId="83" fillId="5" borderId="1" xfId="0" applyFont="true" applyBorder="true" applyAlignment="true" applyProtection="true">
      <alignment horizontal="center" vertical="center" textRotation="0" wrapText="false" indent="0" shrinkToFit="false"/>
      <protection locked="true" hidden="true"/>
    </xf>
    <xf numFmtId="164" fontId="99" fillId="5" borderId="1" xfId="0" applyFont="true" applyBorder="true" applyAlignment="false" applyProtection="true">
      <alignment horizontal="general" vertical="center" textRotation="0" wrapText="false" indent="0" shrinkToFit="false"/>
      <protection locked="true" hidden="true"/>
    </xf>
    <xf numFmtId="164" fontId="95" fillId="5" borderId="1" xfId="0" applyFont="true" applyBorder="true" applyAlignment="true" applyProtection="true">
      <alignment horizontal="left" vertical="center" textRotation="0" wrapText="false" indent="0" shrinkToFit="false"/>
      <protection locked="true" hidden="true"/>
    </xf>
    <xf numFmtId="164" fontId="83" fillId="5" borderId="23" xfId="0" applyFont="true" applyBorder="true" applyAlignment="false" applyProtection="true">
      <alignment horizontal="general" vertical="center" textRotation="0" wrapText="false" indent="0" shrinkToFit="false"/>
      <protection locked="true" hidden="true"/>
    </xf>
    <xf numFmtId="164" fontId="99" fillId="5" borderId="0" xfId="0" applyFont="true" applyBorder="false" applyAlignment="false" applyProtection="true">
      <alignment horizontal="general" vertical="center" textRotation="0" wrapText="false" indent="0" shrinkToFit="false"/>
      <protection locked="true" hidden="true"/>
    </xf>
    <xf numFmtId="164" fontId="0" fillId="5" borderId="0" xfId="0" applyFont="false" applyBorder="false" applyAlignment="fals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center" vertical="center" textRotation="0" wrapText="false" indent="0" shrinkToFit="false"/>
      <protection locked="true" hidden="true"/>
    </xf>
    <xf numFmtId="164" fontId="116" fillId="5" borderId="0" xfId="0" applyFont="true" applyBorder="true" applyAlignment="true" applyProtection="true">
      <alignment horizontal="left" vertical="center" textRotation="0" wrapText="false" indent="0" shrinkToFit="false"/>
      <protection locked="true" hidden="true"/>
    </xf>
    <xf numFmtId="164" fontId="0" fillId="0" borderId="0" xfId="0" applyFont="false" applyBorder="false" applyAlignment="false" applyProtection="true">
      <alignment horizontal="general" vertical="center" textRotation="0" wrapText="false" indent="0" shrinkToFit="false"/>
      <protection locked="true" hidden="true"/>
    </xf>
    <xf numFmtId="164" fontId="10" fillId="0" borderId="0" xfId="0" applyFont="true" applyBorder="true" applyAlignment="true" applyProtection="true">
      <alignment horizontal="center" vertical="bottom" textRotation="0" wrapText="false" indent="0" shrinkToFit="false"/>
      <protection locked="true" hidden="true"/>
    </xf>
    <xf numFmtId="164" fontId="10" fillId="0" borderId="0" xfId="0" applyFont="true" applyBorder="true" applyAlignment="true" applyProtection="true">
      <alignment horizontal="general" vertical="bottom" textRotation="0" wrapText="false" indent="0" shrinkToFit="false"/>
      <protection locked="true" hidden="true"/>
    </xf>
    <xf numFmtId="164" fontId="10" fillId="0" borderId="2" xfId="0" applyFont="true" applyBorder="true" applyAlignment="true" applyProtection="true">
      <alignment horizontal="general" vertical="bottom" textRotation="0" wrapText="false" indent="0" shrinkToFit="false"/>
      <protection locked="true" hidden="true"/>
    </xf>
    <xf numFmtId="164" fontId="11" fillId="0" borderId="3" xfId="0" applyFont="true" applyBorder="true" applyAlignment="true" applyProtection="true">
      <alignment horizontal="center" vertical="bottom" textRotation="0" wrapText="false" indent="0" shrinkToFit="false"/>
      <protection locked="true" hidden="true"/>
    </xf>
    <xf numFmtId="164" fontId="15" fillId="0" borderId="1" xfId="0" applyFont="true" applyBorder="true" applyAlignment="true" applyProtection="true">
      <alignment horizontal="left" vertical="bottom" textRotation="0" wrapText="false" indent="0" shrinkToFit="false"/>
      <protection locked="true" hidden="true"/>
    </xf>
    <xf numFmtId="164" fontId="12" fillId="0" borderId="0" xfId="0" applyFont="true" applyBorder="true" applyAlignment="true" applyProtection="true">
      <alignment horizontal="general" vertical="bottom" textRotation="0" wrapText="false" indent="0" shrinkToFit="false"/>
      <protection locked="true" hidden="true"/>
    </xf>
    <xf numFmtId="164" fontId="12" fillId="0" borderId="0" xfId="0" applyFont="true" applyBorder="true" applyAlignment="true" applyProtection="true">
      <alignment horizontal="left" vertical="bottom" textRotation="0" wrapText="false" indent="0" shrinkToFit="false"/>
      <protection locked="true" hidden="true"/>
    </xf>
    <xf numFmtId="164" fontId="21" fillId="0" borderId="0" xfId="0" applyFont="true" applyBorder="true" applyAlignment="true" applyProtection="true">
      <alignment horizontal="center" vertical="center" textRotation="0" wrapText="false" indent="0" shrinkToFit="true"/>
      <protection locked="true" hidden="true"/>
    </xf>
    <xf numFmtId="167" fontId="14" fillId="0" borderId="0" xfId="0" applyFont="true" applyBorder="true" applyAlignment="true" applyProtection="true">
      <alignment horizontal="center" vertical="bottom" textRotation="0" wrapText="false" indent="0" shrinkToFit="false"/>
      <protection locked="true" hidden="true"/>
    </xf>
    <xf numFmtId="167" fontId="13" fillId="0" borderId="1" xfId="0" applyFont="true" applyBorder="true" applyAlignment="true" applyProtection="true">
      <alignment horizontal="center" vertical="bottom" textRotation="0" wrapText="false" indent="0" shrinkToFit="false"/>
      <protection locked="true" hidden="true"/>
    </xf>
    <xf numFmtId="167" fontId="12" fillId="2" borderId="1" xfId="0" applyFont="true" applyBorder="true" applyAlignment="true" applyProtection="true">
      <alignment horizontal="center" vertical="bottom" textRotation="0" wrapText="false" indent="0" shrinkToFit="false"/>
      <protection locked="true" hidden="true"/>
    </xf>
    <xf numFmtId="167" fontId="16" fillId="0" borderId="0" xfId="0" applyFont="true" applyBorder="true" applyAlignment="true" applyProtection="true">
      <alignment horizontal="general" vertical="center" textRotation="0" wrapText="false" indent="0" shrinkToFit="false"/>
      <protection locked="true" hidden="true"/>
    </xf>
    <xf numFmtId="168" fontId="16" fillId="0" borderId="0" xfId="0" applyFont="true" applyBorder="true" applyAlignment="true" applyProtection="true">
      <alignment horizontal="center" vertical="center" textRotation="0" wrapText="false" indent="0" shrinkToFit="false"/>
      <protection locked="true" hidden="true"/>
    </xf>
    <xf numFmtId="168" fontId="16" fillId="0" borderId="0" xfId="0" applyFont="true" applyBorder="true" applyAlignment="true" applyProtection="true">
      <alignment horizontal="general" vertical="center" textRotation="0" wrapText="false" indent="0" shrinkToFit="false"/>
      <protection locked="true" hidden="true"/>
    </xf>
    <xf numFmtId="168" fontId="16" fillId="0" borderId="2" xfId="0" applyFont="true" applyBorder="true" applyAlignment="true" applyProtection="true">
      <alignment horizontal="general" vertical="center" textRotation="0" wrapText="false" indent="0" shrinkToFit="false"/>
      <protection locked="true" hidden="true"/>
    </xf>
    <xf numFmtId="168" fontId="16" fillId="0" borderId="3" xfId="0" applyFont="true" applyBorder="true" applyAlignment="true" applyProtection="true">
      <alignment horizontal="center" vertical="center" textRotation="0" wrapText="false" indent="0" shrinkToFit="false"/>
      <protection locked="true" hidden="true"/>
    </xf>
    <xf numFmtId="164" fontId="117" fillId="0" borderId="4" xfId="0" applyFont="true" applyBorder="true" applyAlignment="true" applyProtection="true">
      <alignment horizontal="left" vertical="bottom" textRotation="0" wrapText="false" indent="0" shrinkToFit="false"/>
      <protection locked="true" hidden="true"/>
    </xf>
    <xf numFmtId="164" fontId="19" fillId="0" borderId="0" xfId="0" applyFont="true" applyBorder="true" applyAlignment="true" applyProtection="true">
      <alignment horizontal="general" vertical="bottom" textRotation="0" wrapText="false" indent="0" shrinkToFit="true"/>
      <protection locked="true" hidden="true"/>
    </xf>
    <xf numFmtId="164" fontId="19" fillId="0" borderId="0" xfId="0" applyFont="true" applyBorder="true" applyAlignment="true" applyProtection="true">
      <alignment horizontal="center" vertical="bottom" textRotation="0" wrapText="false" indent="0" shrinkToFit="true"/>
      <protection locked="true" hidden="true"/>
    </xf>
    <xf numFmtId="164" fontId="16" fillId="0" borderId="4" xfId="0" applyFont="true" applyBorder="true" applyAlignment="true" applyProtection="true">
      <alignment horizontal="left" vertical="bottom" textRotation="0" wrapText="false" indent="0" shrinkToFit="false"/>
      <protection locked="true" hidden="true"/>
    </xf>
    <xf numFmtId="164" fontId="21" fillId="0" borderId="0" xfId="0" applyFont="true" applyBorder="true" applyAlignment="true" applyProtection="true">
      <alignment horizontal="general" vertical="center" textRotation="0" wrapText="false" indent="0" shrinkToFit="false"/>
      <protection locked="true" hidden="true"/>
    </xf>
    <xf numFmtId="164" fontId="28" fillId="0" borderId="0" xfId="0" applyFont="true" applyBorder="true" applyAlignment="true" applyProtection="true">
      <alignment horizontal="general" vertical="bottom" textRotation="0" wrapText="false" indent="0" shrinkToFit="true"/>
      <protection locked="true" hidden="true"/>
    </xf>
    <xf numFmtId="169" fontId="20" fillId="2" borderId="1" xfId="0" applyFont="true" applyBorder="true" applyAlignment="true" applyProtection="true">
      <alignment horizontal="center" vertical="bottom" textRotation="0" wrapText="false" indent="0" shrinkToFit="false"/>
      <protection locked="true" hidden="true"/>
    </xf>
    <xf numFmtId="164" fontId="17" fillId="3" borderId="16" xfId="0" applyFont="true" applyBorder="true" applyAlignment="true" applyProtection="true">
      <alignment horizontal="center" vertical="center" textRotation="0" wrapText="true" indent="0" shrinkToFit="false"/>
      <protection locked="true" hidden="true"/>
    </xf>
    <xf numFmtId="171" fontId="118" fillId="3" borderId="31" xfId="0" applyFont="true" applyBorder="true" applyAlignment="true" applyProtection="true">
      <alignment horizontal="general" vertical="center" textRotation="0" wrapText="false" indent="0" shrinkToFit="true"/>
      <protection locked="true" hidden="true"/>
    </xf>
    <xf numFmtId="171" fontId="118" fillId="5" borderId="3" xfId="0" applyFont="true" applyBorder="true" applyAlignment="true" applyProtection="true">
      <alignment horizontal="left" vertical="center" textRotation="0" wrapText="false" indent="0" shrinkToFit="true"/>
      <protection locked="true" hidden="true"/>
    </xf>
    <xf numFmtId="168" fontId="37" fillId="0" borderId="26" xfId="0" applyFont="true" applyBorder="true" applyAlignment="true" applyProtection="true">
      <alignment horizontal="center" vertical="center" textRotation="0" wrapText="false" indent="0" shrinkToFit="false"/>
      <protection locked="true" hidden="true"/>
    </xf>
    <xf numFmtId="172" fontId="19" fillId="0" borderId="7" xfId="0" applyFont="true" applyBorder="true" applyAlignment="true" applyProtection="true">
      <alignment horizontal="center" vertical="center" textRotation="0" wrapText="false" indent="0" shrinkToFit="false"/>
      <protection locked="true" hidden="true"/>
    </xf>
    <xf numFmtId="172" fontId="19" fillId="0" borderId="8" xfId="0" applyFont="true" applyBorder="true" applyAlignment="true" applyProtection="true">
      <alignment horizontal="center" vertical="center" textRotation="0" wrapText="false" indent="0" shrinkToFit="false"/>
      <protection locked="true" hidden="true"/>
    </xf>
    <xf numFmtId="172" fontId="19" fillId="0" borderId="33" xfId="22" applyFont="true" applyBorder="true" applyAlignment="true" applyProtection="true">
      <alignment horizontal="center" vertical="center" textRotation="0" wrapText="false" indent="0" shrinkToFit="false"/>
      <protection locked="true" hidden="true"/>
    </xf>
    <xf numFmtId="166" fontId="16" fillId="0" borderId="10" xfId="22" applyFont="true" applyBorder="true" applyAlignment="true" applyProtection="true">
      <alignment horizontal="center" vertical="center" textRotation="0" wrapText="false" indent="0" shrinkToFit="false"/>
      <protection locked="true" hidden="true"/>
    </xf>
    <xf numFmtId="172" fontId="19" fillId="3" borderId="35" xfId="22" applyFont="true" applyBorder="true" applyAlignment="true" applyProtection="true">
      <alignment horizontal="center" vertical="center" textRotation="0" wrapText="false" indent="0" shrinkToFit="false"/>
      <protection locked="true" hidden="true"/>
    </xf>
    <xf numFmtId="172" fontId="16" fillId="0" borderId="26" xfId="22" applyFont="true" applyBorder="true" applyAlignment="true" applyProtection="true">
      <alignment horizontal="center" vertical="center" textRotation="0" wrapText="false" indent="0" shrinkToFit="false"/>
      <protection locked="true" hidden="true"/>
    </xf>
    <xf numFmtId="166" fontId="14" fillId="12" borderId="36" xfId="0" applyFont="true" applyBorder="true" applyAlignment="true" applyProtection="true">
      <alignment horizontal="center" vertical="center" textRotation="0" wrapText="false" indent="0" shrinkToFit="false"/>
      <protection locked="true" hidden="true"/>
    </xf>
    <xf numFmtId="166" fontId="14" fillId="12" borderId="37" xfId="0" applyFont="true" applyBorder="true" applyAlignment="true" applyProtection="true">
      <alignment horizontal="center" vertical="center" textRotation="0" wrapText="false" indent="0" shrinkToFit="false"/>
      <protection locked="true" hidden="true"/>
    </xf>
    <xf numFmtId="172" fontId="19" fillId="0" borderId="38" xfId="0" applyFont="true" applyBorder="true" applyAlignment="true" applyProtection="true">
      <alignment horizontal="center" vertical="center" textRotation="0" wrapText="false" indent="0" shrinkToFit="false"/>
      <protection locked="true" hidden="true"/>
    </xf>
    <xf numFmtId="173" fontId="19" fillId="0" borderId="7" xfId="0" applyFont="true" applyBorder="true" applyAlignment="true" applyProtection="true">
      <alignment horizontal="center" vertical="center" textRotation="0" wrapText="false" indent="0" shrinkToFit="false"/>
      <protection locked="true" hidden="true"/>
    </xf>
    <xf numFmtId="172" fontId="21" fillId="5" borderId="3" xfId="0" applyFont="true" applyBorder="true" applyAlignment="true" applyProtection="true">
      <alignment horizontal="left" vertical="center" textRotation="0" wrapText="false" indent="0" shrinkToFit="false"/>
      <protection locked="true" hidden="true"/>
    </xf>
    <xf numFmtId="172" fontId="19" fillId="7" borderId="3" xfId="0" applyFont="true" applyBorder="true" applyAlignment="true" applyProtection="true">
      <alignment horizontal="center" vertical="center" textRotation="0" wrapText="false" indent="0" shrinkToFit="false"/>
      <protection locked="true" hidden="true"/>
    </xf>
    <xf numFmtId="164" fontId="0" fillId="7" borderId="3" xfId="0" applyFont="false" applyBorder="true" applyAlignment="false" applyProtection="true">
      <alignment horizontal="general" vertical="center" textRotation="0" wrapText="false" indent="0" shrinkToFit="false"/>
      <protection locked="true" hidden="true"/>
    </xf>
    <xf numFmtId="166" fontId="14" fillId="13" borderId="36" xfId="0" applyFont="true" applyBorder="true" applyAlignment="true" applyProtection="true">
      <alignment horizontal="center" vertical="center" textRotation="0" wrapText="false" indent="0" shrinkToFit="false"/>
      <protection locked="true" hidden="true"/>
    </xf>
    <xf numFmtId="166" fontId="14" fillId="13" borderId="37" xfId="0" applyFont="true" applyBorder="true" applyAlignment="true" applyProtection="true">
      <alignment horizontal="center" vertical="center" textRotation="0" wrapText="false" indent="0" shrinkToFit="false"/>
      <protection locked="true" hidden="true"/>
    </xf>
    <xf numFmtId="172" fontId="19" fillId="14" borderId="38" xfId="0" applyFont="true" applyBorder="true" applyAlignment="true" applyProtection="true">
      <alignment horizontal="center" vertical="center" textRotation="0" wrapText="false" indent="0" shrinkToFit="false"/>
      <protection locked="true" hidden="true"/>
    </xf>
    <xf numFmtId="172" fontId="42" fillId="5" borderId="3" xfId="0" applyFont="true" applyBorder="true" applyAlignment="true" applyProtection="true">
      <alignment horizontal="left" vertical="center" textRotation="0" wrapText="false" indent="0" shrinkToFit="false"/>
      <protection locked="true" hidden="true"/>
    </xf>
    <xf numFmtId="171" fontId="118" fillId="15" borderId="31" xfId="0" applyFont="true" applyBorder="true" applyAlignment="true" applyProtection="true">
      <alignment horizontal="general" vertical="center" textRotation="0" wrapText="false" indent="0" shrinkToFit="true"/>
      <protection locked="true" hidden="true"/>
    </xf>
    <xf numFmtId="172" fontId="119" fillId="8" borderId="3" xfId="0" applyFont="true" applyBorder="true" applyAlignment="true" applyProtection="true">
      <alignment horizontal="left" vertical="center" textRotation="0" wrapText="false" indent="0" shrinkToFit="false"/>
      <protection locked="true" hidden="true"/>
    </xf>
    <xf numFmtId="171" fontId="118" fillId="16" borderId="31" xfId="0" applyFont="true" applyBorder="true" applyAlignment="true" applyProtection="true">
      <alignment horizontal="general" vertical="center" textRotation="0" wrapText="false" indent="0" shrinkToFit="true"/>
      <protection locked="true" hidden="true"/>
    </xf>
    <xf numFmtId="172" fontId="120" fillId="5" borderId="3" xfId="0" applyFont="true" applyBorder="true" applyAlignment="true" applyProtection="true">
      <alignment horizontal="left" vertical="center" textRotation="0" wrapText="false" indent="0" shrinkToFit="false"/>
      <protection locked="true" hidden="true"/>
    </xf>
    <xf numFmtId="166" fontId="14" fillId="17" borderId="36" xfId="0" applyFont="true" applyBorder="true" applyAlignment="true" applyProtection="true">
      <alignment horizontal="center" vertical="center" textRotation="0" wrapText="false" indent="0" shrinkToFit="false"/>
      <protection locked="true" hidden="true"/>
    </xf>
    <xf numFmtId="168" fontId="37" fillId="18" borderId="26" xfId="0" applyFont="true" applyBorder="true" applyAlignment="true" applyProtection="true">
      <alignment horizontal="center" vertical="center" textRotation="0" wrapText="false" indent="0" shrinkToFit="false"/>
      <protection locked="true" hidden="true"/>
    </xf>
    <xf numFmtId="172" fontId="119" fillId="5" borderId="3" xfId="0" applyFont="true" applyBorder="true" applyAlignment="true" applyProtection="true">
      <alignment horizontal="left" vertical="center" textRotation="0" wrapText="false" indent="0" shrinkToFit="false"/>
      <protection locked="true" hidden="true"/>
    </xf>
    <xf numFmtId="166" fontId="16" fillId="2" borderId="10" xfId="22" applyFont="true" applyBorder="true" applyAlignment="true" applyProtection="true">
      <alignment horizontal="center" vertical="center" textRotation="0" wrapText="false" indent="0" shrinkToFit="false"/>
      <protection locked="true" hidden="true"/>
    </xf>
    <xf numFmtId="171" fontId="36" fillId="5" borderId="26" xfId="0" applyFont="true" applyBorder="true" applyAlignment="true" applyProtection="true">
      <alignment horizontal="left" vertical="center" textRotation="0" wrapText="false" indent="0" shrinkToFit="true"/>
      <protection locked="true" hidden="true"/>
    </xf>
    <xf numFmtId="171" fontId="36" fillId="5" borderId="31" xfId="0" applyFont="true" applyBorder="true" applyAlignment="true" applyProtection="true">
      <alignment horizontal="left" vertical="center" textRotation="0" wrapText="false" indent="0" shrinkToFit="true"/>
      <protection locked="true" hidden="true"/>
    </xf>
    <xf numFmtId="166" fontId="16" fillId="3" borderId="26" xfId="0" applyFont="true" applyBorder="true" applyAlignment="true" applyProtection="true">
      <alignment horizontal="center" vertical="center" textRotation="0" wrapText="false" indent="0" shrinkToFit="false"/>
      <protection locked="true" hidden="true"/>
    </xf>
    <xf numFmtId="166" fontId="16" fillId="3" borderId="38" xfId="0" applyFont="true" applyBorder="true" applyAlignment="true" applyProtection="true">
      <alignment horizontal="center" vertical="center" textRotation="0" wrapText="false" indent="0" shrinkToFit="false"/>
      <protection locked="true" hidden="true"/>
    </xf>
    <xf numFmtId="166" fontId="38" fillId="3" borderId="26" xfId="0" applyFont="true" applyBorder="true" applyAlignment="true" applyProtection="true">
      <alignment horizontal="center" vertical="center" textRotation="0" wrapText="false" indent="0" shrinkToFit="false"/>
      <protection locked="true" hidden="true"/>
    </xf>
    <xf numFmtId="166" fontId="38" fillId="3" borderId="31" xfId="0" applyFont="true" applyBorder="true" applyAlignment="true" applyProtection="true">
      <alignment horizontal="center" vertical="center" textRotation="0" wrapText="false" indent="0" shrinkToFit="false"/>
      <protection locked="true" hidden="true"/>
    </xf>
    <xf numFmtId="172" fontId="21" fillId="5" borderId="26" xfId="0" applyFont="true" applyBorder="true" applyAlignment="true" applyProtection="true">
      <alignment horizontal="left" vertical="center" textRotation="0" wrapText="false" indent="0" shrinkToFit="false"/>
      <protection locked="true" hidden="true"/>
    </xf>
    <xf numFmtId="172" fontId="21" fillId="5" borderId="4" xfId="0" applyFont="true" applyBorder="true" applyAlignment="true" applyProtection="true">
      <alignment horizontal="left" vertical="center" textRotation="0" wrapText="false" indent="0" shrinkToFit="false"/>
      <protection locked="true" hidden="true"/>
    </xf>
    <xf numFmtId="172" fontId="21" fillId="5" borderId="31" xfId="0" applyFont="true" applyBorder="true" applyAlignment="true" applyProtection="true">
      <alignment horizontal="left" vertical="center" textRotation="0" wrapText="false" indent="0" shrinkToFit="false"/>
      <protection locked="true" hidden="true"/>
    </xf>
    <xf numFmtId="172" fontId="19" fillId="13" borderId="35" xfId="22" applyFont="true" applyBorder="true" applyAlignment="true" applyProtection="true">
      <alignment horizontal="center" vertical="center" textRotation="0" wrapText="false" indent="0" shrinkToFit="false"/>
      <protection locked="true" hidden="true"/>
    </xf>
    <xf numFmtId="166" fontId="38" fillId="13" borderId="10" xfId="0" applyFont="true" applyBorder="true" applyAlignment="true" applyProtection="true">
      <alignment horizontal="right" vertical="center" textRotation="0" wrapText="false" indent="0" shrinkToFit="true"/>
      <protection locked="true" hidden="true"/>
    </xf>
    <xf numFmtId="171" fontId="118" fillId="5" borderId="26" xfId="0" applyFont="true" applyBorder="true" applyAlignment="true" applyProtection="true">
      <alignment horizontal="left" vertical="center" textRotation="0" wrapText="false" indent="0" shrinkToFit="true"/>
      <protection locked="true" hidden="true"/>
    </xf>
    <xf numFmtId="171" fontId="36" fillId="0" borderId="31" xfId="0" applyFont="true" applyBorder="true" applyAlignment="true" applyProtection="true">
      <alignment horizontal="general" vertical="center" textRotation="0" wrapText="false" indent="0" shrinkToFit="true"/>
      <protection locked="true" hidden="true"/>
    </xf>
    <xf numFmtId="164" fontId="0" fillId="0" borderId="0" xfId="0" applyFont="false" applyBorder="true" applyAlignment="false" applyProtection="true">
      <alignment horizontal="general" vertical="center" textRotation="0" wrapText="false" indent="0" shrinkToFit="false"/>
      <protection locked="true" hidden="true"/>
    </xf>
    <xf numFmtId="166" fontId="0" fillId="0" borderId="0" xfId="0" applyFont="false" applyBorder="true" applyAlignment="false" applyProtection="true">
      <alignment horizontal="general" vertical="center" textRotation="0" wrapText="false" indent="0" shrinkToFit="false"/>
      <protection locked="true" hidden="true"/>
    </xf>
    <xf numFmtId="175" fontId="0" fillId="0" borderId="0" xfId="0" applyFont="false" applyBorder="true" applyAlignment="true" applyProtection="true">
      <alignment horizontal="center" vertical="center" textRotation="0" wrapText="false" indent="0" shrinkToFit="false"/>
      <protection locked="true" hidden="true"/>
    </xf>
    <xf numFmtId="167" fontId="41" fillId="0" borderId="0" xfId="0" applyFont="true" applyBorder="true" applyAlignment="true" applyProtection="true">
      <alignment horizontal="general" vertical="center" textRotation="0" wrapText="false" indent="0" shrinkToFit="false"/>
      <protection locked="true" hidden="true"/>
    </xf>
    <xf numFmtId="164" fontId="41"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center" vertical="center" textRotation="0" wrapText="false" indent="0" shrinkToFit="false"/>
      <protection locked="true" hidden="true"/>
    </xf>
    <xf numFmtId="164" fontId="40" fillId="0" borderId="0" xfId="0" applyFont="true" applyBorder="true" applyAlignment="true" applyProtection="true">
      <alignment horizontal="center" vertical="center" textRotation="0" wrapText="false" indent="0" shrinkToFit="false"/>
      <protection locked="true" hidden="true"/>
    </xf>
    <xf numFmtId="172" fontId="38" fillId="2" borderId="26" xfId="22" applyFont="true" applyBorder="true" applyAlignment="true" applyProtection="true">
      <alignment horizontal="right" vertical="center" textRotation="0" wrapText="false" indent="0" shrinkToFit="true"/>
      <protection locked="true" hidden="true"/>
    </xf>
    <xf numFmtId="172" fontId="19" fillId="5" borderId="5" xfId="0" applyFont="true" applyBorder="true" applyAlignment="true" applyProtection="true">
      <alignment horizontal="center" vertical="center" textRotation="0" wrapText="false" indent="0" shrinkToFit="false"/>
      <protection locked="true" hidden="true"/>
    </xf>
    <xf numFmtId="168" fontId="41" fillId="5" borderId="2" xfId="0" applyFont="true" applyBorder="true" applyAlignment="true" applyProtection="true">
      <alignment horizontal="right" vertical="center" textRotation="0" wrapText="false" indent="0" shrinkToFit="false"/>
      <protection locked="true" hidden="true"/>
    </xf>
    <xf numFmtId="168" fontId="41" fillId="0" borderId="26" xfId="0" applyFont="true" applyBorder="true" applyAlignment="true" applyProtection="true">
      <alignment horizontal="center" vertical="center" textRotation="0" wrapText="false" indent="0" shrinkToFit="false"/>
      <protection locked="true" hidden="true"/>
    </xf>
    <xf numFmtId="166" fontId="48" fillId="0" borderId="0" xfId="0" applyFont="true" applyBorder="true" applyAlignment="true" applyProtection="true">
      <alignment horizontal="right" vertical="bottom" textRotation="0" wrapText="false" indent="0" shrinkToFit="false"/>
      <protection locked="true" hidden="true"/>
    </xf>
    <xf numFmtId="164" fontId="0" fillId="0" borderId="0" xfId="0" applyFont="false" applyBorder="true" applyAlignment="true" applyProtection="true">
      <alignment horizontal="general" vertical="bottom" textRotation="0" wrapText="false" indent="0" shrinkToFit="false"/>
      <protection locked="true" hidden="true"/>
    </xf>
    <xf numFmtId="172" fontId="50" fillId="0" borderId="0" xfId="22"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4" fontId="50" fillId="0" borderId="0" xfId="0" applyFont="true" applyBorder="true" applyAlignment="true" applyProtection="true">
      <alignment horizontal="general" vertical="bottom" textRotation="0" wrapText="false" indent="0" shrinkToFit="false"/>
      <protection locked="true" hidden="true"/>
    </xf>
    <xf numFmtId="164" fontId="121" fillId="5" borderId="0" xfId="0" applyFont="true" applyBorder="false" applyAlignment="true" applyProtection="true">
      <alignment horizontal="general" vertical="bottom" textRotation="0" wrapText="false" indent="0" shrinkToFit="false"/>
      <protection locked="true" hidden="true"/>
    </xf>
    <xf numFmtId="164" fontId="88" fillId="5" borderId="0" xfId="0" applyFont="true" applyBorder="false" applyAlignment="true" applyProtection="true">
      <alignment horizontal="general" vertical="bottom" textRotation="0" wrapText="false" indent="0" shrinkToFit="false"/>
      <protection locked="true" hidden="true"/>
    </xf>
    <xf numFmtId="164" fontId="123" fillId="0" borderId="0" xfId="0" applyFont="true" applyBorder="true" applyAlignment="false" applyProtection="true">
      <alignment horizontal="general" vertical="center" textRotation="0" wrapText="false" indent="0" shrinkToFit="false"/>
      <protection locked="true" hidden="true"/>
    </xf>
    <xf numFmtId="178" fontId="0" fillId="0" borderId="0" xfId="0" applyFont="false" applyBorder="true" applyAlignment="true" applyProtection="true">
      <alignment horizontal="center" vertical="center" textRotation="0" wrapText="false" indent="0" shrinkToFit="false"/>
      <protection locked="true" hidden="true"/>
    </xf>
    <xf numFmtId="164" fontId="11" fillId="0" borderId="0" xfId="0" applyFont="true" applyBorder="true" applyAlignment="true" applyProtection="true">
      <alignment horizontal="right" vertical="center" textRotation="0" wrapText="false" indent="0" shrinkToFit="false"/>
      <protection locked="true" hidden="tru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_てすと" xfId="22"/>
    <cellStyle name="通貨 2" xfId="23"/>
    <cellStyle name="*unknown*" xfId="20" builtinId="8"/>
  </cellStyles>
  <dxfs count="299">
    <dxf>
      <font>
        <name val="游ゴシック"/>
        <charset val="128"/>
        <family val="3"/>
        <color rgb="FF000000"/>
        <sz val="11"/>
      </font>
      <fill>
        <patternFill>
          <bgColor rgb="FF98C8F8"/>
        </patternFill>
      </fill>
    </dxf>
    <dxf>
      <font>
        <name val="游ゴシック"/>
        <charset val="128"/>
        <family val="3"/>
        <color rgb="FF000000"/>
        <sz val="11"/>
      </font>
      <fill>
        <patternFill>
          <bgColor rgb="FFF898C8"/>
        </patternFill>
      </fill>
    </dxf>
    <dxf>
      <font>
        <name val="游ゴシック"/>
        <charset val="128"/>
        <family val="3"/>
        <color rgb="FF000000"/>
        <sz val="11"/>
      </font>
      <fill>
        <patternFill>
          <bgColor rgb="FF98C8F8"/>
        </patternFill>
      </fill>
    </dxf>
    <dxf>
      <font>
        <name val="游ゴシック"/>
        <charset val="128"/>
        <family val="3"/>
        <color rgb="FF000000"/>
        <sz val="11"/>
      </font>
      <fill>
        <patternFill>
          <bgColor rgb="FFF898C8"/>
        </patternFill>
      </fill>
    </dxf>
    <dxf>
      <font>
        <name val="游ゴシック"/>
        <charset val="128"/>
        <family val="3"/>
        <color rgb="FF000000"/>
        <sz val="11"/>
      </font>
      <fill>
        <patternFill>
          <bgColor rgb="FF98C8F8"/>
        </patternFill>
      </fill>
    </dxf>
    <dxf>
      <font>
        <name val="游ゴシック"/>
        <charset val="128"/>
        <family val="3"/>
        <color rgb="FF000000"/>
        <sz val="11"/>
      </font>
      <fill>
        <patternFill>
          <bgColor rgb="FFF898C8"/>
        </patternFill>
      </fill>
    </dxf>
    <dxf>
      <font>
        <name val="游ゴシック"/>
        <charset val="128"/>
        <family val="3"/>
        <color rgb="FF000000"/>
        <sz val="11"/>
      </font>
      <fill>
        <patternFill>
          <bgColor rgb="FF98C8F8"/>
        </patternFill>
      </fill>
    </dxf>
    <dxf>
      <font>
        <name val="游ゴシック"/>
        <charset val="128"/>
        <family val="3"/>
        <color rgb="FF000000"/>
        <sz val="11"/>
      </font>
      <fill>
        <patternFill>
          <bgColor rgb="FFF898C8"/>
        </patternFill>
      </fill>
    </dxf>
    <dxf>
      <font>
        <name val="游ゴシック"/>
        <charset val="128"/>
        <family val="3"/>
        <color rgb="FF000000"/>
        <sz val="11"/>
      </font>
      <fill>
        <patternFill>
          <bgColor rgb="FF98C8F8"/>
        </patternFill>
      </fill>
    </dxf>
    <dxf>
      <font>
        <name val="游ゴシック"/>
        <charset val="128"/>
        <family val="3"/>
        <color rgb="FF000000"/>
        <sz val="11"/>
      </font>
      <fill>
        <patternFill>
          <bgColor rgb="FFF898C8"/>
        </patternFill>
      </fill>
    </dxf>
    <dxf>
      <font>
        <name val="游ゴシック"/>
        <charset val="128"/>
        <family val="3"/>
        <color rgb="FF000000"/>
        <sz val="11"/>
      </font>
      <fill>
        <patternFill>
          <bgColor rgb="FF98C8F8"/>
        </patternFill>
      </fill>
    </dxf>
    <dxf>
      <font>
        <name val="游ゴシック"/>
        <charset val="128"/>
        <family val="3"/>
        <color rgb="FF000000"/>
        <sz val="11"/>
      </font>
      <fill>
        <patternFill>
          <bgColor rgb="FFF898C8"/>
        </patternFill>
      </fill>
    </dxf>
    <dxf>
      <font>
        <name val="游ゴシック"/>
        <charset val="128"/>
        <family val="3"/>
        <color rgb="FF000000"/>
        <sz val="11"/>
      </font>
      <fill>
        <patternFill>
          <bgColor rgb="FF98C8F8"/>
        </patternFill>
      </fill>
    </dxf>
    <dxf>
      <font>
        <name val="游ゴシック"/>
        <charset val="128"/>
        <family val="3"/>
        <color rgb="FF000000"/>
        <sz val="11"/>
      </font>
      <fill>
        <patternFill>
          <bgColor rgb="FFF898C8"/>
        </patternFill>
      </fill>
    </dxf>
    <dxf>
      <font>
        <name val="游ゴシック"/>
        <charset val="128"/>
        <family val="3"/>
        <color rgb="FF000000"/>
        <sz val="11"/>
      </font>
      <fill>
        <patternFill>
          <bgColor rgb="FF98C8F8"/>
        </patternFill>
      </fill>
    </dxf>
    <dxf>
      <font>
        <name val="游ゴシック"/>
        <charset val="128"/>
        <family val="3"/>
        <color rgb="FF000000"/>
        <sz val="11"/>
      </font>
      <fill>
        <patternFill>
          <bgColor rgb="FFF898C8"/>
        </patternFill>
      </fill>
    </dxf>
    <dxf>
      <font>
        <name val="游ゴシック"/>
        <charset val="128"/>
        <family val="3"/>
        <color rgb="FF000000"/>
        <sz val="11"/>
      </font>
      <fill>
        <patternFill>
          <bgColor rgb="FF98C8F8"/>
        </patternFill>
      </fill>
    </dxf>
    <dxf>
      <font>
        <name val="游ゴシック"/>
        <charset val="128"/>
        <family val="3"/>
        <color rgb="FF000000"/>
        <sz val="11"/>
      </font>
      <fill>
        <patternFill>
          <bgColor rgb="FFF898C8"/>
        </patternFill>
      </fill>
    </dxf>
    <dxf>
      <font>
        <name val="游ゴシック"/>
        <charset val="128"/>
        <family val="3"/>
        <color rgb="FF000000"/>
        <sz val="11"/>
      </font>
      <fill>
        <patternFill>
          <bgColor rgb="FF98C8F8"/>
        </patternFill>
      </fill>
    </dxf>
    <dxf>
      <font>
        <name val="游ゴシック"/>
        <charset val="128"/>
        <family val="3"/>
        <color rgb="FF000000"/>
        <sz val="11"/>
      </font>
      <fill>
        <patternFill>
          <bgColor rgb="FFF898C8"/>
        </patternFill>
      </fill>
    </dxf>
    <dxf>
      <font>
        <name val="游ゴシック"/>
        <charset val="128"/>
        <family val="3"/>
        <color rgb="FF000000"/>
        <sz val="11"/>
      </font>
      <fill>
        <patternFill>
          <bgColor rgb="FF98C8F8"/>
        </patternFill>
      </fill>
    </dxf>
    <dxf>
      <font>
        <name val="游ゴシック"/>
        <charset val="128"/>
        <family val="3"/>
        <color rgb="FF000000"/>
        <sz val="11"/>
      </font>
      <fill>
        <patternFill>
          <bgColor rgb="FFF898C8"/>
        </patternFill>
      </fill>
    </dxf>
    <dxf>
      <font>
        <name val="游ゴシック"/>
        <charset val="128"/>
        <family val="3"/>
        <color rgb="FF000000"/>
        <sz val="11"/>
      </font>
      <fill>
        <patternFill>
          <bgColor rgb="FF98C8F8"/>
        </patternFill>
      </fill>
    </dxf>
    <dxf>
      <font>
        <name val="游ゴシック"/>
        <charset val="128"/>
        <family val="3"/>
        <color rgb="FF000000"/>
        <sz val="11"/>
      </font>
      <fill>
        <patternFill>
          <bgColor rgb="FFF898C8"/>
        </patternFill>
      </fill>
    </dxf>
    <dxf>
      <font>
        <name val="游ゴシック"/>
        <charset val="128"/>
        <family val="3"/>
        <color rgb="FF000000"/>
        <sz val="11"/>
      </font>
      <fill>
        <patternFill>
          <bgColor rgb="FF98C8F8"/>
        </patternFill>
      </fill>
    </dxf>
    <dxf>
      <font>
        <name val="游ゴシック"/>
        <charset val="128"/>
        <family val="3"/>
        <color rgb="FF000000"/>
        <sz val="11"/>
      </font>
      <fill>
        <patternFill>
          <bgColor rgb="FFF898C8"/>
        </patternFill>
      </fill>
    </dxf>
    <dxf>
      <font>
        <name val="游ゴシック"/>
        <charset val="128"/>
        <family val="3"/>
        <color rgb="FF000000"/>
        <sz val="11"/>
      </font>
      <fill>
        <patternFill>
          <bgColor rgb="FF98C8F8"/>
        </patternFill>
      </fill>
    </dxf>
    <dxf>
      <font>
        <name val="游ゴシック"/>
        <charset val="128"/>
        <family val="3"/>
        <color rgb="FF000000"/>
        <sz val="11"/>
      </font>
      <fill>
        <patternFill>
          <bgColor rgb="FFF898C8"/>
        </patternFill>
      </fill>
    </dxf>
    <dxf>
      <font>
        <name val="游ゴシック"/>
        <charset val="128"/>
        <family val="3"/>
        <color rgb="FF000000"/>
        <sz val="11"/>
      </font>
      <fill>
        <patternFill>
          <bgColor rgb="FF98C8F8"/>
        </patternFill>
      </fill>
    </dxf>
    <dxf>
      <font>
        <name val="游ゴシック"/>
        <charset val="128"/>
        <family val="3"/>
        <color rgb="FF000000"/>
        <sz val="11"/>
      </font>
      <fill>
        <patternFill>
          <bgColor rgb="FFF898C8"/>
        </patternFill>
      </fill>
    </dxf>
    <dxf>
      <font>
        <name val="游ゴシック"/>
        <charset val="128"/>
        <family val="3"/>
        <color rgb="FF000000"/>
        <sz val="11"/>
      </font>
      <fill>
        <patternFill>
          <bgColor rgb="FF98C8F8"/>
        </patternFill>
      </fill>
    </dxf>
    <dxf>
      <font>
        <name val="游ゴシック"/>
        <charset val="128"/>
        <family val="3"/>
        <color rgb="FF000000"/>
        <sz val="11"/>
      </font>
      <fill>
        <patternFill>
          <bgColor rgb="FFF898C8"/>
        </patternFill>
      </fill>
    </dxf>
    <dxf>
      <font>
        <name val="游ゴシック"/>
        <charset val="128"/>
        <family val="3"/>
        <color rgb="FF000000"/>
        <sz val="11"/>
      </font>
      <fill>
        <patternFill>
          <bgColor rgb="FF98C8F8"/>
        </patternFill>
      </fill>
    </dxf>
    <dxf>
      <font>
        <name val="游ゴシック"/>
        <charset val="128"/>
        <family val="3"/>
        <color rgb="FF000000"/>
        <sz val="11"/>
      </font>
      <fill>
        <patternFill>
          <bgColor rgb="FFF898C8"/>
        </patternFill>
      </fill>
    </dxf>
    <dxf>
      <font>
        <name val="游ゴシック"/>
        <charset val="128"/>
        <family val="3"/>
        <color rgb="FF000000"/>
        <sz val="11"/>
      </font>
      <fill>
        <patternFill>
          <bgColor rgb="FF98C8F8"/>
        </patternFill>
      </fill>
    </dxf>
    <dxf>
      <font>
        <name val="游ゴシック"/>
        <charset val="128"/>
        <family val="3"/>
        <color rgb="FF000000"/>
        <sz val="11"/>
      </font>
      <fill>
        <patternFill>
          <bgColor rgb="FFF898C8"/>
        </patternFill>
      </fill>
    </dxf>
    <dxf>
      <font>
        <name val="游ゴシック"/>
        <charset val="128"/>
        <family val="3"/>
        <color rgb="FF000000"/>
        <sz val="11"/>
      </font>
      <fill>
        <patternFill>
          <bgColor rgb="FF98C8F8"/>
        </patternFill>
      </fill>
    </dxf>
    <dxf>
      <font>
        <name val="游ゴシック"/>
        <charset val="128"/>
        <family val="3"/>
        <color rgb="FF000000"/>
        <sz val="11"/>
      </font>
      <fill>
        <patternFill>
          <bgColor rgb="FFF898C8"/>
        </patternFill>
      </fill>
    </dxf>
    <dxf>
      <font>
        <name val="游ゴシック"/>
        <charset val="128"/>
        <family val="3"/>
        <color rgb="FF000000"/>
        <sz val="11"/>
      </font>
      <fill>
        <patternFill>
          <bgColor rgb="FF98C8F8"/>
        </patternFill>
      </fill>
    </dxf>
    <dxf>
      <font>
        <name val="游ゴシック"/>
        <charset val="128"/>
        <family val="3"/>
        <color rgb="FF000000"/>
        <sz val="11"/>
      </font>
      <fill>
        <patternFill>
          <bgColor rgb="FFF898C8"/>
        </patternFill>
      </fill>
    </dxf>
    <dxf>
      <font>
        <name val="游ゴシック"/>
        <charset val="128"/>
        <family val="3"/>
        <color rgb="FF000000"/>
        <sz val="11"/>
      </font>
      <fill>
        <patternFill>
          <bgColor rgb="FF98C8F8"/>
        </patternFill>
      </fill>
    </dxf>
    <dxf>
      <font>
        <name val="游ゴシック"/>
        <charset val="128"/>
        <family val="3"/>
        <color rgb="FF000000"/>
        <sz val="11"/>
      </font>
      <fill>
        <patternFill>
          <bgColor rgb="FFF898C8"/>
        </patternFill>
      </fill>
    </dxf>
    <dxf>
      <font>
        <name val="游ゴシック"/>
        <charset val="128"/>
        <family val="3"/>
        <color rgb="FF000000"/>
        <sz val="11"/>
      </font>
      <fill>
        <patternFill>
          <bgColor rgb="FF98C8F8"/>
        </patternFill>
      </fill>
    </dxf>
    <dxf>
      <font>
        <name val="游ゴシック"/>
        <charset val="128"/>
        <family val="3"/>
        <color rgb="FF000000"/>
        <sz val="11"/>
      </font>
      <fill>
        <patternFill>
          <bgColor rgb="FFF898C8"/>
        </patternFill>
      </fill>
    </dxf>
    <dxf>
      <font>
        <name val="游ゴシック"/>
        <charset val="128"/>
        <family val="3"/>
        <color rgb="FF000000"/>
        <sz val="11"/>
      </font>
      <fill>
        <patternFill>
          <bgColor rgb="FF98C8F8"/>
        </patternFill>
      </fill>
    </dxf>
    <dxf>
      <font>
        <name val="游ゴシック"/>
        <charset val="128"/>
        <family val="3"/>
        <color rgb="FF000000"/>
        <sz val="11"/>
      </font>
      <fill>
        <patternFill>
          <bgColor rgb="FFF898C8"/>
        </patternFill>
      </fill>
    </dxf>
    <dxf>
      <font>
        <name val="游ゴシック"/>
        <charset val="128"/>
        <family val="3"/>
        <color rgb="FF000000"/>
        <sz val="11"/>
      </font>
      <fill>
        <patternFill>
          <bgColor rgb="FF98C8F8"/>
        </patternFill>
      </fill>
    </dxf>
    <dxf>
      <font>
        <name val="游ゴシック"/>
        <charset val="128"/>
        <family val="3"/>
        <color rgb="FF000000"/>
        <sz val="11"/>
      </font>
      <fill>
        <patternFill>
          <bgColor rgb="FFF898C8"/>
        </patternFill>
      </fill>
    </dxf>
    <dxf>
      <font>
        <name val="游ゴシック"/>
        <charset val="128"/>
        <family val="3"/>
        <color rgb="FF000000"/>
        <sz val="11"/>
      </font>
      <fill>
        <patternFill>
          <bgColor rgb="FF98C8F8"/>
        </patternFill>
      </fill>
    </dxf>
    <dxf>
      <font>
        <name val="游ゴシック"/>
        <charset val="128"/>
        <family val="3"/>
        <color rgb="FF000000"/>
        <sz val="11"/>
      </font>
      <fill>
        <patternFill>
          <bgColor rgb="FFF898C8"/>
        </patternFill>
      </fill>
    </dxf>
    <dxf>
      <font>
        <name val="游ゴシック"/>
        <charset val="128"/>
        <family val="3"/>
        <color rgb="FF000000"/>
        <sz val="11"/>
      </font>
      <fill>
        <patternFill>
          <bgColor rgb="FF98C8F8"/>
        </patternFill>
      </fill>
    </dxf>
    <dxf>
      <font>
        <name val="游ゴシック"/>
        <charset val="128"/>
        <family val="3"/>
        <color rgb="FF000000"/>
        <sz val="11"/>
      </font>
      <fill>
        <patternFill>
          <bgColor rgb="FFF898C8"/>
        </patternFill>
      </fill>
    </dxf>
    <dxf>
      <font>
        <name val="游ゴシック"/>
        <charset val="128"/>
        <family val="3"/>
        <color rgb="FF000000"/>
        <sz val="11"/>
      </font>
      <fill>
        <patternFill>
          <bgColor rgb="FF98C8F8"/>
        </patternFill>
      </fill>
    </dxf>
    <dxf>
      <font>
        <name val="游ゴシック"/>
        <charset val="128"/>
        <family val="3"/>
        <color rgb="FF000000"/>
        <sz val="11"/>
      </font>
      <fill>
        <patternFill>
          <bgColor rgb="FFF898C8"/>
        </patternFill>
      </fill>
    </dxf>
    <dxf>
      <font>
        <name val="游ゴシック"/>
        <charset val="128"/>
        <family val="3"/>
        <color rgb="FF000000"/>
        <sz val="11"/>
      </font>
      <fill>
        <patternFill>
          <bgColor rgb="FF98C8F8"/>
        </patternFill>
      </fill>
    </dxf>
    <dxf>
      <font>
        <name val="游ゴシック"/>
        <charset val="128"/>
        <family val="3"/>
        <color rgb="FF000000"/>
        <sz val="11"/>
      </font>
      <fill>
        <patternFill>
          <bgColor rgb="FFF898C8"/>
        </patternFill>
      </fill>
    </dxf>
    <dxf>
      <font>
        <name val="游ゴシック"/>
        <charset val="128"/>
        <family val="3"/>
        <color rgb="FF000000"/>
        <sz val="11"/>
      </font>
      <fill>
        <patternFill>
          <bgColor rgb="FF98C8F8"/>
        </patternFill>
      </fill>
    </dxf>
    <dxf>
      <font>
        <name val="游ゴシック"/>
        <charset val="128"/>
        <family val="3"/>
        <color rgb="FF000000"/>
        <sz val="11"/>
      </font>
      <fill>
        <patternFill>
          <bgColor rgb="FFF898C8"/>
        </patternFill>
      </fill>
    </dxf>
    <dxf>
      <font>
        <name val="游ゴシック"/>
        <charset val="128"/>
        <family val="3"/>
        <color rgb="FF000000"/>
        <sz val="11"/>
      </font>
      <fill>
        <patternFill>
          <bgColor rgb="FF98C8F8"/>
        </patternFill>
      </fill>
    </dxf>
    <dxf>
      <font>
        <name val="游ゴシック"/>
        <charset val="128"/>
        <family val="3"/>
        <color rgb="FF000000"/>
        <sz val="11"/>
      </font>
      <fill>
        <patternFill>
          <bgColor rgb="FFF898C8"/>
        </patternFill>
      </fill>
    </dxf>
    <dxf>
      <font>
        <name val="游ゴシック"/>
        <charset val="128"/>
        <family val="3"/>
        <color rgb="FF000000"/>
        <sz val="11"/>
      </font>
      <fill>
        <patternFill>
          <bgColor rgb="FF98C8F8"/>
        </patternFill>
      </fill>
    </dxf>
    <dxf>
      <font>
        <name val="游ゴシック"/>
        <charset val="128"/>
        <family val="3"/>
        <color rgb="FF000000"/>
        <sz val="11"/>
      </font>
      <fill>
        <patternFill>
          <bgColor rgb="FFF898C8"/>
        </patternFill>
      </fill>
    </dxf>
    <dxf>
      <font>
        <name val="游ゴシック"/>
        <charset val="128"/>
        <family val="3"/>
        <color rgb="FF000000"/>
        <sz val="11"/>
      </font>
      <fill>
        <patternFill>
          <bgColor rgb="FFF80A0A"/>
        </patternFill>
      </fill>
    </dxf>
    <dxf>
      <font>
        <name val="游ゴシック"/>
        <charset val="128"/>
        <family val="3"/>
        <color rgb="FF000000"/>
        <sz val="11"/>
      </font>
      <fill>
        <patternFill>
          <bgColor rgb="FFF898C8"/>
        </patternFill>
      </fill>
    </dxf>
    <dxf>
      <font>
        <name val="游ゴシック"/>
        <charset val="128"/>
        <family val="3"/>
        <color rgb="FF000000"/>
        <sz val="11"/>
      </font>
      <fill>
        <patternFill>
          <bgColor rgb="FFF8F80A"/>
        </patternFill>
      </fill>
    </dxf>
    <dxf>
      <font>
        <name val="游ゴシック"/>
        <charset val="128"/>
        <family val="3"/>
        <color rgb="FF000000"/>
        <sz val="11"/>
      </font>
      <fill>
        <patternFill>
          <bgColor rgb="FF00FFFF"/>
        </patternFill>
      </fill>
    </dxf>
    <dxf>
      <font>
        <name val="游ゴシック"/>
        <charset val="128"/>
        <family val="3"/>
        <color rgb="FF000000"/>
        <sz val="11"/>
      </font>
      <fill>
        <patternFill>
          <bgColor rgb="FFF80A0A"/>
        </patternFill>
      </fill>
    </dxf>
    <dxf>
      <font>
        <name val="游ゴシック"/>
        <charset val="128"/>
        <family val="3"/>
        <color rgb="FF000000"/>
        <sz val="11"/>
      </font>
      <fill>
        <patternFill>
          <bgColor rgb="FFF8F80A"/>
        </patternFill>
      </fill>
    </dxf>
    <dxf>
      <font>
        <name val="游ゴシック"/>
        <charset val="128"/>
        <family val="3"/>
        <color rgb="FF000000"/>
        <sz val="11"/>
      </font>
      <fill>
        <patternFill>
          <bgColor rgb="FFFFFF99"/>
        </patternFill>
      </fill>
    </dxf>
    <dxf>
      <font>
        <name val="游ゴシック"/>
        <charset val="128"/>
        <family val="3"/>
        <color rgb="FF000000"/>
        <sz val="11"/>
      </font>
      <fill>
        <patternFill>
          <bgColor rgb="FFFF0000"/>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FF00FFFF"/>
        </patternFill>
      </fill>
    </dxf>
    <dxf>
      <font>
        <name val="游ゴシック"/>
        <charset val="128"/>
        <family val="3"/>
        <color rgb="FF000000"/>
        <sz val="11"/>
      </font>
      <fill>
        <patternFill>
          <bgColor rgb="FF00CCFF"/>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FF00CCFF"/>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FFFFFF99"/>
        </patternFill>
      </fill>
    </dxf>
    <dxf>
      <font>
        <name val="游ゴシック"/>
        <charset val="128"/>
        <family val="3"/>
        <color rgb="FF000000"/>
        <sz val="11"/>
      </font>
      <fill>
        <patternFill>
          <bgColor rgb="FFFFFF99"/>
        </patternFill>
      </fill>
    </dxf>
    <dxf>
      <font>
        <name val="游ゴシック"/>
        <charset val="128"/>
        <family val="3"/>
        <color rgb="FF000000"/>
        <sz val="11"/>
      </font>
      <fill>
        <patternFill>
          <bgColor rgb="FF00FFFF"/>
        </patternFill>
      </fill>
    </dxf>
    <dxf>
      <font>
        <name val="游ゴシック"/>
        <charset val="128"/>
        <family val="3"/>
        <color rgb="FF000000"/>
        <sz val="11"/>
      </font>
      <fill>
        <patternFill>
          <bgColor rgb="FF00FFFF"/>
        </patternFill>
      </fill>
    </dxf>
    <dxf>
      <font>
        <name val="游ゴシック"/>
        <charset val="128"/>
        <family val="3"/>
        <color rgb="FF000000"/>
        <sz val="11"/>
      </font>
      <fill>
        <patternFill>
          <bgColor rgb="FF00FFFF"/>
        </patternFill>
      </fill>
    </dxf>
    <dxf>
      <font>
        <name val="游ゴシック"/>
        <charset val="128"/>
        <family val="3"/>
        <color rgb="FF000000"/>
        <sz val="11"/>
      </font>
      <fill>
        <patternFill>
          <bgColor rgb="FF00FFFF"/>
        </patternFill>
      </fill>
    </dxf>
    <dxf>
      <font>
        <name val="游ゴシック"/>
        <charset val="128"/>
        <family val="3"/>
        <color rgb="FF000000"/>
        <sz val="11"/>
      </font>
      <fill>
        <patternFill>
          <bgColor rgb="FF00FFFF"/>
        </patternFill>
      </fill>
    </dxf>
    <dxf>
      <font>
        <name val="游ゴシック"/>
        <charset val="128"/>
        <family val="3"/>
        <color rgb="FF000000"/>
        <sz val="11"/>
      </font>
      <fill>
        <patternFill>
          <bgColor rgb="FF00FFFF"/>
        </patternFill>
      </fill>
    </dxf>
    <dxf>
      <font>
        <name val="游ゴシック"/>
        <charset val="128"/>
        <family val="3"/>
        <color rgb="FF000000"/>
        <sz val="11"/>
      </font>
      <fill>
        <patternFill>
          <bgColor rgb="FF00FFFF"/>
        </patternFill>
      </fill>
    </dxf>
    <dxf>
      <font>
        <name val="游ゴシック"/>
        <charset val="128"/>
        <family val="3"/>
        <color rgb="FF000000"/>
        <sz val="11"/>
      </font>
      <fill>
        <patternFill>
          <bgColor rgb="FF00FFFF"/>
        </patternFill>
      </fill>
    </dxf>
    <dxf>
      <font>
        <name val="游ゴシック"/>
        <charset val="128"/>
        <family val="3"/>
        <color rgb="FF000000"/>
        <sz val="11"/>
      </font>
      <fill>
        <patternFill>
          <bgColor rgb="FF00FFFF"/>
        </patternFill>
      </fill>
    </dxf>
    <dxf>
      <font>
        <name val="游ゴシック"/>
        <charset val="128"/>
        <family val="3"/>
        <color rgb="FF000000"/>
        <sz val="11"/>
      </font>
      <fill>
        <patternFill>
          <bgColor rgb="FF00FFFF"/>
        </patternFill>
      </fill>
    </dxf>
    <dxf>
      <font>
        <name val="游ゴシック"/>
        <charset val="128"/>
        <family val="3"/>
        <color rgb="FF000000"/>
        <sz val="11"/>
      </font>
      <fill>
        <patternFill>
          <bgColor rgb="FF00FFFF"/>
        </patternFill>
      </fill>
    </dxf>
    <dxf>
      <font>
        <name val="游ゴシック"/>
        <charset val="128"/>
        <family val="3"/>
        <color rgb="FF000000"/>
        <sz val="11"/>
      </font>
      <fill>
        <patternFill>
          <bgColor rgb="FF00FFFF"/>
        </patternFill>
      </fill>
    </dxf>
    <dxf>
      <font>
        <name val="游ゴシック"/>
        <charset val="128"/>
        <family val="3"/>
        <color rgb="FF000000"/>
        <sz val="11"/>
      </font>
      <fill>
        <patternFill>
          <bgColor rgb="FF00FFFF"/>
        </patternFill>
      </fill>
    </dxf>
    <dxf>
      <font>
        <name val="游ゴシック"/>
        <charset val="128"/>
        <family val="3"/>
        <color rgb="FF000000"/>
        <sz val="11"/>
      </font>
      <fill>
        <patternFill>
          <bgColor rgb="FF00FFFF"/>
        </patternFill>
      </fill>
    </dxf>
    <dxf>
      <font>
        <name val="游ゴシック"/>
        <charset val="128"/>
        <family val="3"/>
        <color rgb="FF000000"/>
        <sz val="11"/>
      </font>
      <fill>
        <patternFill>
          <bgColor rgb="FF00FFFF"/>
        </patternFill>
      </fill>
    </dxf>
    <dxf>
      <font>
        <name val="游ゴシック"/>
        <charset val="128"/>
        <family val="3"/>
        <color rgb="FF000000"/>
        <sz val="11"/>
      </font>
      <fill>
        <patternFill>
          <bgColor rgb="FF00FFFF"/>
        </patternFill>
      </fill>
    </dxf>
    <dxf>
      <font>
        <name val="游ゴシック"/>
        <charset val="128"/>
        <family val="3"/>
        <color rgb="FF000000"/>
        <sz val="11"/>
      </font>
      <fill>
        <patternFill>
          <bgColor rgb="FF00FFFF"/>
        </patternFill>
      </fill>
    </dxf>
    <dxf>
      <font>
        <name val="游ゴシック"/>
        <charset val="128"/>
        <family val="3"/>
        <color rgb="FF000000"/>
        <sz val="11"/>
      </font>
      <fill>
        <patternFill>
          <bgColor rgb="FF00FFFF"/>
        </patternFill>
      </fill>
    </dxf>
    <dxf>
      <font>
        <name val="游ゴシック"/>
        <charset val="128"/>
        <family val="3"/>
        <color rgb="FF000000"/>
        <sz val="11"/>
      </font>
      <fill>
        <patternFill>
          <bgColor rgb="FF00FFFF"/>
        </patternFill>
      </fill>
    </dxf>
    <dxf>
      <font>
        <name val="游ゴシック"/>
        <charset val="128"/>
        <family val="3"/>
        <color rgb="FF000000"/>
        <sz val="11"/>
      </font>
      <fill>
        <patternFill>
          <bgColor rgb="FF00FFFF"/>
        </patternFill>
      </fill>
    </dxf>
    <dxf>
      <font>
        <name val="游ゴシック"/>
        <charset val="128"/>
        <family val="3"/>
        <color rgb="FF000000"/>
        <sz val="11"/>
      </font>
      <fill>
        <patternFill>
          <bgColor rgb="FF00FFFF"/>
        </patternFill>
      </fill>
    </dxf>
    <dxf>
      <font>
        <name val="游ゴシック"/>
        <charset val="128"/>
        <family val="3"/>
        <color rgb="FF000000"/>
        <sz val="11"/>
      </font>
      <fill>
        <patternFill>
          <bgColor rgb="FF00FFFF"/>
        </patternFill>
      </fill>
    </dxf>
    <dxf>
      <font>
        <name val="游ゴシック"/>
        <charset val="128"/>
        <family val="3"/>
        <color rgb="FF000000"/>
        <sz val="11"/>
      </font>
      <fill>
        <patternFill>
          <bgColor rgb="FF00FFFF"/>
        </patternFill>
      </fill>
    </dxf>
    <dxf>
      <font>
        <name val="游ゴシック"/>
        <charset val="128"/>
        <family val="3"/>
        <color rgb="FF000000"/>
        <sz val="11"/>
      </font>
      <fill>
        <patternFill>
          <bgColor rgb="FF00FFFF"/>
        </patternFill>
      </fill>
    </dxf>
    <dxf>
      <font>
        <name val="游ゴシック"/>
        <charset val="128"/>
        <family val="3"/>
        <color rgb="FF000000"/>
        <sz val="11"/>
      </font>
      <fill>
        <patternFill>
          <bgColor rgb="FF00FFFF"/>
        </patternFill>
      </fill>
    </dxf>
    <dxf>
      <font>
        <name val="游ゴシック"/>
        <charset val="128"/>
        <family val="3"/>
        <color rgb="FF000000"/>
        <sz val="11"/>
      </font>
      <fill>
        <patternFill>
          <bgColor rgb="FF00FFFF"/>
        </patternFill>
      </fill>
    </dxf>
    <dxf>
      <font>
        <name val="游ゴシック"/>
        <charset val="128"/>
        <family val="3"/>
        <color rgb="FF000000"/>
        <sz val="11"/>
      </font>
      <fill>
        <patternFill>
          <bgColor rgb="FF00FFFF"/>
        </patternFill>
      </fill>
    </dxf>
    <dxf>
      <font>
        <name val="游ゴシック"/>
        <charset val="128"/>
        <family val="3"/>
        <color rgb="FF000000"/>
        <sz val="11"/>
      </font>
      <fill>
        <patternFill>
          <bgColor rgb="FF00FFFF"/>
        </patternFill>
      </fill>
    </dxf>
    <dxf>
      <font>
        <name val="游ゴシック"/>
        <charset val="128"/>
        <family val="3"/>
        <color rgb="FF000000"/>
        <sz val="11"/>
      </font>
      <fill>
        <patternFill>
          <bgColor rgb="FF00FFFF"/>
        </patternFill>
      </fill>
    </dxf>
    <dxf>
      <font>
        <name val="游ゴシック"/>
        <charset val="128"/>
        <family val="3"/>
        <color rgb="FF000000"/>
        <sz val="11"/>
      </font>
      <fill>
        <patternFill>
          <bgColor rgb="FF00FFFF"/>
        </patternFill>
      </fill>
    </dxf>
    <dxf>
      <font>
        <name val="游ゴシック"/>
        <charset val="128"/>
        <family val="3"/>
        <color rgb="FF000000"/>
        <sz val="11"/>
      </font>
      <fill>
        <patternFill>
          <bgColor rgb="FF00FFFF"/>
        </patternFill>
      </fill>
    </dxf>
    <dxf>
      <font>
        <name val="游ゴシック"/>
        <charset val="128"/>
        <family val="3"/>
        <color rgb="FF000000"/>
        <sz val="11"/>
      </font>
      <fill>
        <patternFill>
          <bgColor rgb="FFFF0000"/>
        </patternFill>
      </fill>
    </dxf>
    <dxf>
      <font>
        <name val="游ゴシック"/>
        <charset val="128"/>
        <family val="3"/>
        <color rgb="FF000000"/>
        <sz val="11"/>
      </font>
      <fill>
        <patternFill>
          <bgColor rgb="FFFF0000"/>
        </patternFill>
      </fill>
    </dxf>
    <dxf>
      <font>
        <name val="游ゴシック"/>
        <charset val="128"/>
        <family val="3"/>
        <color rgb="FF000000"/>
        <sz val="11"/>
      </font>
      <fill>
        <patternFill>
          <bgColor rgb="FFFF0000"/>
        </patternFill>
      </fill>
    </dxf>
    <dxf>
      <font>
        <name val="游ゴシック"/>
        <charset val="128"/>
        <family val="3"/>
        <color rgb="FF000000"/>
        <sz val="11"/>
      </font>
      <fill>
        <patternFill>
          <bgColor rgb="FFFF0000"/>
        </patternFill>
      </fill>
    </dxf>
    <dxf>
      <font>
        <name val="游ゴシック"/>
        <charset val="128"/>
        <family val="3"/>
        <color rgb="FF000000"/>
        <sz val="11"/>
      </font>
      <fill>
        <patternFill>
          <bgColor rgb="FFFF0000"/>
        </patternFill>
      </fill>
    </dxf>
    <dxf>
      <font>
        <name val="游ゴシック"/>
        <charset val="128"/>
        <family val="3"/>
        <color rgb="FF000000"/>
        <sz val="11"/>
      </font>
      <fill>
        <patternFill>
          <bgColor rgb="FFFF0000"/>
        </patternFill>
      </fill>
    </dxf>
    <dxf>
      <font>
        <name val="游ゴシック"/>
        <charset val="128"/>
        <family val="3"/>
        <color rgb="FF000000"/>
        <sz val="11"/>
      </font>
      <fill>
        <patternFill>
          <bgColor rgb="FFFF0000"/>
        </patternFill>
      </fill>
    </dxf>
    <dxf>
      <font>
        <name val="游ゴシック"/>
        <charset val="128"/>
        <family val="3"/>
        <color rgb="FF000000"/>
        <sz val="11"/>
      </font>
      <fill>
        <patternFill>
          <bgColor rgb="FFFF0000"/>
        </patternFill>
      </fill>
    </dxf>
    <dxf>
      <font>
        <name val="游ゴシック"/>
        <charset val="128"/>
        <family val="3"/>
        <color rgb="FF000000"/>
        <sz val="11"/>
      </font>
      <fill>
        <patternFill>
          <bgColor rgb="FFFF0000"/>
        </patternFill>
      </fill>
    </dxf>
    <dxf>
      <font>
        <name val="游ゴシック"/>
        <charset val="128"/>
        <family val="3"/>
        <color rgb="FF000000"/>
        <sz val="11"/>
      </font>
      <fill>
        <patternFill>
          <bgColor rgb="FFFF0000"/>
        </patternFill>
      </fill>
    </dxf>
    <dxf>
      <font>
        <name val="游ゴシック"/>
        <charset val="128"/>
        <family val="3"/>
        <color rgb="FF000000"/>
        <sz val="11"/>
      </font>
      <fill>
        <patternFill>
          <bgColor rgb="FFFF0000"/>
        </patternFill>
      </fill>
    </dxf>
    <dxf>
      <font>
        <name val="游ゴシック"/>
        <charset val="128"/>
        <family val="3"/>
        <color rgb="FF000000"/>
        <sz val="11"/>
      </font>
      <fill>
        <patternFill>
          <bgColor rgb="FFFF0000"/>
        </patternFill>
      </fill>
    </dxf>
    <dxf>
      <font>
        <name val="游ゴシック"/>
        <charset val="128"/>
        <family val="3"/>
        <color rgb="FF000000"/>
        <sz val="11"/>
      </font>
      <fill>
        <patternFill>
          <bgColor rgb="FFFF0000"/>
        </patternFill>
      </fill>
    </dxf>
    <dxf>
      <font>
        <name val="游ゴシック"/>
        <charset val="128"/>
        <family val="3"/>
        <color rgb="FF000000"/>
        <sz val="11"/>
      </font>
      <fill>
        <patternFill>
          <bgColor rgb="FFFF0000"/>
        </patternFill>
      </fill>
    </dxf>
    <dxf>
      <font>
        <name val="游ゴシック"/>
        <charset val="128"/>
        <family val="3"/>
        <color rgb="FF000000"/>
        <sz val="11"/>
      </font>
      <fill>
        <patternFill>
          <bgColor rgb="FFFF0000"/>
        </patternFill>
      </fill>
    </dxf>
    <dxf>
      <font>
        <name val="游ゴシック"/>
        <charset val="128"/>
        <family val="3"/>
        <color rgb="FF000000"/>
        <sz val="11"/>
      </font>
      <fill>
        <patternFill>
          <bgColor rgb="FFFF0000"/>
        </patternFill>
      </fill>
    </dxf>
    <dxf>
      <font>
        <name val="游ゴシック"/>
        <charset val="128"/>
        <family val="3"/>
        <color rgb="FF000000"/>
        <sz val="11"/>
      </font>
      <fill>
        <patternFill>
          <bgColor rgb="FFFF0000"/>
        </patternFill>
      </fill>
    </dxf>
    <dxf>
      <font>
        <name val="游ゴシック"/>
        <charset val="128"/>
        <family val="3"/>
        <color rgb="FF000000"/>
        <sz val="11"/>
      </font>
      <fill>
        <patternFill>
          <bgColor rgb="FFFF0000"/>
        </patternFill>
      </fill>
    </dxf>
    <dxf>
      <font>
        <name val="游ゴシック"/>
        <charset val="128"/>
        <family val="3"/>
        <color rgb="FF000000"/>
        <sz val="11"/>
      </font>
      <fill>
        <patternFill>
          <bgColor rgb="FFFF0000"/>
        </patternFill>
      </fill>
    </dxf>
    <dxf>
      <font>
        <name val="游ゴシック"/>
        <charset val="128"/>
        <family val="3"/>
        <color rgb="FF000000"/>
        <sz val="11"/>
      </font>
      <fill>
        <patternFill>
          <bgColor rgb="FFFF0000"/>
        </patternFill>
      </fill>
    </dxf>
    <dxf>
      <font>
        <name val="游ゴシック"/>
        <charset val="128"/>
        <family val="3"/>
        <color rgb="FF000000"/>
        <sz val="11"/>
      </font>
      <fill>
        <patternFill>
          <bgColor rgb="FFFF0000"/>
        </patternFill>
      </fill>
    </dxf>
    <dxf>
      <font>
        <name val="游ゴシック"/>
        <charset val="128"/>
        <family val="3"/>
        <color rgb="FF000000"/>
        <sz val="11"/>
      </font>
      <fill>
        <patternFill>
          <bgColor rgb="FFFF0000"/>
        </patternFill>
      </fill>
    </dxf>
    <dxf>
      <font>
        <name val="游ゴシック"/>
        <charset val="128"/>
        <family val="3"/>
        <color rgb="FF000000"/>
        <sz val="11"/>
      </font>
      <fill>
        <patternFill>
          <bgColor rgb="FFFF0000"/>
        </patternFill>
      </fill>
    </dxf>
    <dxf>
      <font>
        <name val="游ゴシック"/>
        <charset val="128"/>
        <family val="3"/>
        <color rgb="FF000000"/>
        <sz val="11"/>
      </font>
      <fill>
        <patternFill>
          <bgColor rgb="FFFF0000"/>
        </patternFill>
      </fill>
    </dxf>
    <dxf>
      <font>
        <name val="游ゴシック"/>
        <charset val="128"/>
        <family val="3"/>
        <color rgb="FF000000"/>
        <sz val="11"/>
      </font>
      <fill>
        <patternFill>
          <bgColor rgb="FFFF0000"/>
        </patternFill>
      </fill>
    </dxf>
    <dxf>
      <font>
        <name val="游ゴシック"/>
        <charset val="128"/>
        <family val="3"/>
        <color rgb="FF000000"/>
        <sz val="11"/>
      </font>
      <fill>
        <patternFill>
          <bgColor rgb="FFFF0000"/>
        </patternFill>
      </fill>
    </dxf>
    <dxf>
      <font>
        <name val="游ゴシック"/>
        <charset val="128"/>
        <family val="3"/>
        <color rgb="FF000000"/>
        <sz val="11"/>
      </font>
      <fill>
        <patternFill>
          <bgColor rgb="FFFF0000"/>
        </patternFill>
      </fill>
    </dxf>
    <dxf>
      <font>
        <name val="游ゴシック"/>
        <charset val="128"/>
        <family val="3"/>
        <color rgb="FF000000"/>
        <sz val="11"/>
      </font>
      <fill>
        <patternFill>
          <bgColor rgb="FFFF0000"/>
        </patternFill>
      </fill>
    </dxf>
    <dxf>
      <font>
        <name val="游ゴシック"/>
        <charset val="128"/>
        <family val="3"/>
        <color rgb="FF000000"/>
        <sz val="11"/>
      </font>
      <fill>
        <patternFill>
          <bgColor rgb="FFFF0000"/>
        </patternFill>
      </fill>
    </dxf>
    <dxf>
      <font>
        <name val="游ゴシック"/>
        <charset val="128"/>
        <family val="3"/>
        <color rgb="FF000000"/>
        <sz val="11"/>
      </font>
      <fill>
        <patternFill>
          <bgColor rgb="FFFF0000"/>
        </patternFill>
      </fill>
    </dxf>
    <dxf>
      <font>
        <name val="游ゴシック"/>
        <charset val="128"/>
        <family val="3"/>
        <color rgb="FF000000"/>
        <sz val="11"/>
      </font>
      <fill>
        <patternFill>
          <bgColor rgb="FFFF0000"/>
        </patternFill>
      </fill>
    </dxf>
    <dxf>
      <font>
        <name val="游ゴシック"/>
        <charset val="128"/>
        <family val="3"/>
        <color rgb="FF000000"/>
        <sz val="11"/>
      </font>
      <fill>
        <patternFill>
          <bgColor rgb="FFFF0000"/>
        </patternFill>
      </fill>
    </dxf>
    <dxf>
      <font>
        <name val="游ゴシック"/>
        <charset val="128"/>
        <family val="3"/>
        <color rgb="FF000000"/>
        <sz val="11"/>
      </font>
      <fill>
        <patternFill>
          <bgColor rgb="FFFF0000"/>
        </patternFill>
      </fill>
    </dxf>
    <dxf>
      <font>
        <name val="游ゴシック"/>
        <charset val="128"/>
        <family val="3"/>
        <color rgb="FF000000"/>
        <sz val="11"/>
      </font>
      <fill>
        <patternFill>
          <bgColor rgb="FFFF0000"/>
        </patternFill>
      </fill>
    </dxf>
    <dxf>
      <font>
        <name val="游ゴシック"/>
        <charset val="128"/>
        <family val="3"/>
        <color rgb="FF000000"/>
        <sz val="11"/>
      </font>
      <fill>
        <patternFill>
          <bgColor rgb="FFFF0000"/>
        </patternFill>
      </fill>
    </dxf>
    <dxf>
      <font>
        <name val="游ゴシック"/>
        <charset val="128"/>
        <family val="3"/>
        <color rgb="FF000000"/>
        <sz val="11"/>
      </font>
      <fill>
        <patternFill>
          <bgColor rgb="FFFF0000"/>
        </patternFill>
      </fill>
    </dxf>
    <dxf>
      <font>
        <name val="游ゴシック"/>
        <charset val="128"/>
        <family val="3"/>
        <color rgb="FF000000"/>
        <sz val="11"/>
      </font>
      <fill>
        <patternFill>
          <bgColor rgb="FFFF0000"/>
        </patternFill>
      </fill>
    </dxf>
    <dxf>
      <font>
        <name val="游ゴシック"/>
        <charset val="128"/>
        <family val="3"/>
        <color rgb="FF000000"/>
        <sz val="11"/>
      </font>
      <fill>
        <patternFill>
          <bgColor rgb="FFFF0000"/>
        </patternFill>
      </fill>
    </dxf>
    <dxf>
      <font>
        <name val="游ゴシック"/>
        <charset val="128"/>
        <family val="3"/>
        <color rgb="FF000000"/>
        <sz val="11"/>
      </font>
      <fill>
        <patternFill>
          <bgColor rgb="FFFF0000"/>
        </patternFill>
      </fill>
    </dxf>
    <dxf>
      <font>
        <name val="游ゴシック"/>
        <charset val="128"/>
        <family val="3"/>
        <color rgb="FF000000"/>
        <sz val="11"/>
      </font>
      <fill>
        <patternFill>
          <bgColor rgb="FFFF0000"/>
        </patternFill>
      </fill>
    </dxf>
    <dxf>
      <font>
        <name val="游ゴシック"/>
        <charset val="128"/>
        <family val="3"/>
        <color rgb="FF000000"/>
        <sz val="11"/>
      </font>
      <fill>
        <patternFill>
          <bgColor rgb="FFFF0000"/>
        </patternFill>
      </fill>
    </dxf>
    <dxf>
      <font>
        <name val="游ゴシック"/>
        <charset val="128"/>
        <family val="3"/>
        <color rgb="FF000000"/>
        <sz val="11"/>
      </font>
      <fill>
        <patternFill>
          <bgColor rgb="FFFF0000"/>
        </patternFill>
      </fill>
    </dxf>
    <dxf>
      <font>
        <name val="游ゴシック"/>
        <charset val="128"/>
        <family val="3"/>
        <color rgb="FF000000"/>
        <sz val="11"/>
      </font>
      <fill>
        <patternFill>
          <bgColor rgb="FFFF0000"/>
        </patternFill>
      </fill>
    </dxf>
    <dxf>
      <font>
        <name val="游ゴシック"/>
        <charset val="128"/>
        <family val="3"/>
        <color rgb="FF000000"/>
        <sz val="11"/>
      </font>
      <fill>
        <patternFill>
          <bgColor rgb="FFFF0000"/>
        </patternFill>
      </fill>
    </dxf>
    <dxf>
      <font>
        <name val="游ゴシック"/>
        <charset val="128"/>
        <family val="3"/>
        <color rgb="FF000000"/>
        <sz val="11"/>
      </font>
      <fill>
        <patternFill>
          <bgColor rgb="FFFF0000"/>
        </patternFill>
      </fill>
    </dxf>
    <dxf>
      <font>
        <name val="游ゴシック"/>
        <charset val="128"/>
        <family val="3"/>
        <color rgb="FF000000"/>
        <sz val="11"/>
      </font>
      <fill>
        <patternFill>
          <bgColor rgb="FFFF0000"/>
        </patternFill>
      </fill>
    </dxf>
    <dxf>
      <font>
        <name val="游ゴシック"/>
        <charset val="128"/>
        <family val="3"/>
        <color rgb="FF000000"/>
        <sz val="11"/>
      </font>
      <fill>
        <patternFill>
          <bgColor rgb="FFFF0000"/>
        </patternFill>
      </fill>
    </dxf>
    <dxf>
      <font>
        <name val="游ゴシック"/>
        <charset val="128"/>
        <family val="3"/>
        <color rgb="FF000000"/>
        <sz val="11"/>
      </font>
      <fill>
        <patternFill>
          <bgColor rgb="FFFF0000"/>
        </patternFill>
      </fill>
    </dxf>
    <dxf>
      <font>
        <name val="游ゴシック"/>
        <charset val="128"/>
        <family val="3"/>
        <color rgb="FF000000"/>
        <sz val="11"/>
      </font>
      <fill>
        <patternFill>
          <bgColor rgb="FFFF0000"/>
        </patternFill>
      </fill>
    </dxf>
    <dxf>
      <font>
        <name val="游ゴシック"/>
        <charset val="128"/>
        <family val="3"/>
        <color rgb="FF000000"/>
        <sz val="11"/>
      </font>
      <fill>
        <patternFill>
          <bgColor rgb="FFFF0000"/>
        </patternFill>
      </fill>
    </dxf>
    <dxf>
      <font>
        <name val="游ゴシック"/>
        <charset val="128"/>
        <family val="3"/>
        <color rgb="FF000000"/>
        <sz val="11"/>
      </font>
      <fill>
        <patternFill>
          <bgColor rgb="FFFF0000"/>
        </patternFill>
      </fill>
    </dxf>
    <dxf>
      <font>
        <name val="游ゴシック"/>
        <charset val="128"/>
        <family val="3"/>
        <color rgb="FF000000"/>
        <sz val="11"/>
      </font>
      <fill>
        <patternFill>
          <bgColor rgb="FFFF0000"/>
        </patternFill>
      </fill>
    </dxf>
    <dxf>
      <font>
        <name val="游ゴシック"/>
        <charset val="128"/>
        <family val="3"/>
        <color rgb="FF000000"/>
        <sz val="11"/>
      </font>
      <fill>
        <patternFill>
          <bgColor rgb="FFFF0000"/>
        </patternFill>
      </fill>
    </dxf>
    <dxf>
      <font>
        <name val="游ゴシック"/>
        <charset val="128"/>
        <family val="3"/>
        <color rgb="FF000000"/>
        <sz val="11"/>
      </font>
      <fill>
        <patternFill>
          <bgColor rgb="FFFF0000"/>
        </patternFill>
      </fill>
    </dxf>
    <dxf>
      <font>
        <name val="游ゴシック"/>
        <charset val="128"/>
        <family val="3"/>
        <color rgb="FF000000"/>
        <sz val="11"/>
      </font>
      <fill>
        <patternFill>
          <bgColor rgb="FFFF0000"/>
        </patternFill>
      </fill>
    </dxf>
    <dxf>
      <font>
        <name val="游ゴシック"/>
        <charset val="128"/>
        <family val="3"/>
        <color rgb="FF000000"/>
        <sz val="11"/>
      </font>
      <fill>
        <patternFill>
          <bgColor rgb="FFFF0000"/>
        </patternFill>
      </fill>
    </dxf>
    <dxf>
      <font>
        <name val="游ゴシック"/>
        <charset val="128"/>
        <family val="3"/>
        <color rgb="FF000000"/>
        <sz val="11"/>
      </font>
      <fill>
        <patternFill>
          <bgColor rgb="FFFF0000"/>
        </patternFill>
      </fill>
    </dxf>
    <dxf>
      <font>
        <name val="游ゴシック"/>
        <charset val="128"/>
        <family val="3"/>
        <color rgb="FF000000"/>
        <sz val="11"/>
      </font>
      <fill>
        <patternFill>
          <bgColor rgb="FFFF0000"/>
        </patternFill>
      </fill>
    </dxf>
    <dxf>
      <font>
        <name val="游ゴシック"/>
        <charset val="128"/>
        <family val="3"/>
        <color rgb="FF000000"/>
        <sz val="11"/>
      </font>
      <fill>
        <patternFill>
          <bgColor rgb="FFFF0000"/>
        </patternFill>
      </fill>
    </dxf>
    <dxf>
      <font>
        <name val="游ゴシック"/>
        <charset val="128"/>
        <family val="3"/>
        <color rgb="FF000000"/>
        <sz val="11"/>
      </font>
      <fill>
        <patternFill>
          <bgColor rgb="FFFF0000"/>
        </patternFill>
      </fill>
    </dxf>
    <dxf>
      <font>
        <name val="游ゴシック"/>
        <charset val="128"/>
        <family val="3"/>
        <color rgb="FF000000"/>
        <sz val="11"/>
      </font>
      <fill>
        <patternFill>
          <bgColor rgb="FFFF0000"/>
        </patternFill>
      </fill>
    </dxf>
    <dxf>
      <font>
        <name val="游ゴシック"/>
        <charset val="128"/>
        <family val="3"/>
        <color rgb="FF000000"/>
        <sz val="11"/>
      </font>
      <fill>
        <patternFill>
          <bgColor rgb="FFFF0000"/>
        </patternFill>
      </fill>
    </dxf>
    <dxf>
      <font>
        <name val="游ゴシック"/>
        <charset val="128"/>
        <family val="3"/>
        <color rgb="FF000000"/>
        <sz val="11"/>
      </font>
      <fill>
        <patternFill>
          <bgColor rgb="FFF80A0A"/>
        </patternFill>
      </fill>
    </dxf>
    <dxf>
      <font>
        <name val="游ゴシック"/>
        <charset val="128"/>
        <family val="3"/>
        <color rgb="FF000000"/>
        <sz val="11"/>
      </font>
      <fill>
        <patternFill>
          <bgColor rgb="FFFB0C0C"/>
        </patternFill>
      </fill>
    </dxf>
    <dxf>
      <font>
        <name val="游ゴシック"/>
        <charset val="128"/>
        <family val="3"/>
        <color rgb="FF000000"/>
        <sz val="11"/>
      </font>
      <fill>
        <patternFill>
          <bgColor rgb="FFF80A0A"/>
        </patternFill>
      </fill>
    </dxf>
    <dxf>
      <font>
        <name val="游ゴシック"/>
        <charset val="128"/>
        <family val="3"/>
        <color rgb="FF000000"/>
        <sz val="11"/>
      </font>
      <fill>
        <patternFill>
          <bgColor rgb="FFF80A0A"/>
        </patternFill>
      </fill>
    </dxf>
    <dxf>
      <font>
        <name val="游ゴシック"/>
        <charset val="128"/>
        <family val="3"/>
        <color rgb="FF000000"/>
        <sz val="11"/>
      </font>
      <fill>
        <patternFill>
          <bgColor rgb="FFF80A0A"/>
        </patternFill>
      </fill>
    </dxf>
    <dxf>
      <font>
        <name val="游ゴシック"/>
        <charset val="128"/>
        <family val="3"/>
        <color rgb="FF000000"/>
        <sz val="11"/>
      </font>
      <fill>
        <patternFill>
          <bgColor rgb="FFF80A0A"/>
        </patternFill>
      </fill>
    </dxf>
    <dxf>
      <font>
        <name val="游ゴシック"/>
        <charset val="128"/>
        <family val="3"/>
        <color rgb="FF000000"/>
        <sz val="11"/>
      </font>
      <fill>
        <patternFill>
          <bgColor rgb="FFF80A0A"/>
        </patternFill>
      </fill>
    </dxf>
    <dxf>
      <font>
        <name val="游ゴシック"/>
        <charset val="128"/>
        <family val="3"/>
        <color rgb="FF000000"/>
        <sz val="11"/>
      </font>
      <fill>
        <patternFill>
          <bgColor rgb="FFF80A0A"/>
        </patternFill>
      </fill>
    </dxf>
    <dxf>
      <font>
        <name val="游ゴシック"/>
        <charset val="128"/>
        <family val="3"/>
        <color rgb="FF000000"/>
        <sz val="11"/>
      </font>
      <fill>
        <patternFill>
          <bgColor rgb="FFF80A0A"/>
        </patternFill>
      </fill>
    </dxf>
    <dxf>
      <font>
        <name val="游ゴシック"/>
        <charset val="128"/>
        <family val="3"/>
        <color rgb="FF000000"/>
        <sz val="11"/>
      </font>
      <fill>
        <patternFill>
          <bgColor rgb="FFF80A0A"/>
        </patternFill>
      </fill>
    </dxf>
    <dxf>
      <font>
        <name val="游ゴシック"/>
        <charset val="128"/>
        <family val="3"/>
        <color rgb="FF000000"/>
        <sz val="11"/>
      </font>
      <fill>
        <patternFill>
          <bgColor rgb="FFF80A0A"/>
        </patternFill>
      </fill>
    </dxf>
    <dxf>
      <font>
        <name val="游ゴシック"/>
        <charset val="128"/>
        <family val="3"/>
        <color rgb="FF000000"/>
        <sz val="11"/>
      </font>
      <fill>
        <patternFill>
          <bgColor rgb="FFF80A0A"/>
        </patternFill>
      </fill>
    </dxf>
    <dxf>
      <font>
        <name val="游ゴシック"/>
        <charset val="128"/>
        <family val="3"/>
        <color rgb="FF000000"/>
        <sz val="11"/>
      </font>
      <fill>
        <patternFill>
          <bgColor rgb="FFF80A0A"/>
        </patternFill>
      </fill>
    </dxf>
    <dxf>
      <font>
        <name val="游ゴシック"/>
        <charset val="128"/>
        <family val="3"/>
        <color rgb="FF000000"/>
        <sz val="11"/>
      </font>
      <fill>
        <patternFill>
          <bgColor rgb="FFF80A0A"/>
        </patternFill>
      </fill>
    </dxf>
    <dxf>
      <font>
        <name val="游ゴシック"/>
        <charset val="128"/>
        <family val="3"/>
        <color rgb="FF000000"/>
        <sz val="11"/>
      </font>
      <fill>
        <patternFill>
          <bgColor rgb="FFF80A0A"/>
        </patternFill>
      </fill>
    </dxf>
    <dxf>
      <font>
        <name val="游ゴシック"/>
        <charset val="128"/>
        <family val="3"/>
        <color rgb="FF000000"/>
        <sz val="11"/>
      </font>
      <fill>
        <patternFill>
          <bgColor rgb="FFF80A0A"/>
        </patternFill>
      </fill>
    </dxf>
    <dxf>
      <font>
        <name val="游ゴシック"/>
        <charset val="128"/>
        <family val="3"/>
        <color rgb="FF000000"/>
        <sz val="11"/>
      </font>
      <fill>
        <patternFill>
          <bgColor rgb="FFF80A0A"/>
        </patternFill>
      </fill>
    </dxf>
    <dxf>
      <font>
        <name val="游ゴシック"/>
        <charset val="128"/>
        <family val="3"/>
        <color rgb="FF000000"/>
        <sz val="11"/>
      </font>
      <fill>
        <patternFill>
          <bgColor rgb="FFF80A0A"/>
        </patternFill>
      </fill>
    </dxf>
    <dxf>
      <font>
        <name val="游ゴシック"/>
        <charset val="128"/>
        <family val="3"/>
        <color rgb="FF000000"/>
        <sz val="11"/>
      </font>
      <fill>
        <patternFill>
          <bgColor rgb="FFF80A0A"/>
        </patternFill>
      </fill>
    </dxf>
    <dxf>
      <font>
        <name val="游ゴシック"/>
        <charset val="128"/>
        <family val="3"/>
        <color rgb="FF000000"/>
        <sz val="11"/>
      </font>
      <fill>
        <patternFill>
          <bgColor rgb="FFF80A0A"/>
        </patternFill>
      </fill>
    </dxf>
    <dxf>
      <font>
        <name val="游ゴシック"/>
        <charset val="128"/>
        <family val="3"/>
        <color rgb="FF000000"/>
        <sz val="11"/>
      </font>
      <fill>
        <patternFill>
          <bgColor rgb="FFF80A0A"/>
        </patternFill>
      </fill>
    </dxf>
    <dxf>
      <font>
        <name val="游ゴシック"/>
        <charset val="128"/>
        <family val="3"/>
        <color rgb="FF000000"/>
        <sz val="11"/>
      </font>
      <fill>
        <patternFill>
          <bgColor rgb="FFF80A0A"/>
        </patternFill>
      </fill>
    </dxf>
    <dxf>
      <font>
        <name val="游ゴシック"/>
        <charset val="128"/>
        <family val="3"/>
        <color rgb="FF000000"/>
        <sz val="11"/>
      </font>
      <fill>
        <patternFill>
          <bgColor rgb="FFF80A0A"/>
        </patternFill>
      </fill>
    </dxf>
    <dxf>
      <font>
        <name val="游ゴシック"/>
        <charset val="128"/>
        <family val="3"/>
        <color rgb="FF000000"/>
        <sz val="11"/>
      </font>
      <fill>
        <patternFill>
          <bgColor rgb="FFF80A0A"/>
        </patternFill>
      </fill>
    </dxf>
    <dxf>
      <font>
        <name val="游ゴシック"/>
        <charset val="128"/>
        <family val="3"/>
        <color rgb="FF000000"/>
        <sz val="11"/>
      </font>
      <fill>
        <patternFill>
          <bgColor rgb="FFF80A0A"/>
        </patternFill>
      </fill>
    </dxf>
    <dxf>
      <font>
        <name val="游ゴシック"/>
        <charset val="128"/>
        <family val="3"/>
        <color rgb="FF000000"/>
        <sz val="11"/>
      </font>
      <fill>
        <patternFill>
          <bgColor rgb="FFF80A0A"/>
        </patternFill>
      </fill>
    </dxf>
    <dxf>
      <font>
        <name val="游ゴシック"/>
        <charset val="128"/>
        <family val="3"/>
        <color rgb="FF000000"/>
        <sz val="11"/>
      </font>
      <fill>
        <patternFill>
          <bgColor rgb="FFF80A0A"/>
        </patternFill>
      </fill>
    </dxf>
    <dxf>
      <font>
        <name val="游ゴシック"/>
        <charset val="128"/>
        <family val="3"/>
        <color rgb="FF000000"/>
        <sz val="11"/>
      </font>
      <fill>
        <patternFill>
          <bgColor rgb="FFF80A0A"/>
        </patternFill>
      </fill>
    </dxf>
    <dxf>
      <font>
        <name val="游ゴシック"/>
        <charset val="128"/>
        <family val="3"/>
        <color rgb="FF000000"/>
        <sz val="11"/>
      </font>
      <fill>
        <patternFill>
          <bgColor rgb="FFF80A0A"/>
        </patternFill>
      </fill>
    </dxf>
    <dxf>
      <font>
        <name val="游ゴシック"/>
        <charset val="128"/>
        <family val="3"/>
        <color rgb="FF000000"/>
        <sz val="11"/>
      </font>
      <fill>
        <patternFill>
          <bgColor rgb="FFF80A0A"/>
        </patternFill>
      </fill>
    </dxf>
    <dxf>
      <font>
        <name val="游ゴシック"/>
        <charset val="128"/>
        <family val="3"/>
        <color rgb="FF000000"/>
        <sz val="11"/>
      </font>
      <fill>
        <patternFill>
          <bgColor rgb="FFF80A0A"/>
        </patternFill>
      </fill>
    </dxf>
    <dxf>
      <font>
        <name val="游ゴシック"/>
        <charset val="128"/>
        <family val="3"/>
        <color rgb="FF000000"/>
        <sz val="11"/>
      </font>
      <fill>
        <patternFill>
          <bgColor rgb="FFF80A0A"/>
        </patternFill>
      </fill>
    </dxf>
    <dxf>
      <font>
        <name val="游ゴシック"/>
        <charset val="128"/>
        <family val="3"/>
        <color rgb="FF000000"/>
        <sz val="11"/>
      </font>
      <fill>
        <patternFill>
          <bgColor rgb="FFF80A0A"/>
        </patternFill>
      </fill>
    </dxf>
    <dxf>
      <font>
        <name val="游ゴシック"/>
        <charset val="128"/>
        <family val="3"/>
        <color rgb="FF000000"/>
        <sz val="11"/>
      </font>
      <fill>
        <patternFill>
          <bgColor rgb="FFF80A0A"/>
        </patternFill>
      </fill>
    </dxf>
    <dxf>
      <font>
        <name val="游ゴシック"/>
        <charset val="128"/>
        <family val="3"/>
        <color rgb="FF000000"/>
        <sz val="11"/>
      </font>
      <fill>
        <patternFill>
          <bgColor rgb="FFF8F898"/>
        </patternFill>
      </fill>
    </dxf>
    <dxf>
      <font>
        <name val="游ゴシック"/>
        <charset val="128"/>
        <family val="3"/>
        <color rgb="FF000000"/>
        <sz val="11"/>
      </font>
      <fill>
        <patternFill>
          <bgColor rgb="FFF8F898"/>
        </patternFill>
      </fill>
    </dxf>
    <dxf>
      <font>
        <name val="游ゴシック"/>
        <charset val="128"/>
        <family val="3"/>
        <color rgb="FF000000"/>
        <sz val="11"/>
      </font>
      <fill>
        <patternFill>
          <bgColor rgb="FFF8F898"/>
        </patternFill>
      </fill>
    </dxf>
    <dxf>
      <font>
        <name val="游ゴシック"/>
        <charset val="128"/>
        <family val="3"/>
        <color rgb="FF000000"/>
        <sz val="11"/>
      </font>
      <fill>
        <patternFill>
          <bgColor rgb="FFF8F898"/>
        </patternFill>
      </fill>
    </dxf>
    <dxf>
      <font>
        <name val="游ゴシック"/>
        <charset val="128"/>
        <family val="3"/>
        <color rgb="FF000000"/>
        <sz val="11"/>
      </font>
      <fill>
        <patternFill>
          <bgColor rgb="FFF8F898"/>
        </patternFill>
      </fill>
    </dxf>
    <dxf>
      <font>
        <name val="游ゴシック"/>
        <charset val="128"/>
        <family val="3"/>
        <color rgb="FF000000"/>
        <sz val="11"/>
      </font>
      <fill>
        <patternFill>
          <bgColor rgb="FFF8F898"/>
        </patternFill>
      </fill>
    </dxf>
    <dxf>
      <font>
        <name val="游ゴシック"/>
        <charset val="128"/>
        <family val="3"/>
        <color rgb="FF000000"/>
        <sz val="11"/>
      </font>
      <fill>
        <patternFill>
          <bgColor rgb="FFF8F898"/>
        </patternFill>
      </fill>
    </dxf>
    <dxf>
      <font>
        <name val="游ゴシック"/>
        <charset val="128"/>
        <family val="3"/>
        <color rgb="FF000000"/>
        <sz val="11"/>
      </font>
      <fill>
        <patternFill>
          <bgColor rgb="FFF8F898"/>
        </patternFill>
      </fill>
    </dxf>
    <dxf>
      <font>
        <name val="游ゴシック"/>
        <charset val="128"/>
        <family val="3"/>
        <color rgb="FF000000"/>
        <sz val="11"/>
      </font>
      <fill>
        <patternFill>
          <bgColor rgb="FFF8F898"/>
        </patternFill>
      </fill>
    </dxf>
    <dxf>
      <font>
        <name val="游ゴシック"/>
        <charset val="128"/>
        <family val="3"/>
        <color rgb="FF000000"/>
        <sz val="11"/>
      </font>
      <fill>
        <patternFill>
          <bgColor rgb="FFF8F898"/>
        </patternFill>
      </fill>
    </dxf>
    <dxf>
      <font>
        <name val="游ゴシック"/>
        <charset val="128"/>
        <family val="3"/>
        <color rgb="FF000000"/>
        <sz val="11"/>
      </font>
      <fill>
        <patternFill>
          <bgColor rgb="FFF8F898"/>
        </patternFill>
      </fill>
    </dxf>
    <dxf>
      <font>
        <name val="游ゴシック"/>
        <charset val="128"/>
        <family val="3"/>
        <color rgb="FF000000"/>
        <sz val="11"/>
      </font>
      <fill>
        <patternFill>
          <bgColor rgb="FFF8F898"/>
        </patternFill>
      </fill>
    </dxf>
    <dxf>
      <font>
        <name val="游ゴシック"/>
        <charset val="128"/>
        <family val="3"/>
        <color rgb="FF000000"/>
        <sz val="11"/>
      </font>
      <fill>
        <patternFill>
          <bgColor rgb="FFF8F898"/>
        </patternFill>
      </fill>
    </dxf>
    <dxf>
      <font>
        <name val="游ゴシック"/>
        <charset val="128"/>
        <family val="3"/>
        <color rgb="FF000000"/>
        <sz val="11"/>
      </font>
      <fill>
        <patternFill>
          <bgColor rgb="FFF8F898"/>
        </patternFill>
      </fill>
    </dxf>
    <dxf>
      <font>
        <name val="游ゴシック"/>
        <charset val="128"/>
        <family val="3"/>
        <color rgb="FF000000"/>
        <sz val="11"/>
      </font>
      <fill>
        <patternFill>
          <bgColor rgb="FFF8F898"/>
        </patternFill>
      </fill>
    </dxf>
    <dxf>
      <font>
        <name val="游ゴシック"/>
        <charset val="128"/>
        <family val="3"/>
        <color rgb="FF000000"/>
        <sz val="11"/>
      </font>
      <fill>
        <patternFill>
          <bgColor rgb="FFF8F898"/>
        </patternFill>
      </fill>
    </dxf>
    <dxf>
      <font>
        <name val="游ゴシック"/>
        <charset val="128"/>
        <family val="3"/>
        <color rgb="FF000000"/>
        <sz val="11"/>
      </font>
      <fill>
        <patternFill>
          <bgColor rgb="FFF8F898"/>
        </patternFill>
      </fill>
    </dxf>
    <dxf>
      <font>
        <name val="游ゴシック"/>
        <charset val="128"/>
        <family val="3"/>
        <color rgb="FF000000"/>
        <sz val="11"/>
      </font>
      <fill>
        <patternFill>
          <bgColor rgb="FFF8F898"/>
        </patternFill>
      </fill>
    </dxf>
    <dxf>
      <font>
        <name val="游ゴシック"/>
        <charset val="128"/>
        <family val="3"/>
        <color rgb="FF000000"/>
        <sz val="11"/>
      </font>
      <fill>
        <patternFill>
          <bgColor rgb="FFF8F898"/>
        </patternFill>
      </fill>
    </dxf>
    <dxf>
      <font>
        <name val="游ゴシック"/>
        <charset val="128"/>
        <family val="3"/>
        <color rgb="FF000000"/>
        <sz val="11"/>
      </font>
      <fill>
        <patternFill>
          <bgColor rgb="FFF8F898"/>
        </patternFill>
      </fill>
    </dxf>
    <dxf>
      <font>
        <name val="游ゴシック"/>
        <charset val="128"/>
        <family val="3"/>
        <color rgb="FF000000"/>
        <sz val="11"/>
      </font>
      <fill>
        <patternFill>
          <bgColor rgb="FFF8F898"/>
        </patternFill>
      </fill>
    </dxf>
    <dxf>
      <font>
        <name val="游ゴシック"/>
        <charset val="128"/>
        <family val="3"/>
        <color rgb="FF000000"/>
        <sz val="11"/>
      </font>
      <fill>
        <patternFill>
          <bgColor rgb="FFF8F898"/>
        </patternFill>
      </fill>
    </dxf>
    <dxf>
      <font>
        <name val="游ゴシック"/>
        <charset val="128"/>
        <family val="3"/>
        <color rgb="FF000000"/>
        <sz val="11"/>
      </font>
      <fill>
        <patternFill>
          <bgColor rgb="FFF8F898"/>
        </patternFill>
      </fill>
    </dxf>
    <dxf>
      <font>
        <name val="游ゴシック"/>
        <charset val="128"/>
        <family val="3"/>
        <color rgb="FF000000"/>
        <sz val="11"/>
      </font>
      <fill>
        <patternFill>
          <bgColor rgb="FFF8F898"/>
        </patternFill>
      </fill>
    </dxf>
    <dxf>
      <font>
        <name val="游ゴシック"/>
        <charset val="128"/>
        <family val="3"/>
        <color rgb="FF000000"/>
        <sz val="11"/>
      </font>
      <fill>
        <patternFill>
          <bgColor rgb="FFF8F898"/>
        </patternFill>
      </fill>
    </dxf>
    <dxf>
      <font>
        <name val="游ゴシック"/>
        <charset val="128"/>
        <family val="3"/>
        <color rgb="FF000000"/>
        <sz val="11"/>
      </font>
      <fill>
        <patternFill>
          <bgColor rgb="FFF8F898"/>
        </patternFill>
      </fill>
    </dxf>
    <dxf>
      <font>
        <name val="游ゴシック"/>
        <charset val="128"/>
        <family val="3"/>
        <color rgb="FF000000"/>
        <sz val="11"/>
      </font>
      <fill>
        <patternFill>
          <bgColor rgb="FFF8F898"/>
        </patternFill>
      </fill>
    </dxf>
    <dxf>
      <font>
        <name val="游ゴシック"/>
        <charset val="128"/>
        <family val="3"/>
        <color rgb="FF000000"/>
        <sz val="11"/>
      </font>
      <fill>
        <patternFill>
          <bgColor rgb="FFF8F898"/>
        </patternFill>
      </fill>
    </dxf>
    <dxf>
      <font>
        <name val="游ゴシック"/>
        <charset val="128"/>
        <family val="3"/>
        <color rgb="FF000000"/>
        <sz val="11"/>
      </font>
      <fill>
        <patternFill>
          <bgColor rgb="FFF8F898"/>
        </patternFill>
      </fill>
    </dxf>
    <dxf>
      <font>
        <name val="游ゴシック"/>
        <charset val="128"/>
        <family val="3"/>
        <color rgb="FF000000"/>
        <sz val="11"/>
      </font>
      <fill>
        <patternFill>
          <bgColor rgb="FFF8F898"/>
        </patternFill>
      </fill>
    </dxf>
    <dxf>
      <font>
        <name val="游ゴシック"/>
        <charset val="128"/>
        <family val="3"/>
        <color rgb="FF000000"/>
        <sz val="11"/>
      </font>
      <fill>
        <patternFill>
          <bgColor rgb="FFF8F898"/>
        </patternFill>
      </fill>
    </dxf>
    <dxf>
      <font>
        <name val="游ゴシック"/>
        <charset val="128"/>
        <family val="3"/>
        <color rgb="FF000000"/>
        <sz val="11"/>
      </font>
      <fill>
        <patternFill>
          <bgColor rgb="FF98C8F8"/>
        </patternFill>
      </fill>
    </dxf>
    <dxf>
      <font>
        <name val="游ゴシック"/>
        <charset val="128"/>
        <family val="3"/>
        <color rgb="FF000000"/>
        <sz val="11"/>
      </font>
      <fill>
        <patternFill>
          <bgColor rgb="FFF898C8"/>
        </patternFill>
      </fill>
    </dxf>
    <dxf>
      <font>
        <name val="游ゴシック"/>
        <charset val="128"/>
        <family val="3"/>
        <color rgb="FF000000"/>
        <sz val="11"/>
      </font>
      <fill>
        <patternFill>
          <bgColor rgb="FF98C8F8"/>
        </patternFill>
      </fill>
    </dxf>
    <dxf>
      <font>
        <name val="游ゴシック"/>
        <charset val="128"/>
        <family val="3"/>
        <color rgb="FF000000"/>
        <sz val="11"/>
      </font>
      <fill>
        <patternFill>
          <bgColor rgb="FFF898C8"/>
        </patternFill>
      </fill>
    </dxf>
    <dxf>
      <font>
        <name val="游ゴシック"/>
        <charset val="128"/>
        <family val="3"/>
        <color rgb="FF000000"/>
        <sz val="11"/>
      </font>
      <fill>
        <patternFill>
          <bgColor rgb="FF98C8F8"/>
        </patternFill>
      </fill>
    </dxf>
    <dxf>
      <font>
        <name val="游ゴシック"/>
        <charset val="128"/>
        <family val="3"/>
        <color rgb="FF000000"/>
        <sz val="11"/>
      </font>
      <fill>
        <patternFill>
          <bgColor rgb="FFF898C8"/>
        </patternFill>
      </fill>
    </dxf>
    <dxf>
      <font>
        <name val="游ゴシック"/>
        <charset val="128"/>
        <family val="3"/>
        <color rgb="FF000000"/>
        <sz val="11"/>
      </font>
      <fill>
        <patternFill>
          <bgColor rgb="FF98C8F8"/>
        </patternFill>
      </fill>
    </dxf>
    <dxf>
      <font>
        <name val="游ゴシック"/>
        <charset val="128"/>
        <family val="3"/>
        <color rgb="FF000000"/>
        <sz val="11"/>
      </font>
      <fill>
        <patternFill>
          <bgColor rgb="FFF898C8"/>
        </patternFill>
      </fill>
    </dxf>
    <dxf>
      <font>
        <name val="游ゴシック"/>
        <charset val="128"/>
        <family val="3"/>
        <color rgb="FF000000"/>
        <sz val="11"/>
      </font>
      <fill>
        <patternFill>
          <bgColor rgb="FF98C8F8"/>
        </patternFill>
      </fill>
    </dxf>
    <dxf>
      <font>
        <name val="游ゴシック"/>
        <charset val="128"/>
        <family val="3"/>
        <color rgb="FF000000"/>
        <sz val="11"/>
      </font>
      <fill>
        <patternFill>
          <bgColor rgb="FFF898C8"/>
        </patternFill>
      </fill>
    </dxf>
    <dxf>
      <font>
        <name val="游ゴシック"/>
        <charset val="128"/>
        <family val="3"/>
        <color rgb="FF000000"/>
        <sz val="11"/>
      </font>
      <fill>
        <patternFill>
          <bgColor rgb="FF98C8F8"/>
        </patternFill>
      </fill>
    </dxf>
    <dxf>
      <font>
        <name val="游ゴシック"/>
        <charset val="128"/>
        <family val="3"/>
        <color rgb="FF000000"/>
        <sz val="11"/>
      </font>
      <fill>
        <patternFill>
          <bgColor rgb="FFF898C8"/>
        </patternFill>
      </fill>
    </dxf>
    <dxf>
      <font>
        <name val="游ゴシック"/>
        <charset val="128"/>
        <family val="3"/>
        <color rgb="FF000000"/>
        <sz val="11"/>
      </font>
      <fill>
        <patternFill>
          <bgColor rgb="FF98C8F8"/>
        </patternFill>
      </fill>
    </dxf>
    <dxf>
      <font>
        <name val="游ゴシック"/>
        <charset val="128"/>
        <family val="3"/>
        <color rgb="FF000000"/>
        <sz val="11"/>
      </font>
      <fill>
        <patternFill>
          <bgColor rgb="FFF898C8"/>
        </patternFill>
      </fill>
    </dxf>
    <dxf>
      <font>
        <name val="游ゴシック"/>
        <charset val="128"/>
        <family val="3"/>
        <color rgb="FF000000"/>
        <sz val="11"/>
      </font>
      <fill>
        <patternFill>
          <bgColor rgb="FFFF0000"/>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FF00FFFF"/>
        </patternFill>
      </fill>
    </dxf>
    <dxf>
      <font>
        <name val="游ゴシック"/>
        <charset val="128"/>
        <family val="3"/>
        <color rgb="FF000000"/>
        <sz val="11"/>
      </font>
      <fill>
        <patternFill>
          <bgColor rgb="FF98C8F8"/>
        </patternFill>
      </fill>
    </dxf>
    <dxf>
      <font>
        <name val="游ゴシック"/>
        <charset val="128"/>
        <family val="3"/>
        <color rgb="FF000000"/>
        <sz val="11"/>
      </font>
      <fill>
        <patternFill>
          <bgColor rgb="FFF898C8"/>
        </patternFill>
      </fill>
    </dxf>
    <dxf>
      <font>
        <name val="游ゴシック"/>
        <charset val="128"/>
        <family val="3"/>
        <color rgb="FF000000"/>
        <sz val="11"/>
      </font>
      <fill>
        <patternFill>
          <bgColor rgb="FF98C8F8"/>
        </patternFill>
      </fill>
    </dxf>
    <dxf>
      <font>
        <name val="游ゴシック"/>
        <charset val="128"/>
        <family val="3"/>
        <color rgb="FF000000"/>
        <sz val="11"/>
      </font>
      <fill>
        <patternFill>
          <bgColor rgb="FFF898C8"/>
        </patternFill>
      </fill>
    </dxf>
    <dxf>
      <font>
        <name val="游ゴシック"/>
        <charset val="128"/>
        <family val="3"/>
        <color rgb="FF000000"/>
        <sz val="11"/>
      </font>
      <fill>
        <patternFill>
          <bgColor rgb="FF98C8F8"/>
        </patternFill>
      </fill>
    </dxf>
    <dxf>
      <font>
        <name val="游ゴシック"/>
        <charset val="128"/>
        <family val="3"/>
        <color rgb="FF000000"/>
        <sz val="11"/>
      </font>
      <fill>
        <patternFill>
          <bgColor rgb="FFF898C8"/>
        </patternFill>
      </fill>
    </dxf>
    <dxf>
      <font>
        <name val="游ゴシック"/>
        <charset val="128"/>
        <family val="3"/>
        <color rgb="FF000000"/>
        <sz val="11"/>
      </font>
      <fill>
        <patternFill>
          <bgColor rgb="FF98C8F8"/>
        </patternFill>
      </fill>
    </dxf>
    <dxf>
      <font>
        <name val="游ゴシック"/>
        <charset val="128"/>
        <family val="3"/>
        <color rgb="FF000000"/>
        <sz val="11"/>
      </font>
      <fill>
        <patternFill>
          <bgColor rgb="FFF898C8"/>
        </patternFill>
      </fill>
    </dxf>
    <dxf>
      <font>
        <name val="游ゴシック"/>
        <charset val="128"/>
        <family val="3"/>
        <color rgb="FF000000"/>
        <sz val="11"/>
      </font>
      <fill>
        <patternFill>
          <bgColor rgb="FF98C8F8"/>
        </patternFill>
      </fill>
    </dxf>
    <dxf>
      <font>
        <name val="游ゴシック"/>
        <charset val="128"/>
        <family val="3"/>
        <color rgb="FF000000"/>
        <sz val="11"/>
      </font>
      <fill>
        <patternFill>
          <bgColor rgb="FFF898C8"/>
        </patternFill>
      </fill>
    </dxf>
    <dxf>
      <font>
        <name val="游ゴシック"/>
        <charset val="128"/>
        <family val="3"/>
        <color rgb="FF000000"/>
        <sz val="11"/>
      </font>
      <fill>
        <patternFill>
          <bgColor rgb="FF98C8F8"/>
        </patternFill>
      </fill>
    </dxf>
    <dxf>
      <font>
        <name val="游ゴシック"/>
        <charset val="128"/>
        <family val="3"/>
        <color rgb="FF000000"/>
        <sz val="11"/>
      </font>
      <fill>
        <patternFill>
          <bgColor rgb="FFF898C8"/>
        </patternFill>
      </fill>
    </dxf>
    <dxf>
      <font>
        <name val="游ゴシック"/>
        <charset val="128"/>
        <family val="3"/>
        <color rgb="FF000000"/>
        <sz val="11"/>
      </font>
      <fill>
        <patternFill>
          <bgColor rgb="FF98C8F8"/>
        </patternFill>
      </fill>
    </dxf>
    <dxf>
      <font>
        <name val="游ゴシック"/>
        <charset val="128"/>
        <family val="3"/>
        <color rgb="FF000000"/>
        <sz val="11"/>
      </font>
      <fill>
        <patternFill>
          <bgColor rgb="FFF898C8"/>
        </patternFill>
      </fill>
    </dxf>
    <dxf>
      <font>
        <name val="游ゴシック"/>
        <charset val="128"/>
        <family val="3"/>
        <color rgb="FF000000"/>
        <sz val="11"/>
      </font>
      <fill>
        <patternFill>
          <bgColor rgb="FF98C8F8"/>
        </patternFill>
      </fill>
    </dxf>
    <dxf>
      <font>
        <name val="游ゴシック"/>
        <charset val="128"/>
        <family val="3"/>
        <color rgb="FF000000"/>
        <sz val="11"/>
      </font>
      <fill>
        <patternFill>
          <bgColor rgb="FFF898C8"/>
        </patternFill>
      </fill>
    </dxf>
    <dxf>
      <font>
        <name val="游ゴシック"/>
        <charset val="128"/>
        <family val="3"/>
        <color rgb="FF000000"/>
        <sz val="11"/>
      </font>
      <fill>
        <patternFill>
          <bgColor rgb="FF98C8F8"/>
        </patternFill>
      </fill>
    </dxf>
    <dxf>
      <font>
        <name val="游ゴシック"/>
        <charset val="128"/>
        <family val="3"/>
        <color rgb="FF000000"/>
        <sz val="11"/>
      </font>
      <fill>
        <patternFill>
          <bgColor rgb="FFF898C8"/>
        </patternFill>
      </fill>
    </dxf>
    <dxf>
      <font>
        <name val="游ゴシック"/>
        <charset val="128"/>
        <family val="3"/>
        <color rgb="FF000000"/>
        <sz val="11"/>
      </font>
      <fill>
        <patternFill>
          <bgColor rgb="FF98C8F8"/>
        </patternFill>
      </fill>
    </dxf>
    <dxf>
      <font>
        <name val="游ゴシック"/>
        <charset val="128"/>
        <family val="3"/>
        <color rgb="FF000000"/>
        <sz val="11"/>
      </font>
      <fill>
        <patternFill>
          <bgColor rgb="FFF898C8"/>
        </patternFill>
      </fill>
    </dxf>
    <dxf>
      <font>
        <name val="游ゴシック"/>
        <charset val="128"/>
        <family val="3"/>
        <color rgb="FF000000"/>
        <sz val="11"/>
      </font>
      <fill>
        <patternFill>
          <bgColor rgb="FF98C8F8"/>
        </patternFill>
      </fill>
    </dxf>
    <dxf>
      <font>
        <name val="游ゴシック"/>
        <charset val="128"/>
        <family val="3"/>
        <color rgb="FF000000"/>
        <sz val="11"/>
      </font>
      <fill>
        <patternFill>
          <bgColor rgb="FFF898C8"/>
        </patternFill>
      </fill>
    </dxf>
    <dxf>
      <font>
        <name val="游ゴシック"/>
        <charset val="128"/>
        <family val="3"/>
        <color rgb="FF000000"/>
        <sz val="11"/>
      </font>
      <fill>
        <patternFill>
          <bgColor rgb="FF98C8F8"/>
        </patternFill>
      </fill>
    </dxf>
    <dxf>
      <font>
        <name val="游ゴシック"/>
        <charset val="128"/>
        <family val="3"/>
        <color rgb="FF000000"/>
        <sz val="11"/>
      </font>
      <fill>
        <patternFill>
          <bgColor rgb="FFF898C8"/>
        </patternFill>
      </fill>
    </dxf>
    <dxf>
      <font>
        <name val="游ゴシック"/>
        <charset val="128"/>
        <family val="3"/>
        <color rgb="FF000000"/>
        <sz val="11"/>
      </font>
      <fill>
        <patternFill>
          <bgColor rgb="FF98C8F8"/>
        </patternFill>
      </fill>
    </dxf>
    <dxf>
      <font>
        <name val="游ゴシック"/>
        <charset val="128"/>
        <family val="3"/>
        <color rgb="FF000000"/>
        <sz val="11"/>
      </font>
      <fill>
        <patternFill>
          <bgColor rgb="FFF898C8"/>
        </patternFill>
      </fill>
    </dxf>
    <dxf>
      <font>
        <name val="游ゴシック"/>
        <charset val="128"/>
        <family val="3"/>
        <color rgb="FF000000"/>
        <sz val="11"/>
      </font>
      <fill>
        <patternFill>
          <bgColor rgb="FF98C8F8"/>
        </patternFill>
      </fill>
    </dxf>
    <dxf>
      <font>
        <name val="游ゴシック"/>
        <charset val="128"/>
        <family val="3"/>
        <color rgb="FF000000"/>
        <sz val="11"/>
      </font>
      <fill>
        <patternFill>
          <bgColor rgb="FFF898C8"/>
        </patternFill>
      </fill>
    </dxf>
    <dxf>
      <font>
        <name val="游ゴシック"/>
        <charset val="128"/>
        <family val="3"/>
        <color rgb="FF000000"/>
        <sz val="11"/>
      </font>
      <fill>
        <patternFill>
          <bgColor rgb="FF98C8F8"/>
        </patternFill>
      </fill>
    </dxf>
    <dxf>
      <font>
        <name val="游ゴシック"/>
        <charset val="128"/>
        <family val="3"/>
        <color rgb="FF000000"/>
        <sz val="11"/>
      </font>
      <fill>
        <patternFill>
          <bgColor rgb="FFF898C8"/>
        </patternFill>
      </fill>
    </dxf>
    <dxf>
      <font>
        <name val="游ゴシック"/>
        <charset val="128"/>
        <family val="3"/>
        <color rgb="FF000000"/>
        <sz val="11"/>
      </font>
      <fill>
        <patternFill>
          <bgColor rgb="FF98C8F8"/>
        </patternFill>
      </fill>
    </dxf>
    <dxf>
      <font>
        <name val="游ゴシック"/>
        <charset val="128"/>
        <family val="3"/>
        <color rgb="FF000000"/>
        <sz val="11"/>
      </font>
      <fill>
        <patternFill>
          <bgColor rgb="FFF898C8"/>
        </patternFill>
      </fill>
    </dxf>
    <dxf>
      <font>
        <name val="游ゴシック"/>
        <charset val="128"/>
        <family val="3"/>
        <color rgb="FF000000"/>
        <sz val="11"/>
      </font>
      <fill>
        <patternFill>
          <bgColor rgb="FF98C8F8"/>
        </patternFill>
      </fill>
    </dxf>
    <dxf>
      <font>
        <name val="游ゴシック"/>
        <charset val="128"/>
        <family val="3"/>
        <color rgb="FF000000"/>
        <sz val="11"/>
      </font>
      <fill>
        <patternFill>
          <bgColor rgb="FFF898C8"/>
        </patternFill>
      </fill>
    </dxf>
    <dxf>
      <font>
        <name val="游ゴシック"/>
        <charset val="128"/>
        <family val="3"/>
        <color rgb="FF000000"/>
        <sz val="11"/>
      </font>
      <fill>
        <patternFill>
          <bgColor rgb="FF98C8F8"/>
        </patternFill>
      </fill>
    </dxf>
    <dxf>
      <font>
        <name val="游ゴシック"/>
        <charset val="128"/>
        <family val="3"/>
        <color rgb="FF000000"/>
        <sz val="11"/>
      </font>
      <fill>
        <patternFill>
          <bgColor rgb="FFF898C8"/>
        </patternFill>
      </fill>
    </dxf>
    <dxf>
      <font>
        <name val="游ゴシック"/>
        <charset val="128"/>
        <family val="3"/>
        <color rgb="FF000000"/>
        <sz val="11"/>
      </font>
      <fill>
        <patternFill>
          <bgColor rgb="FF98C8F8"/>
        </patternFill>
      </fill>
    </dxf>
    <dxf>
      <font>
        <name val="游ゴシック"/>
        <charset val="128"/>
        <family val="3"/>
        <color rgb="FF000000"/>
        <sz val="11"/>
      </font>
      <fill>
        <patternFill>
          <bgColor rgb="FFF898C8"/>
        </patternFill>
      </fill>
    </dxf>
    <dxf>
      <font>
        <name val="游ゴシック"/>
        <charset val="128"/>
        <family val="3"/>
        <color rgb="FF000000"/>
        <sz val="11"/>
      </font>
      <fill>
        <patternFill>
          <bgColor rgb="FF98C8F8"/>
        </patternFill>
      </fill>
    </dxf>
    <dxf>
      <font>
        <name val="游ゴシック"/>
        <charset val="128"/>
        <family val="3"/>
        <color rgb="FF000000"/>
        <sz val="11"/>
      </font>
      <fill>
        <patternFill>
          <bgColor rgb="FFF898C8"/>
        </patternFill>
      </fill>
    </dxf>
    <dxf>
      <font>
        <name val="游ゴシック"/>
        <charset val="128"/>
        <family val="3"/>
        <color rgb="FF000000"/>
        <sz val="11"/>
      </font>
      <fill>
        <patternFill>
          <bgColor rgb="FF98C8F8"/>
        </patternFill>
      </fill>
    </dxf>
    <dxf>
      <font>
        <name val="游ゴシック"/>
        <charset val="128"/>
        <family val="3"/>
        <color rgb="FF000000"/>
        <sz val="11"/>
      </font>
      <fill>
        <patternFill>
          <bgColor rgb="FFF898C8"/>
        </patternFill>
      </fill>
    </dxf>
    <dxf>
      <font>
        <name val="游ゴシック"/>
        <charset val="128"/>
        <family val="3"/>
        <color rgb="FF000000"/>
        <sz val="11"/>
      </font>
      <fill>
        <patternFill>
          <bgColor rgb="FF98C8F8"/>
        </patternFill>
      </fill>
    </dxf>
    <dxf>
      <font>
        <name val="游ゴシック"/>
        <charset val="128"/>
        <family val="3"/>
        <color rgb="FF000000"/>
        <sz val="11"/>
      </font>
      <fill>
        <patternFill>
          <bgColor rgb="FFF898C8"/>
        </patternFill>
      </fill>
    </dxf>
    <dxf>
      <font>
        <name val="游ゴシック"/>
        <charset val="128"/>
        <family val="3"/>
        <color rgb="FF000000"/>
        <sz val="11"/>
      </font>
      <fill>
        <patternFill>
          <bgColor rgb="FF98C8F8"/>
        </patternFill>
      </fill>
    </dxf>
    <dxf>
      <font>
        <name val="游ゴシック"/>
        <charset val="128"/>
        <family val="3"/>
        <color rgb="FF000000"/>
        <sz val="11"/>
      </font>
      <fill>
        <patternFill>
          <bgColor rgb="FFF898C8"/>
        </patternFill>
      </fill>
    </dxf>
  </dxfs>
  <colors>
    <indexedColors>
      <rgbColor rgb="FF000000"/>
      <rgbColor rgb="FFFFFFFF"/>
      <rgbColor rgb="FFFF0000"/>
      <rgbColor rgb="FF00FF00"/>
      <rgbColor rgb="FF0000FF"/>
      <rgbColor rgb="FFFFFF00"/>
      <rgbColor rgb="FFFF00FF"/>
      <rgbColor rgb="FF00FFFF"/>
      <rgbColor rgb="FFFB0C0C"/>
      <rgbColor rgb="FF008000"/>
      <rgbColor rgb="FF000080"/>
      <rgbColor rgb="FF808000"/>
      <rgbColor rgb="FF800080"/>
      <rgbColor rgb="FF008080"/>
      <rgbColor rgb="FFC0C0C0"/>
      <rgbColor rgb="FF808080"/>
      <rgbColor rgb="FF9999FF"/>
      <rgbColor rgb="FF993366"/>
      <rgbColor rgb="FFFFFFCC"/>
      <rgbColor rgb="FFF8F8F8"/>
      <rgbColor rgb="FF660066"/>
      <rgbColor rgb="FFFF8080"/>
      <rgbColor rgb="FF0066CC"/>
      <rgbColor rgb="FF98C8F8"/>
      <rgbColor rgb="FF000080"/>
      <rgbColor rgb="FFFF00FF"/>
      <rgbColor rgb="FFF8F80A"/>
      <rgbColor rgb="FF00FFFF"/>
      <rgbColor rgb="FF800080"/>
      <rgbColor rgb="FF800000"/>
      <rgbColor rgb="FF008080"/>
      <rgbColor rgb="FF0000FF"/>
      <rgbColor rgb="FF00CCFF"/>
      <rgbColor rgb="FFFBFBFB"/>
      <rgbColor rgb="FFF8F898"/>
      <rgbColor rgb="FFFFFF99"/>
      <rgbColor rgb="FF99CCFF"/>
      <rgbColor rgb="FFFF99CC"/>
      <rgbColor rgb="FFF898C8"/>
      <rgbColor rgb="FFFFCC99"/>
      <rgbColor rgb="FF3366FF"/>
      <rgbColor rgb="FF0AC8F8"/>
      <rgbColor rgb="FF99CC00"/>
      <rgbColor rgb="FFFFCC00"/>
      <rgbColor rgb="FFFF9900"/>
      <rgbColor rgb="FFFF6600"/>
      <rgbColor rgb="FF666699"/>
      <rgbColor rgb="FF969696"/>
      <rgbColor rgb="FF003366"/>
      <rgbColor rgb="FF339966"/>
      <rgbColor rgb="FF003300"/>
      <rgbColor rgb="FF333300"/>
      <rgbColor rgb="FFF80A0A"/>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hyperlink" Target="https://www.hta.or.jp/wp-content/uploads/2024/04/&#20998;&#21106;&#20241;&#24687;&#12392;&#12501;&#12455;&#12522;&#12540;&#20055;&#33337;&#29305;&#20363;&#12398;&#20351;&#29992;&#12395;&#12388;&#12356;&#12390;.pdf"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0</xdr:colOff>
      <xdr:row>3</xdr:row>
      <xdr:rowOff>104400</xdr:rowOff>
    </xdr:from>
    <xdr:to>
      <xdr:col>23</xdr:col>
      <xdr:colOff>1080</xdr:colOff>
      <xdr:row>3</xdr:row>
      <xdr:rowOff>104400</xdr:rowOff>
    </xdr:to>
    <xdr:sp>
      <xdr:nvSpPr>
        <xdr:cNvPr id="0" name="Line 2"/>
        <xdr:cNvSpPr/>
      </xdr:nvSpPr>
      <xdr:spPr>
        <a:xfrm>
          <a:off x="15530040" y="129816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80000</xdr:colOff>
      <xdr:row>216</xdr:row>
      <xdr:rowOff>285120</xdr:rowOff>
    </xdr:from>
    <xdr:to>
      <xdr:col>8</xdr:col>
      <xdr:colOff>70560</xdr:colOff>
      <xdr:row>220</xdr:row>
      <xdr:rowOff>180360</xdr:rowOff>
    </xdr:to>
    <xdr:sp>
      <xdr:nvSpPr>
        <xdr:cNvPr id="1" name="AutoShape 34"/>
        <xdr:cNvSpPr/>
      </xdr:nvSpPr>
      <xdr:spPr>
        <a:xfrm>
          <a:off x="5487840" y="57454920"/>
          <a:ext cx="2039400" cy="1519920"/>
        </a:xfrm>
        <a:prstGeom prst="wedgeRectCallout">
          <a:avLst>
            <a:gd name="adj1" fmla="val 130050"/>
            <a:gd name="adj2" fmla="val 146777"/>
          </a:avLst>
        </a:prstGeom>
        <a:solidFill>
          <a:srgbClr val="ffffff"/>
        </a:solidFill>
        <a:ln w="9360">
          <a:solidFill>
            <a:srgbClr val="000000"/>
          </a:solidFill>
          <a:miter/>
        </a:ln>
      </xdr:spPr>
      <xdr:style>
        <a:lnRef idx="0"/>
        <a:fillRef idx="0"/>
        <a:effectRef idx="0"/>
        <a:fontRef idx="minor"/>
      </xdr:style>
      <xdr:txBody>
        <a:bodyPr lIns="27360" rIns="0" tIns="36360" bIns="0" anchor="t">
          <a:noAutofit/>
        </a:bodyPr>
        <a:p>
          <a:r>
            <a:rPr b="0" lang="zh-CN" sz="1100" spc="-1" strike="noStrike">
              <a:solidFill>
                <a:srgbClr val="000000"/>
              </a:solidFill>
              <a:latin typeface="游ゴシック"/>
            </a:rPr>
            <a:t>フェリーを使用の際はドロップダウンリストを『</a:t>
          </a:r>
          <a:r>
            <a:rPr b="0" lang="en-US" sz="1100" spc="-1" strike="noStrike">
              <a:solidFill>
                <a:srgbClr val="000000"/>
              </a:solidFill>
              <a:latin typeface="游ゴシック"/>
            </a:rPr>
            <a:t>F</a:t>
          </a:r>
          <a:r>
            <a:rPr b="0" lang="zh-CN" sz="1100" spc="-1" strike="noStrike">
              <a:solidFill>
                <a:srgbClr val="000000"/>
              </a:solidFill>
              <a:latin typeface="游ゴシック"/>
            </a:rPr>
            <a:t>』に変更してください</a:t>
          </a:r>
          <a:endParaRPr b="0" lang="en-US" sz="1100" spc="-1" strike="noStrike">
            <a:latin typeface="Times New Roman"/>
          </a:endParaRPr>
        </a:p>
        <a:p>
          <a:r>
            <a:rPr b="0" lang="zh-CN" sz="1100" spc="-1" strike="noStrike">
              <a:solidFill>
                <a:srgbClr val="000000"/>
              </a:solidFill>
              <a:latin typeface="游ゴシック"/>
            </a:rPr>
            <a:t>時間は右記で入力した時間が計算されて表示されます</a:t>
          </a:r>
          <a:endParaRPr b="0" lang="en-US" sz="1100" spc="-1" strike="noStrike">
            <a:latin typeface="Times New Roman"/>
          </a:endParaRPr>
        </a:p>
      </xdr:txBody>
    </xdr:sp>
    <xdr:clientData/>
  </xdr:twoCellAnchor>
  <xdr:twoCellAnchor editAs="oneCell">
    <xdr:from>
      <xdr:col>3</xdr:col>
      <xdr:colOff>1649520</xdr:colOff>
      <xdr:row>216</xdr:row>
      <xdr:rowOff>209880</xdr:rowOff>
    </xdr:from>
    <xdr:to>
      <xdr:col>4</xdr:col>
      <xdr:colOff>2102760</xdr:colOff>
      <xdr:row>218</xdr:row>
      <xdr:rowOff>362160</xdr:rowOff>
    </xdr:to>
    <xdr:sp>
      <xdr:nvSpPr>
        <xdr:cNvPr id="2" name="AutoShape 35"/>
        <xdr:cNvSpPr/>
      </xdr:nvSpPr>
      <xdr:spPr>
        <a:xfrm>
          <a:off x="2697840" y="57379680"/>
          <a:ext cx="2583000" cy="914760"/>
        </a:xfrm>
        <a:prstGeom prst="wedgeRectCallout">
          <a:avLst>
            <a:gd name="adj1" fmla="val 53898"/>
            <a:gd name="adj2" fmla="val 287023"/>
          </a:avLst>
        </a:prstGeom>
        <a:solidFill>
          <a:srgbClr val="ffffff"/>
        </a:solidFill>
        <a:ln w="9360">
          <a:solidFill>
            <a:srgbClr val="000000"/>
          </a:solidFill>
          <a:miter/>
        </a:ln>
      </xdr:spPr>
      <xdr:style>
        <a:lnRef idx="0"/>
        <a:fillRef idx="0"/>
        <a:effectRef idx="0"/>
        <a:fontRef idx="minor"/>
      </xdr:style>
      <xdr:txBody>
        <a:bodyPr lIns="27360" rIns="0" tIns="36360" bIns="0" anchor="t">
          <a:noAutofit/>
        </a:bodyPr>
        <a:p>
          <a:r>
            <a:rPr b="0" lang="zh-CN" sz="1100" spc="-1" strike="noStrike">
              <a:solidFill>
                <a:srgbClr val="000000"/>
              </a:solidFill>
              <a:latin typeface="游ゴシック"/>
            </a:rPr>
            <a:t>手動入力可</a:t>
          </a:r>
          <a:endParaRPr b="0" lang="en-US" sz="1100" spc="-1" strike="noStrike">
            <a:latin typeface="Times New Roman"/>
          </a:endParaRPr>
        </a:p>
        <a:p>
          <a:r>
            <a:rPr b="0" lang="zh-CN" sz="1100" spc="-1" strike="noStrike">
              <a:solidFill>
                <a:srgbClr val="000000"/>
              </a:solidFill>
              <a:latin typeface="游ゴシック"/>
            </a:rPr>
            <a:t>（ドロップダウンリスト）</a:t>
          </a:r>
          <a:endParaRPr b="0" lang="en-US" sz="1100" spc="-1" strike="noStrike">
            <a:latin typeface="Times New Roman"/>
          </a:endParaRPr>
        </a:p>
        <a:p>
          <a:r>
            <a:rPr b="0" lang="zh-CN" sz="1100" spc="-1" strike="noStrike">
              <a:solidFill>
                <a:srgbClr val="000000"/>
              </a:solidFill>
              <a:latin typeface="游ゴシック"/>
            </a:rPr>
            <a:t>拘束時間や休息期間を長距離運行判定に変更したい場合に操作します</a:t>
          </a:r>
          <a:endParaRPr b="0" lang="en-US" sz="1100" spc="-1" strike="noStrike">
            <a:latin typeface="Times New Roman"/>
          </a:endParaRPr>
        </a:p>
      </xdr:txBody>
    </xdr:sp>
    <xdr:clientData/>
  </xdr:twoCellAnchor>
  <xdr:twoCellAnchor editAs="oneCell">
    <xdr:from>
      <xdr:col>3</xdr:col>
      <xdr:colOff>1481040</xdr:colOff>
      <xdr:row>228</xdr:row>
      <xdr:rowOff>85680</xdr:rowOff>
    </xdr:from>
    <xdr:to>
      <xdr:col>4</xdr:col>
      <xdr:colOff>1732680</xdr:colOff>
      <xdr:row>230</xdr:row>
      <xdr:rowOff>57240</xdr:rowOff>
    </xdr:to>
    <xdr:sp>
      <xdr:nvSpPr>
        <xdr:cNvPr id="3" name="AutoShape 34"/>
        <xdr:cNvSpPr/>
      </xdr:nvSpPr>
      <xdr:spPr>
        <a:xfrm>
          <a:off x="2529360" y="61619040"/>
          <a:ext cx="2381400" cy="581040"/>
        </a:xfrm>
        <a:prstGeom prst="wedgeRectCallout">
          <a:avLst>
            <a:gd name="adj1" fmla="val 69986"/>
            <a:gd name="adj2" fmla="val 70731"/>
          </a:avLst>
        </a:prstGeom>
        <a:solidFill>
          <a:srgbClr val="ffffff"/>
        </a:solidFill>
        <a:ln w="9360">
          <a:solidFill>
            <a:srgbClr val="000000"/>
          </a:solidFill>
          <a:miter/>
        </a:ln>
      </xdr:spPr>
      <xdr:style>
        <a:lnRef idx="0"/>
        <a:fillRef idx="0"/>
        <a:effectRef idx="0"/>
        <a:fontRef idx="minor"/>
      </xdr:style>
      <xdr:txBody>
        <a:bodyPr lIns="27360" rIns="0" tIns="36360" bIns="0" anchor="t">
          <a:noAutofit/>
        </a:bodyPr>
        <a:p>
          <a:pPr algn="ctr"/>
          <a:r>
            <a:rPr b="0" lang="zh-CN" sz="1200" spc="-1" strike="noStrike">
              <a:solidFill>
                <a:srgbClr val="000000"/>
              </a:solidFill>
              <a:latin typeface="游ゴシック"/>
            </a:rPr>
            <a:t>長距離運行判定がされた場合はバック色が変更されます</a:t>
          </a:r>
          <a:endParaRPr b="0" lang="en-US" sz="1200" spc="-1" strike="noStrike">
            <a:latin typeface="Times New Roman"/>
          </a:endParaRPr>
        </a:p>
      </xdr:txBody>
    </xdr:sp>
    <xdr:clientData/>
  </xdr:twoCellAnchor>
  <xdr:twoCellAnchor editAs="oneCell">
    <xdr:from>
      <xdr:col>28</xdr:col>
      <xdr:colOff>0</xdr:colOff>
      <xdr:row>233</xdr:row>
      <xdr:rowOff>266760</xdr:rowOff>
    </xdr:from>
    <xdr:to>
      <xdr:col>28</xdr:col>
      <xdr:colOff>42120</xdr:colOff>
      <xdr:row>234</xdr:row>
      <xdr:rowOff>304920</xdr:rowOff>
    </xdr:to>
    <xdr:sp>
      <xdr:nvSpPr>
        <xdr:cNvPr id="4" name="Freeform 22"/>
        <xdr:cNvSpPr/>
      </xdr:nvSpPr>
      <xdr:spPr>
        <a:xfrm>
          <a:off x="19298160" y="63324000"/>
          <a:ext cx="42120" cy="343080"/>
        </a:xfrm>
        <a:custGeom>
          <a:avLst/>
          <a:gdLst/>
          <a:ahLst/>
          <a:rect l="l" t="t" r="r" b="b"/>
          <a:pathLst>
            <a:path w="14" h="63">
              <a:moveTo>
                <a:pt x="11" y="0"/>
              </a:moveTo>
              <a:cubicBezTo>
                <a:pt x="5" y="3"/>
                <a:pt x="0" y="7"/>
                <a:pt x="0" y="13"/>
              </a:cubicBezTo>
              <a:cubicBezTo>
                <a:pt x="0" y="19"/>
                <a:pt x="12" y="30"/>
                <a:pt x="13" y="38"/>
              </a:cubicBezTo>
              <a:cubicBezTo>
                <a:pt x="14" y="46"/>
                <a:pt x="7" y="59"/>
                <a:pt x="7" y="63"/>
              </a:cubicBezTo>
            </a:path>
          </a:pathLst>
        </a:custGeom>
        <a:noFill/>
        <a:ln w="9360">
          <a:solidFill>
            <a:srgbClr val="000000"/>
          </a:solidFill>
          <a:round/>
        </a:ln>
      </xdr:spPr>
      <xdr:style>
        <a:lnRef idx="0"/>
        <a:fillRef idx="0"/>
        <a:effectRef idx="0"/>
        <a:fontRef idx="minor"/>
      </xdr:style>
    </xdr:sp>
    <xdr:clientData/>
  </xdr:twoCellAnchor>
  <xdr:twoCellAnchor editAs="oneCell">
    <xdr:from>
      <xdr:col>3</xdr:col>
      <xdr:colOff>909000</xdr:colOff>
      <xdr:row>248</xdr:row>
      <xdr:rowOff>28800</xdr:rowOff>
    </xdr:from>
    <xdr:to>
      <xdr:col>3</xdr:col>
      <xdr:colOff>1131480</xdr:colOff>
      <xdr:row>249</xdr:row>
      <xdr:rowOff>152280</xdr:rowOff>
    </xdr:to>
    <xdr:sp>
      <xdr:nvSpPr>
        <xdr:cNvPr id="5" name="Freeform 22"/>
        <xdr:cNvSpPr/>
      </xdr:nvSpPr>
      <xdr:spPr>
        <a:xfrm>
          <a:off x="1957320" y="67658040"/>
          <a:ext cx="222480" cy="428400"/>
        </a:xfrm>
        <a:custGeom>
          <a:avLst/>
          <a:gdLst/>
          <a:ahLst/>
          <a:rect l="l" t="t" r="r" b="b"/>
          <a:pathLst>
            <a:path w="14" h="63">
              <a:moveTo>
                <a:pt x="11" y="0"/>
              </a:moveTo>
              <a:cubicBezTo>
                <a:pt x="5" y="3"/>
                <a:pt x="0" y="7"/>
                <a:pt x="0" y="13"/>
              </a:cubicBezTo>
              <a:cubicBezTo>
                <a:pt x="0" y="19"/>
                <a:pt x="12" y="30"/>
                <a:pt x="13" y="38"/>
              </a:cubicBezTo>
              <a:cubicBezTo>
                <a:pt x="14" y="46"/>
                <a:pt x="7" y="59"/>
                <a:pt x="7" y="63"/>
              </a:cubicBezTo>
            </a:path>
          </a:pathLst>
        </a:custGeom>
        <a:noFill/>
        <a:ln w="9360">
          <a:solidFill>
            <a:srgbClr val="000000"/>
          </a:solidFill>
          <a:round/>
        </a:ln>
      </xdr:spPr>
      <xdr:style>
        <a:lnRef idx="0"/>
        <a:fillRef idx="0"/>
        <a:effectRef idx="0"/>
        <a:fontRef idx="minor"/>
      </xdr:style>
    </xdr:sp>
    <xdr:clientData/>
  </xdr:twoCellAnchor>
  <xdr:twoCellAnchor editAs="oneCell">
    <xdr:from>
      <xdr:col>27</xdr:col>
      <xdr:colOff>709560</xdr:colOff>
      <xdr:row>230</xdr:row>
      <xdr:rowOff>66960</xdr:rowOff>
    </xdr:from>
    <xdr:to>
      <xdr:col>30</xdr:col>
      <xdr:colOff>660600</xdr:colOff>
      <xdr:row>232</xdr:row>
      <xdr:rowOff>9360</xdr:rowOff>
    </xdr:to>
    <xdr:sp>
      <xdr:nvSpPr>
        <xdr:cNvPr id="6" name="AutoShape 34"/>
        <xdr:cNvSpPr/>
      </xdr:nvSpPr>
      <xdr:spPr>
        <a:xfrm>
          <a:off x="19158120" y="62209800"/>
          <a:ext cx="3169800" cy="552240"/>
        </a:xfrm>
        <a:prstGeom prst="wedgeRectCallout">
          <a:avLst>
            <a:gd name="adj1" fmla="val -56120"/>
            <a:gd name="adj2" fmla="val 22726"/>
          </a:avLst>
        </a:prstGeom>
        <a:solidFill>
          <a:srgbClr val="ffffff"/>
        </a:solidFill>
        <a:ln w="9360">
          <a:solidFill>
            <a:srgbClr val="000000"/>
          </a:solidFill>
          <a:miter/>
        </a:ln>
      </xdr:spPr>
      <xdr:style>
        <a:lnRef idx="0"/>
        <a:fillRef idx="0"/>
        <a:effectRef idx="0"/>
        <a:fontRef idx="minor"/>
      </xdr:style>
      <xdr:txBody>
        <a:bodyPr lIns="27360" rIns="0" tIns="36360" bIns="0" anchor="t">
          <a:noAutofit/>
        </a:bodyPr>
        <a:p>
          <a:r>
            <a:rPr b="0" lang="zh-CN" sz="1100" spc="-1" strike="noStrike">
              <a:solidFill>
                <a:srgbClr val="000000"/>
              </a:solidFill>
              <a:latin typeface="游ゴシック"/>
            </a:rPr>
            <a:t>長距離運行戻りについては休息期間の判定が変更になります（継続１２時間以上）</a:t>
          </a:r>
          <a:endParaRPr b="0" lang="en-US" sz="1100" spc="-1" strike="noStrike">
            <a:latin typeface="Times New Roman"/>
          </a:endParaRPr>
        </a:p>
      </xdr:txBody>
    </xdr:sp>
    <xdr:clientData/>
  </xdr:twoCellAnchor>
  <xdr:twoCellAnchor editAs="oneCell">
    <xdr:from>
      <xdr:col>26</xdr:col>
      <xdr:colOff>709560</xdr:colOff>
      <xdr:row>216</xdr:row>
      <xdr:rowOff>57240</xdr:rowOff>
    </xdr:from>
    <xdr:to>
      <xdr:col>28</xdr:col>
      <xdr:colOff>1081080</xdr:colOff>
      <xdr:row>218</xdr:row>
      <xdr:rowOff>200520</xdr:rowOff>
    </xdr:to>
    <xdr:sp>
      <xdr:nvSpPr>
        <xdr:cNvPr id="7" name="AutoShape 36"/>
        <xdr:cNvSpPr/>
      </xdr:nvSpPr>
      <xdr:spPr>
        <a:xfrm>
          <a:off x="18308520" y="57227040"/>
          <a:ext cx="2070720" cy="905760"/>
        </a:xfrm>
        <a:prstGeom prst="wedgeRectCallout">
          <a:avLst>
            <a:gd name="adj1" fmla="val -172754"/>
            <a:gd name="adj2" fmla="val 250819"/>
          </a:avLst>
        </a:prstGeom>
        <a:solidFill>
          <a:srgbClr val="ffffff"/>
        </a:solidFill>
        <a:ln w="9360">
          <a:solidFill>
            <a:srgbClr val="000000"/>
          </a:solidFill>
          <a:miter/>
        </a:ln>
      </xdr:spPr>
      <xdr:style>
        <a:lnRef idx="0"/>
        <a:fillRef idx="0"/>
        <a:effectRef idx="0"/>
        <a:fontRef idx="minor"/>
      </xdr:style>
      <xdr:txBody>
        <a:bodyPr lIns="27360" rIns="0" tIns="36360" bIns="0" anchor="t">
          <a:noAutofit/>
        </a:bodyPr>
        <a:p>
          <a:r>
            <a:rPr b="0" lang="zh-CN" sz="1100" spc="-1" strike="noStrike">
              <a:solidFill>
                <a:srgbClr val="000000"/>
              </a:solidFill>
              <a:latin typeface="游ゴシック"/>
            </a:rPr>
            <a:t>手動入力可</a:t>
          </a:r>
          <a:endParaRPr b="0" lang="en-US" sz="1100" spc="-1" strike="noStrike">
            <a:latin typeface="Times New Roman"/>
          </a:endParaRPr>
        </a:p>
        <a:p>
          <a:r>
            <a:rPr b="0" lang="zh-CN" sz="1100" spc="-1" strike="noStrike">
              <a:solidFill>
                <a:srgbClr val="000000"/>
              </a:solidFill>
              <a:latin typeface="游ゴシック"/>
            </a:rPr>
            <a:t>長距離貨物運送の場合は一の運行が４５０</a:t>
          </a:r>
          <a:r>
            <a:rPr b="0" lang="en-US" sz="1100" spc="-1" strike="noStrike">
              <a:solidFill>
                <a:srgbClr val="000000"/>
              </a:solidFill>
              <a:latin typeface="游ゴシック"/>
            </a:rPr>
            <a:t>km</a:t>
          </a:r>
          <a:r>
            <a:rPr b="0" lang="zh-CN" sz="1100" spc="-1" strike="noStrike">
              <a:solidFill>
                <a:srgbClr val="000000"/>
              </a:solidFill>
              <a:latin typeface="游ゴシック"/>
            </a:rPr>
            <a:t>超となることを確認するために使用</a:t>
          </a:r>
          <a:endParaRPr b="0" lang="en-US" sz="1100" spc="-1" strike="noStrike">
            <a:latin typeface="Times New Roman"/>
          </a:endParaRPr>
        </a:p>
      </xdr:txBody>
    </xdr:sp>
    <xdr:clientData/>
  </xdr:twoCellAnchor>
  <xdr:twoCellAnchor editAs="oneCell">
    <xdr:from>
      <xdr:col>3</xdr:col>
      <xdr:colOff>1609920</xdr:colOff>
      <xdr:row>233</xdr:row>
      <xdr:rowOff>57240</xdr:rowOff>
    </xdr:from>
    <xdr:to>
      <xdr:col>4</xdr:col>
      <xdr:colOff>1861560</xdr:colOff>
      <xdr:row>234</xdr:row>
      <xdr:rowOff>285840</xdr:rowOff>
    </xdr:to>
    <xdr:sp>
      <xdr:nvSpPr>
        <xdr:cNvPr id="8" name="AutoShape 34"/>
        <xdr:cNvSpPr/>
      </xdr:nvSpPr>
      <xdr:spPr>
        <a:xfrm>
          <a:off x="2658240" y="63114480"/>
          <a:ext cx="2381400" cy="533520"/>
        </a:xfrm>
        <a:prstGeom prst="wedgeRectCallout">
          <a:avLst>
            <a:gd name="adj1" fmla="val 61611"/>
            <a:gd name="adj2" fmla="val 95087"/>
          </a:avLst>
        </a:prstGeom>
        <a:solidFill>
          <a:srgbClr val="ffffff"/>
        </a:solidFill>
        <a:ln w="9360">
          <a:solidFill>
            <a:srgbClr val="000000"/>
          </a:solidFill>
          <a:miter/>
        </a:ln>
      </xdr:spPr>
      <xdr:style>
        <a:lnRef idx="0"/>
        <a:fillRef idx="0"/>
        <a:effectRef idx="0"/>
        <a:fontRef idx="minor"/>
      </xdr:style>
      <xdr:txBody>
        <a:bodyPr lIns="27360" rIns="0" tIns="36360" bIns="0" anchor="t">
          <a:noAutofit/>
        </a:bodyPr>
        <a:p>
          <a:pPr algn="ctr"/>
          <a:r>
            <a:rPr b="0" lang="zh-CN" sz="1200" spc="-1" strike="noStrike">
              <a:solidFill>
                <a:srgbClr val="000000"/>
              </a:solidFill>
              <a:latin typeface="游ゴシック"/>
            </a:rPr>
            <a:t>長距離運行判定がされた場合はバック色が変更されます</a:t>
          </a:r>
          <a:endParaRPr b="0" lang="en-US" sz="1200" spc="-1" strike="noStrike">
            <a:latin typeface="Times New Roman"/>
          </a:endParaRPr>
        </a:p>
      </xdr:txBody>
    </xdr:sp>
    <xdr:clientData/>
  </xdr:twoCellAnchor>
  <xdr:twoCellAnchor editAs="oneCell">
    <xdr:from>
      <xdr:col>27</xdr:col>
      <xdr:colOff>190080</xdr:colOff>
      <xdr:row>232</xdr:row>
      <xdr:rowOff>190440</xdr:rowOff>
    </xdr:from>
    <xdr:to>
      <xdr:col>28</xdr:col>
      <xdr:colOff>1121400</xdr:colOff>
      <xdr:row>235</xdr:row>
      <xdr:rowOff>66600</xdr:rowOff>
    </xdr:to>
    <xdr:sp>
      <xdr:nvSpPr>
        <xdr:cNvPr id="9" name="AutoShape 36"/>
        <xdr:cNvSpPr/>
      </xdr:nvSpPr>
      <xdr:spPr>
        <a:xfrm>
          <a:off x="18638640" y="62943120"/>
          <a:ext cx="1780920" cy="790560"/>
        </a:xfrm>
        <a:prstGeom prst="wedgeRectCallout">
          <a:avLst>
            <a:gd name="adj1" fmla="val -162976"/>
            <a:gd name="adj2" fmla="val -80666"/>
          </a:avLst>
        </a:prstGeom>
        <a:solidFill>
          <a:srgbClr val="ffffff"/>
        </a:solidFill>
        <a:ln w="9360">
          <a:solidFill>
            <a:srgbClr val="000000"/>
          </a:solidFill>
          <a:miter/>
        </a:ln>
      </xdr:spPr>
      <xdr:style>
        <a:lnRef idx="0"/>
        <a:fillRef idx="0"/>
        <a:effectRef idx="0"/>
        <a:fontRef idx="minor"/>
      </xdr:style>
      <xdr:txBody>
        <a:bodyPr lIns="27360" rIns="0" tIns="36360" bIns="0" anchor="t">
          <a:noAutofit/>
        </a:bodyPr>
        <a:p>
          <a:r>
            <a:rPr b="0" lang="en-US" sz="1100" spc="-1" strike="noStrike">
              <a:solidFill>
                <a:srgbClr val="ff0000"/>
              </a:solidFill>
              <a:latin typeface="游ゴシック"/>
            </a:rPr>
            <a:t>22</a:t>
          </a:r>
          <a:r>
            <a:rPr b="0" lang="zh-CN" sz="1100" spc="-1" strike="noStrike">
              <a:solidFill>
                <a:srgbClr val="ff0000"/>
              </a:solidFill>
              <a:latin typeface="游ゴシック"/>
            </a:rPr>
            <a:t>：</a:t>
          </a:r>
          <a:r>
            <a:rPr b="0" lang="en-US" sz="1100" spc="-1" strike="noStrike">
              <a:solidFill>
                <a:srgbClr val="ff0000"/>
              </a:solidFill>
              <a:latin typeface="游ゴシック"/>
            </a:rPr>
            <a:t>00</a:t>
          </a:r>
          <a:r>
            <a:rPr b="0" lang="zh-CN" sz="1100" spc="-1" strike="noStrike">
              <a:solidFill>
                <a:srgbClr val="ff0000"/>
              </a:solidFill>
              <a:latin typeface="游ゴシック"/>
            </a:rPr>
            <a:t>～</a:t>
          </a:r>
          <a:r>
            <a:rPr b="0" lang="en-US" sz="1100" spc="-1" strike="noStrike">
              <a:solidFill>
                <a:srgbClr val="ff0000"/>
              </a:solidFill>
              <a:latin typeface="游ゴシック"/>
            </a:rPr>
            <a:t>5</a:t>
          </a:r>
          <a:r>
            <a:rPr b="0" lang="zh-CN" sz="1100" spc="-1" strike="noStrike">
              <a:solidFill>
                <a:srgbClr val="ff0000"/>
              </a:solidFill>
              <a:latin typeface="游ゴシック"/>
            </a:rPr>
            <a:t>：</a:t>
          </a:r>
          <a:r>
            <a:rPr b="0" lang="en-US" sz="1100" spc="-1" strike="noStrike">
              <a:solidFill>
                <a:srgbClr val="ff0000"/>
              </a:solidFill>
              <a:latin typeface="游ゴシック"/>
            </a:rPr>
            <a:t>00</a:t>
          </a:r>
          <a:r>
            <a:rPr b="0" lang="zh-CN" sz="1100" spc="-1" strike="noStrike">
              <a:solidFill>
                <a:srgbClr val="ff0000"/>
              </a:solidFill>
              <a:latin typeface="游ゴシック"/>
            </a:rPr>
            <a:t>までの深夜時間帯に勤務している実績がある場合こちたに『○』印にて表示されます（</a:t>
          </a:r>
          <a:r>
            <a:rPr b="0" lang="en-US" sz="1100" spc="-1" strike="noStrike">
              <a:solidFill>
                <a:srgbClr val="ff0000"/>
              </a:solidFill>
              <a:latin typeface="游ゴシック"/>
            </a:rPr>
            <a:t>Ver.1.4</a:t>
          </a:r>
          <a:r>
            <a:rPr b="0" lang="zh-CN" sz="1100" spc="-1" strike="noStrike">
              <a:solidFill>
                <a:srgbClr val="ff0000"/>
              </a:solidFill>
              <a:latin typeface="游ゴシック"/>
            </a:rPr>
            <a:t>新規追加）</a:t>
          </a:r>
          <a:endParaRPr b="0" lang="en-US" sz="1100" spc="-1" strike="noStrike">
            <a:latin typeface="Times New Roman"/>
          </a:endParaRPr>
        </a:p>
      </xdr:txBody>
    </xdr:sp>
    <xdr:clientData/>
  </xdr:twoCellAnchor>
  <xdr:twoCellAnchor editAs="oneCell">
    <xdr:from>
      <xdr:col>3</xdr:col>
      <xdr:colOff>1069200</xdr:colOff>
      <xdr:row>224</xdr:row>
      <xdr:rowOff>38160</xdr:rowOff>
    </xdr:from>
    <xdr:to>
      <xdr:col>4</xdr:col>
      <xdr:colOff>2111040</xdr:colOff>
      <xdr:row>226</xdr:row>
      <xdr:rowOff>9360</xdr:rowOff>
    </xdr:to>
    <xdr:sp>
      <xdr:nvSpPr>
        <xdr:cNvPr id="10" name="AutoShape 34"/>
        <xdr:cNvSpPr/>
      </xdr:nvSpPr>
      <xdr:spPr>
        <a:xfrm>
          <a:off x="2117520" y="60352200"/>
          <a:ext cx="3171600" cy="581040"/>
        </a:xfrm>
        <a:prstGeom prst="wedgeRectCallout">
          <a:avLst>
            <a:gd name="adj1" fmla="val 51101"/>
            <a:gd name="adj2" fmla="val 123111"/>
          </a:avLst>
        </a:prstGeom>
        <a:solidFill>
          <a:srgbClr val="ffffff"/>
        </a:solidFill>
        <a:ln w="9360">
          <a:solidFill>
            <a:srgbClr val="000000"/>
          </a:solidFill>
          <a:miter/>
        </a:ln>
      </xdr:spPr>
      <xdr:style>
        <a:lnRef idx="0"/>
        <a:fillRef idx="0"/>
        <a:effectRef idx="0"/>
        <a:fontRef idx="minor"/>
      </xdr:style>
      <xdr:txBody>
        <a:bodyPr lIns="27360" rIns="0" tIns="36360" bIns="0" anchor="t">
          <a:noAutofit/>
        </a:bodyPr>
        <a:p>
          <a:r>
            <a:rPr b="0" lang="zh-CN" sz="1100" spc="-1" strike="noStrike">
              <a:solidFill>
                <a:srgbClr val="000000"/>
              </a:solidFill>
              <a:latin typeface="游ゴシック"/>
            </a:rPr>
            <a:t>日帰り長距離運行は通常運行と同じ基準で判定されま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3</xdr:col>
      <xdr:colOff>0</xdr:colOff>
      <xdr:row>214</xdr:row>
      <xdr:rowOff>200160</xdr:rowOff>
    </xdr:from>
    <xdr:to>
      <xdr:col>17</xdr:col>
      <xdr:colOff>309960</xdr:colOff>
      <xdr:row>215</xdr:row>
      <xdr:rowOff>418680</xdr:rowOff>
    </xdr:to>
    <xdr:sp>
      <xdr:nvSpPr>
        <xdr:cNvPr id="11" name="AutoShape 34"/>
        <xdr:cNvSpPr/>
      </xdr:nvSpPr>
      <xdr:spPr>
        <a:xfrm>
          <a:off x="10264680" y="56531520"/>
          <a:ext cx="1947600" cy="523440"/>
        </a:xfrm>
        <a:prstGeom prst="wedgeRectCallout">
          <a:avLst>
            <a:gd name="adj1" fmla="val -91490"/>
            <a:gd name="adj2" fmla="val 234699"/>
          </a:avLst>
        </a:prstGeom>
        <a:solidFill>
          <a:srgbClr val="ffffff"/>
        </a:solidFill>
        <a:ln w="9360">
          <a:solidFill>
            <a:srgbClr val="000000"/>
          </a:solidFill>
          <a:miter/>
        </a:ln>
      </xdr:spPr>
      <xdr:style>
        <a:lnRef idx="0"/>
        <a:fillRef idx="0"/>
        <a:effectRef idx="0"/>
        <a:fontRef idx="minor"/>
      </xdr:style>
      <xdr:txBody>
        <a:bodyPr lIns="27360" rIns="0" tIns="36360" bIns="0" anchor="t">
          <a:noAutofit/>
        </a:bodyPr>
        <a:p>
          <a:r>
            <a:rPr b="0" lang="zh-CN" sz="1100" spc="-1" strike="noStrike">
              <a:solidFill>
                <a:srgbClr val="000000"/>
              </a:solidFill>
              <a:latin typeface="游ゴシック"/>
            </a:rPr>
            <a:t>まずはここに『西暦』で入力してください</a:t>
          </a:r>
          <a:endParaRPr b="0" lang="en-US" sz="1100" spc="-1" strike="noStrike">
            <a:latin typeface="Times New Roman"/>
          </a:endParaRPr>
        </a:p>
        <a:p>
          <a:r>
            <a:rPr b="0" lang="zh-CN" sz="1100" spc="-1" strike="noStrike">
              <a:solidFill>
                <a:srgbClr val="000000"/>
              </a:solidFill>
              <a:latin typeface="游ゴシック"/>
            </a:rPr>
            <a:t>（ここを入力しないと計算されません）</a:t>
          </a:r>
          <a:endParaRPr b="0" lang="en-US" sz="1100" spc="-1" strike="noStrike">
            <a:latin typeface="Times New Roman"/>
          </a:endParaRPr>
        </a:p>
      </xdr:txBody>
    </xdr:sp>
    <xdr:clientData/>
  </xdr:twoCellAnchor>
  <xdr:twoCellAnchor editAs="oneCell">
    <xdr:from>
      <xdr:col>9</xdr:col>
      <xdr:colOff>230040</xdr:colOff>
      <xdr:row>256</xdr:row>
      <xdr:rowOff>276840</xdr:rowOff>
    </xdr:from>
    <xdr:to>
      <xdr:col>13</xdr:col>
      <xdr:colOff>230400</xdr:colOff>
      <xdr:row>258</xdr:row>
      <xdr:rowOff>86040</xdr:rowOff>
    </xdr:to>
    <xdr:sp>
      <xdr:nvSpPr>
        <xdr:cNvPr id="12" name="AutoShape 32"/>
        <xdr:cNvSpPr/>
      </xdr:nvSpPr>
      <xdr:spPr>
        <a:xfrm>
          <a:off x="8536320" y="70306560"/>
          <a:ext cx="1958760" cy="571320"/>
        </a:xfrm>
        <a:prstGeom prst="wedgeRectCallout">
          <a:avLst>
            <a:gd name="adj1" fmla="val 177157"/>
            <a:gd name="adj2" fmla="val -211481"/>
          </a:avLst>
        </a:prstGeom>
        <a:solidFill>
          <a:srgbClr val="ffffff"/>
        </a:solidFill>
        <a:ln w="9360">
          <a:solidFill>
            <a:srgbClr val="000000"/>
          </a:solidFill>
          <a:miter/>
        </a:ln>
      </xdr:spPr>
      <xdr:style>
        <a:lnRef idx="0"/>
        <a:fillRef idx="0"/>
        <a:effectRef idx="0"/>
        <a:fontRef idx="minor"/>
      </xdr:style>
      <xdr:txBody>
        <a:bodyPr lIns="27360" rIns="0" tIns="36360" bIns="0" anchor="t">
          <a:noAutofit/>
        </a:bodyPr>
        <a:p>
          <a:r>
            <a:rPr b="0" lang="zh-CN" sz="1100" spc="-1" strike="noStrike">
              <a:solidFill>
                <a:srgbClr val="000000"/>
              </a:solidFill>
              <a:latin typeface="游ゴシック"/>
            </a:rPr>
            <a:t>次月分が影響しますので手動入力してください</a:t>
          </a:r>
          <a:endParaRPr b="0" lang="en-US" sz="1100" spc="-1" strike="noStrike">
            <a:latin typeface="Times New Roman"/>
          </a:endParaRPr>
        </a:p>
      </xdr:txBody>
    </xdr:sp>
    <xdr:clientData/>
  </xdr:twoCellAnchor>
  <xdr:twoCellAnchor editAs="oneCell">
    <xdr:from>
      <xdr:col>19</xdr:col>
      <xdr:colOff>0</xdr:colOff>
      <xdr:row>214</xdr:row>
      <xdr:rowOff>0</xdr:rowOff>
    </xdr:from>
    <xdr:to>
      <xdr:col>23</xdr:col>
      <xdr:colOff>460440</xdr:colOff>
      <xdr:row>215</xdr:row>
      <xdr:rowOff>248040</xdr:rowOff>
    </xdr:to>
    <xdr:sp>
      <xdr:nvSpPr>
        <xdr:cNvPr id="13" name="AutoShape 36"/>
        <xdr:cNvSpPr/>
      </xdr:nvSpPr>
      <xdr:spPr>
        <a:xfrm>
          <a:off x="12801600" y="56331360"/>
          <a:ext cx="3108960" cy="552960"/>
        </a:xfrm>
        <a:prstGeom prst="wedgeRectCallout">
          <a:avLst>
            <a:gd name="adj1" fmla="val -46023"/>
            <a:gd name="adj2" fmla="val 550467"/>
          </a:avLst>
        </a:prstGeom>
        <a:solidFill>
          <a:srgbClr val="ffffff"/>
        </a:solidFill>
        <a:ln w="9360">
          <a:solidFill>
            <a:srgbClr val="000000"/>
          </a:solidFill>
          <a:miter/>
        </a:ln>
      </xdr:spPr>
      <xdr:style>
        <a:lnRef idx="0"/>
        <a:fillRef idx="0"/>
        <a:effectRef idx="0"/>
        <a:fontRef idx="minor"/>
      </xdr:style>
      <xdr:txBody>
        <a:bodyPr lIns="27360" rIns="0" tIns="36360" bIns="0" anchor="t">
          <a:noAutofit/>
        </a:bodyPr>
        <a:p>
          <a:r>
            <a:rPr b="0" lang="zh-CN" sz="1100" spc="-1" strike="noStrike">
              <a:solidFill>
                <a:srgbClr val="000000"/>
              </a:solidFill>
              <a:latin typeface="游ゴシック"/>
            </a:rPr>
            <a:t>当日終業時間～翌日以降出勤時間までの休息期間（勤務間インターバル）が記載されます</a:t>
          </a:r>
          <a:endParaRPr b="0" lang="en-US" sz="1100" spc="-1" strike="noStrike">
            <a:latin typeface="Times New Roman"/>
          </a:endParaRPr>
        </a:p>
      </xdr:txBody>
    </xdr:sp>
    <xdr:clientData/>
  </xdr:twoCellAnchor>
  <xdr:twoCellAnchor editAs="oneCell">
    <xdr:from>
      <xdr:col>3</xdr:col>
      <xdr:colOff>470160</xdr:colOff>
      <xdr:row>239</xdr:row>
      <xdr:rowOff>9720</xdr:rowOff>
    </xdr:from>
    <xdr:to>
      <xdr:col>4</xdr:col>
      <xdr:colOff>1942560</xdr:colOff>
      <xdr:row>241</xdr:row>
      <xdr:rowOff>247680</xdr:rowOff>
    </xdr:to>
    <xdr:sp>
      <xdr:nvSpPr>
        <xdr:cNvPr id="14" name="AutoShape 35"/>
        <xdr:cNvSpPr/>
      </xdr:nvSpPr>
      <xdr:spPr>
        <a:xfrm>
          <a:off x="1518480" y="64895760"/>
          <a:ext cx="3602160" cy="847800"/>
        </a:xfrm>
        <a:prstGeom prst="wedgeRectCallout">
          <a:avLst>
            <a:gd name="adj1" fmla="val 164384"/>
            <a:gd name="adj2" fmla="val -184175"/>
          </a:avLst>
        </a:prstGeom>
        <a:solidFill>
          <a:srgbClr val="ffffff"/>
        </a:solidFill>
        <a:ln w="9360">
          <a:solidFill>
            <a:srgbClr val="000000"/>
          </a:solidFill>
          <a:miter/>
        </a:ln>
      </xdr:spPr>
      <xdr:style>
        <a:lnRef idx="0"/>
        <a:fillRef idx="0"/>
        <a:effectRef idx="0"/>
        <a:fontRef idx="minor"/>
      </xdr:style>
      <xdr:txBody>
        <a:bodyPr lIns="27360" rIns="0" tIns="36360" bIns="0" anchor="t">
          <a:noAutofit/>
        </a:bodyPr>
        <a:p>
          <a:r>
            <a:rPr b="0" lang="zh-CN" sz="1100" spc="-1" strike="noStrike">
              <a:solidFill>
                <a:srgbClr val="000000"/>
              </a:solidFill>
              <a:latin typeface="游ゴシック"/>
            </a:rPr>
            <a:t>（ドロップダウンリスト）</a:t>
          </a:r>
          <a:endParaRPr b="0" lang="en-US" sz="1100" spc="-1" strike="noStrike">
            <a:latin typeface="Times New Roman"/>
          </a:endParaRPr>
        </a:p>
        <a:p>
          <a:r>
            <a:rPr b="0" lang="zh-CN" sz="1100" spc="-1" strike="noStrike">
              <a:solidFill>
                <a:srgbClr val="000000"/>
              </a:solidFill>
              <a:latin typeface="游ゴシック"/>
            </a:rPr>
            <a:t>運行途中でフェリー乗船した際に変更してください</a:t>
          </a:r>
          <a:endParaRPr b="0" lang="en-US" sz="1100" spc="-1" strike="noStrike">
            <a:latin typeface="Times New Roman"/>
          </a:endParaRPr>
        </a:p>
        <a:p>
          <a:r>
            <a:rPr b="0" lang="zh-CN" sz="1100" spc="-1" strike="noStrike">
              <a:solidFill>
                <a:srgbClr val="000000"/>
              </a:solidFill>
              <a:latin typeface="游ゴシック"/>
            </a:rPr>
            <a:t>【フェリー特例用】</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0</xdr:col>
      <xdr:colOff>399600</xdr:colOff>
      <xdr:row>260</xdr:row>
      <xdr:rowOff>28080</xdr:rowOff>
    </xdr:from>
    <xdr:to>
      <xdr:col>26</xdr:col>
      <xdr:colOff>10800</xdr:colOff>
      <xdr:row>261</xdr:row>
      <xdr:rowOff>218880</xdr:rowOff>
    </xdr:to>
    <xdr:sp>
      <xdr:nvSpPr>
        <xdr:cNvPr id="15" name="AutoShape 32"/>
        <xdr:cNvSpPr/>
      </xdr:nvSpPr>
      <xdr:spPr>
        <a:xfrm>
          <a:off x="13970880" y="71365320"/>
          <a:ext cx="3638880" cy="571680"/>
        </a:xfrm>
        <a:prstGeom prst="wedgeRectCallout">
          <a:avLst>
            <a:gd name="adj1" fmla="val 84416"/>
            <a:gd name="adj2" fmla="val -241009"/>
          </a:avLst>
        </a:prstGeom>
        <a:solidFill>
          <a:srgbClr val="ffffff"/>
        </a:solidFill>
        <a:ln w="9360">
          <a:solidFill>
            <a:srgbClr val="000000"/>
          </a:solidFill>
          <a:miter/>
        </a:ln>
      </xdr:spPr>
      <xdr:style>
        <a:lnRef idx="0"/>
        <a:fillRef idx="0"/>
        <a:effectRef idx="0"/>
        <a:fontRef idx="minor"/>
      </xdr:style>
      <xdr:txBody>
        <a:bodyPr lIns="27360" rIns="0" tIns="36360" bIns="0" anchor="t">
          <a:noAutofit/>
        </a:bodyPr>
        <a:p>
          <a:r>
            <a:rPr b="0" lang="zh-CN" sz="1100" spc="-1" strike="noStrike">
              <a:solidFill>
                <a:srgbClr val="ff0000"/>
              </a:solidFill>
              <a:latin typeface="游ゴシック"/>
            </a:rPr>
            <a:t>管理表にて判定された深夜の合計回数を表示します</a:t>
          </a:r>
          <a:endParaRPr b="0" lang="en-US" sz="1100" spc="-1" strike="noStrike">
            <a:latin typeface="Times New Roman"/>
          </a:endParaRPr>
        </a:p>
        <a:p>
          <a:r>
            <a:rPr b="0" lang="zh-CN" sz="1100" spc="-1" strike="noStrike">
              <a:solidFill>
                <a:srgbClr val="ff0000"/>
              </a:solidFill>
              <a:latin typeface="游ゴシック"/>
            </a:rPr>
            <a:t>健康診断の回数を確認するための参考にしてくださ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799920</xdr:colOff>
      <xdr:row>249</xdr:row>
      <xdr:rowOff>276120</xdr:rowOff>
    </xdr:from>
    <xdr:to>
      <xdr:col>9</xdr:col>
      <xdr:colOff>541080</xdr:colOff>
      <xdr:row>251</xdr:row>
      <xdr:rowOff>257400</xdr:rowOff>
    </xdr:to>
    <xdr:sp>
      <xdr:nvSpPr>
        <xdr:cNvPr id="16" name="AutoShape 32"/>
        <xdr:cNvSpPr/>
      </xdr:nvSpPr>
      <xdr:spPr>
        <a:xfrm>
          <a:off x="6557400" y="68210280"/>
          <a:ext cx="2289960" cy="590760"/>
        </a:xfrm>
        <a:prstGeom prst="wedgeRectCallout">
          <a:avLst>
            <a:gd name="adj1" fmla="val 32425"/>
            <a:gd name="adj2" fmla="val 122240"/>
          </a:avLst>
        </a:prstGeom>
        <a:solidFill>
          <a:srgbClr val="ffffff"/>
        </a:solidFill>
        <a:ln w="9360">
          <a:solidFill>
            <a:srgbClr val="000000"/>
          </a:solidFill>
          <a:miter/>
        </a:ln>
      </xdr:spPr>
      <xdr:style>
        <a:lnRef idx="0"/>
        <a:fillRef idx="0"/>
        <a:effectRef idx="0"/>
        <a:fontRef idx="minor"/>
      </xdr:style>
      <xdr:txBody>
        <a:bodyPr lIns="27360" rIns="0" tIns="36360" bIns="0" anchor="t">
          <a:noAutofit/>
        </a:bodyPr>
        <a:p>
          <a:r>
            <a:rPr b="0" lang="zh-CN" sz="1100" spc="-1" strike="noStrike">
              <a:solidFill>
                <a:srgbClr val="000000"/>
              </a:solidFill>
              <a:latin typeface="游ゴシック"/>
            </a:rPr>
            <a:t>自動入力にかわりました</a:t>
          </a:r>
          <a:endParaRPr b="0" lang="en-US" sz="1100" spc="-1" strike="noStrike">
            <a:latin typeface="Times New Roman"/>
          </a:endParaRPr>
        </a:p>
        <a:p>
          <a:r>
            <a:rPr b="0" lang="zh-CN" sz="1100" spc="-1" strike="noStrike">
              <a:solidFill>
                <a:srgbClr val="000000"/>
              </a:solidFill>
              <a:latin typeface="游ゴシック"/>
            </a:rPr>
            <a:t>（手動入力欄は枠外にあります）</a:t>
          </a:r>
          <a:endParaRPr b="0" lang="en-US" sz="1100" spc="-1" strike="noStrike">
            <a:latin typeface="Times New Roman"/>
          </a:endParaRPr>
        </a:p>
      </xdr:txBody>
    </xdr:sp>
    <xdr:clientData/>
  </xdr:twoCellAnchor>
  <xdr:twoCellAnchor editAs="oneCell">
    <xdr:from>
      <xdr:col>6</xdr:col>
      <xdr:colOff>269640</xdr:colOff>
      <xdr:row>248</xdr:row>
      <xdr:rowOff>105120</xdr:rowOff>
    </xdr:from>
    <xdr:to>
      <xdr:col>6</xdr:col>
      <xdr:colOff>490320</xdr:colOff>
      <xdr:row>249</xdr:row>
      <xdr:rowOff>228600</xdr:rowOff>
    </xdr:to>
    <xdr:sp>
      <xdr:nvSpPr>
        <xdr:cNvPr id="17" name="Freeform 22"/>
        <xdr:cNvSpPr/>
      </xdr:nvSpPr>
      <xdr:spPr>
        <a:xfrm>
          <a:off x="6027120" y="67734360"/>
          <a:ext cx="220680" cy="428400"/>
        </a:xfrm>
        <a:custGeom>
          <a:avLst/>
          <a:gdLst/>
          <a:ahLst/>
          <a:rect l="l" t="t" r="r" b="b"/>
          <a:pathLst>
            <a:path w="14" h="63">
              <a:moveTo>
                <a:pt x="11" y="0"/>
              </a:moveTo>
              <a:cubicBezTo>
                <a:pt x="5" y="3"/>
                <a:pt x="0" y="7"/>
                <a:pt x="0" y="13"/>
              </a:cubicBezTo>
              <a:cubicBezTo>
                <a:pt x="0" y="19"/>
                <a:pt x="12" y="30"/>
                <a:pt x="13" y="38"/>
              </a:cubicBezTo>
              <a:cubicBezTo>
                <a:pt x="14" y="46"/>
                <a:pt x="7" y="59"/>
                <a:pt x="7" y="63"/>
              </a:cubicBezTo>
            </a:path>
          </a:pathLst>
        </a:custGeom>
        <a:noFill/>
        <a:ln w="9360">
          <a:solidFill>
            <a:srgbClr val="000000"/>
          </a:solidFill>
          <a:round/>
        </a:ln>
      </xdr:spPr>
      <xdr:style>
        <a:lnRef idx="0"/>
        <a:fillRef idx="0"/>
        <a:effectRef idx="0"/>
        <a:fontRef idx="minor"/>
      </xdr:style>
    </xdr:sp>
    <xdr:clientData/>
  </xdr:twoCellAnchor>
  <xdr:twoCellAnchor editAs="oneCell">
    <xdr:from>
      <xdr:col>3</xdr:col>
      <xdr:colOff>1100160</xdr:colOff>
      <xdr:row>248</xdr:row>
      <xdr:rowOff>152640</xdr:rowOff>
    </xdr:from>
    <xdr:to>
      <xdr:col>3</xdr:col>
      <xdr:colOff>1323000</xdr:colOff>
      <xdr:row>249</xdr:row>
      <xdr:rowOff>276120</xdr:rowOff>
    </xdr:to>
    <xdr:sp>
      <xdr:nvSpPr>
        <xdr:cNvPr id="18" name="Freeform 22"/>
        <xdr:cNvSpPr/>
      </xdr:nvSpPr>
      <xdr:spPr>
        <a:xfrm>
          <a:off x="2148480" y="67781880"/>
          <a:ext cx="222840" cy="428400"/>
        </a:xfrm>
        <a:custGeom>
          <a:avLst/>
          <a:gdLst/>
          <a:ahLst/>
          <a:rect l="l" t="t" r="r" b="b"/>
          <a:pathLst>
            <a:path w="14" h="63">
              <a:moveTo>
                <a:pt x="11" y="0"/>
              </a:moveTo>
              <a:cubicBezTo>
                <a:pt x="5" y="3"/>
                <a:pt x="0" y="7"/>
                <a:pt x="0" y="13"/>
              </a:cubicBezTo>
              <a:cubicBezTo>
                <a:pt x="0" y="19"/>
                <a:pt x="12" y="30"/>
                <a:pt x="13" y="38"/>
              </a:cubicBezTo>
              <a:cubicBezTo>
                <a:pt x="14" y="46"/>
                <a:pt x="7" y="59"/>
                <a:pt x="7" y="63"/>
              </a:cubicBezTo>
            </a:path>
          </a:pathLst>
        </a:custGeom>
        <a:noFill/>
        <a:ln w="9360">
          <a:solidFill>
            <a:srgbClr val="000000"/>
          </a:solidFill>
          <a:round/>
        </a:ln>
      </xdr:spPr>
      <xdr:style>
        <a:lnRef idx="0"/>
        <a:fillRef idx="0"/>
        <a:effectRef idx="0"/>
        <a:fontRef idx="minor"/>
      </xdr:style>
    </xdr:sp>
    <xdr:clientData/>
  </xdr:twoCellAnchor>
  <xdr:twoCellAnchor editAs="oneCell">
    <xdr:from>
      <xdr:col>7</xdr:col>
      <xdr:colOff>299520</xdr:colOff>
      <xdr:row>248</xdr:row>
      <xdr:rowOff>152640</xdr:rowOff>
    </xdr:from>
    <xdr:to>
      <xdr:col>7</xdr:col>
      <xdr:colOff>520200</xdr:colOff>
      <xdr:row>249</xdr:row>
      <xdr:rowOff>266760</xdr:rowOff>
    </xdr:to>
    <xdr:sp>
      <xdr:nvSpPr>
        <xdr:cNvPr id="19" name="Freeform 22"/>
        <xdr:cNvSpPr/>
      </xdr:nvSpPr>
      <xdr:spPr>
        <a:xfrm>
          <a:off x="6906600" y="67781880"/>
          <a:ext cx="220680" cy="419040"/>
        </a:xfrm>
        <a:custGeom>
          <a:avLst/>
          <a:gdLst/>
          <a:ahLst/>
          <a:rect l="l" t="t" r="r" b="b"/>
          <a:pathLst>
            <a:path w="14" h="63">
              <a:moveTo>
                <a:pt x="11" y="0"/>
              </a:moveTo>
              <a:cubicBezTo>
                <a:pt x="5" y="3"/>
                <a:pt x="0" y="7"/>
                <a:pt x="0" y="13"/>
              </a:cubicBezTo>
              <a:cubicBezTo>
                <a:pt x="0" y="19"/>
                <a:pt x="12" y="30"/>
                <a:pt x="13" y="38"/>
              </a:cubicBezTo>
              <a:cubicBezTo>
                <a:pt x="14" y="46"/>
                <a:pt x="7" y="59"/>
                <a:pt x="7" y="63"/>
              </a:cubicBezTo>
            </a:path>
          </a:pathLst>
        </a:custGeom>
        <a:noFill/>
        <a:ln w="9360">
          <a:solidFill>
            <a:srgbClr val="000000"/>
          </a:solidFill>
          <a:round/>
        </a:ln>
      </xdr:spPr>
      <xdr:style>
        <a:lnRef idx="0"/>
        <a:fillRef idx="0"/>
        <a:effectRef idx="0"/>
        <a:fontRef idx="minor"/>
      </xdr:style>
    </xdr:sp>
    <xdr:clientData/>
  </xdr:twoCellAnchor>
  <xdr:twoCellAnchor editAs="oneCell">
    <xdr:from>
      <xdr:col>11</xdr:col>
      <xdr:colOff>99360</xdr:colOff>
      <xdr:row>248</xdr:row>
      <xdr:rowOff>123840</xdr:rowOff>
    </xdr:from>
    <xdr:to>
      <xdr:col>11</xdr:col>
      <xdr:colOff>320400</xdr:colOff>
      <xdr:row>249</xdr:row>
      <xdr:rowOff>247680</xdr:rowOff>
    </xdr:to>
    <xdr:sp>
      <xdr:nvSpPr>
        <xdr:cNvPr id="20" name="Freeform 22"/>
        <xdr:cNvSpPr/>
      </xdr:nvSpPr>
      <xdr:spPr>
        <a:xfrm>
          <a:off x="9465120" y="67753080"/>
          <a:ext cx="221040" cy="428760"/>
        </a:xfrm>
        <a:custGeom>
          <a:avLst/>
          <a:gdLst/>
          <a:ahLst/>
          <a:rect l="l" t="t" r="r" b="b"/>
          <a:pathLst>
            <a:path w="14" h="63">
              <a:moveTo>
                <a:pt x="11" y="0"/>
              </a:moveTo>
              <a:cubicBezTo>
                <a:pt x="5" y="3"/>
                <a:pt x="0" y="7"/>
                <a:pt x="0" y="13"/>
              </a:cubicBezTo>
              <a:cubicBezTo>
                <a:pt x="0" y="19"/>
                <a:pt x="12" y="30"/>
                <a:pt x="13" y="38"/>
              </a:cubicBezTo>
              <a:cubicBezTo>
                <a:pt x="14" y="46"/>
                <a:pt x="7" y="59"/>
                <a:pt x="7" y="63"/>
              </a:cubicBezTo>
            </a:path>
          </a:pathLst>
        </a:custGeom>
        <a:noFill/>
        <a:ln w="9360">
          <a:solidFill>
            <a:srgbClr val="000000"/>
          </a:solidFill>
          <a:round/>
        </a:ln>
      </xdr:spPr>
      <xdr:style>
        <a:lnRef idx="0"/>
        <a:fillRef idx="0"/>
        <a:effectRef idx="0"/>
        <a:fontRef idx="minor"/>
      </xdr:style>
    </xdr:sp>
    <xdr:clientData/>
  </xdr:twoCellAnchor>
  <xdr:twoCellAnchor editAs="oneCell">
    <xdr:from>
      <xdr:col>23</xdr:col>
      <xdr:colOff>170280</xdr:colOff>
      <xdr:row>248</xdr:row>
      <xdr:rowOff>190800</xdr:rowOff>
    </xdr:from>
    <xdr:to>
      <xdr:col>23</xdr:col>
      <xdr:colOff>390960</xdr:colOff>
      <xdr:row>250</xdr:row>
      <xdr:rowOff>9360</xdr:rowOff>
    </xdr:to>
    <xdr:sp>
      <xdr:nvSpPr>
        <xdr:cNvPr id="21" name="Freeform 22"/>
        <xdr:cNvSpPr/>
      </xdr:nvSpPr>
      <xdr:spPr>
        <a:xfrm>
          <a:off x="15620400" y="67820040"/>
          <a:ext cx="220680" cy="428400"/>
        </a:xfrm>
        <a:custGeom>
          <a:avLst/>
          <a:gdLst/>
          <a:ahLst/>
          <a:rect l="l" t="t" r="r" b="b"/>
          <a:pathLst>
            <a:path w="14" h="63">
              <a:moveTo>
                <a:pt x="11" y="0"/>
              </a:moveTo>
              <a:cubicBezTo>
                <a:pt x="5" y="3"/>
                <a:pt x="0" y="7"/>
                <a:pt x="0" y="13"/>
              </a:cubicBezTo>
              <a:cubicBezTo>
                <a:pt x="0" y="19"/>
                <a:pt x="12" y="30"/>
                <a:pt x="13" y="38"/>
              </a:cubicBezTo>
              <a:cubicBezTo>
                <a:pt x="14" y="46"/>
                <a:pt x="7" y="59"/>
                <a:pt x="7" y="63"/>
              </a:cubicBezTo>
            </a:path>
          </a:pathLst>
        </a:custGeom>
        <a:noFill/>
        <a:ln w="9360">
          <a:solidFill>
            <a:srgbClr val="000000"/>
          </a:solidFill>
          <a:round/>
        </a:ln>
      </xdr:spPr>
      <xdr:style>
        <a:lnRef idx="0"/>
        <a:fillRef idx="0"/>
        <a:effectRef idx="0"/>
        <a:fontRef idx="minor"/>
      </xdr:style>
    </xdr:sp>
    <xdr:clientData/>
  </xdr:twoCellAnchor>
  <xdr:twoCellAnchor editAs="oneCell">
    <xdr:from>
      <xdr:col>20</xdr:col>
      <xdr:colOff>309960</xdr:colOff>
      <xdr:row>248</xdr:row>
      <xdr:rowOff>123840</xdr:rowOff>
    </xdr:from>
    <xdr:to>
      <xdr:col>20</xdr:col>
      <xdr:colOff>530640</xdr:colOff>
      <xdr:row>249</xdr:row>
      <xdr:rowOff>247680</xdr:rowOff>
    </xdr:to>
    <xdr:sp>
      <xdr:nvSpPr>
        <xdr:cNvPr id="22" name="Freeform 22"/>
        <xdr:cNvSpPr/>
      </xdr:nvSpPr>
      <xdr:spPr>
        <a:xfrm>
          <a:off x="13881240" y="67753080"/>
          <a:ext cx="220680" cy="428760"/>
        </a:xfrm>
        <a:custGeom>
          <a:avLst/>
          <a:gdLst/>
          <a:ahLst/>
          <a:rect l="l" t="t" r="r" b="b"/>
          <a:pathLst>
            <a:path w="14" h="63">
              <a:moveTo>
                <a:pt x="11" y="0"/>
              </a:moveTo>
              <a:cubicBezTo>
                <a:pt x="5" y="3"/>
                <a:pt x="0" y="7"/>
                <a:pt x="0" y="13"/>
              </a:cubicBezTo>
              <a:cubicBezTo>
                <a:pt x="0" y="19"/>
                <a:pt x="12" y="30"/>
                <a:pt x="13" y="38"/>
              </a:cubicBezTo>
              <a:cubicBezTo>
                <a:pt x="14" y="46"/>
                <a:pt x="7" y="59"/>
                <a:pt x="7" y="63"/>
              </a:cubicBezTo>
            </a:path>
          </a:pathLst>
        </a:custGeom>
        <a:noFill/>
        <a:ln w="9360">
          <a:solidFill>
            <a:srgbClr val="000000"/>
          </a:solidFill>
          <a:round/>
        </a:ln>
      </xdr:spPr>
      <xdr:style>
        <a:lnRef idx="0"/>
        <a:fillRef idx="0"/>
        <a:effectRef idx="0"/>
        <a:fontRef idx="minor"/>
      </xdr:style>
    </xdr:sp>
    <xdr:clientData/>
  </xdr:twoCellAnchor>
  <xdr:twoCellAnchor editAs="oneCell">
    <xdr:from>
      <xdr:col>20</xdr:col>
      <xdr:colOff>169920</xdr:colOff>
      <xdr:row>248</xdr:row>
      <xdr:rowOff>123840</xdr:rowOff>
    </xdr:from>
    <xdr:to>
      <xdr:col>20</xdr:col>
      <xdr:colOff>390600</xdr:colOff>
      <xdr:row>249</xdr:row>
      <xdr:rowOff>247680</xdr:rowOff>
    </xdr:to>
    <xdr:sp>
      <xdr:nvSpPr>
        <xdr:cNvPr id="23" name="Freeform 22"/>
        <xdr:cNvSpPr/>
      </xdr:nvSpPr>
      <xdr:spPr>
        <a:xfrm>
          <a:off x="13741200" y="67753080"/>
          <a:ext cx="220680" cy="428760"/>
        </a:xfrm>
        <a:custGeom>
          <a:avLst/>
          <a:gdLst/>
          <a:ahLst/>
          <a:rect l="l" t="t" r="r" b="b"/>
          <a:pathLst>
            <a:path w="14" h="63">
              <a:moveTo>
                <a:pt x="11" y="0"/>
              </a:moveTo>
              <a:cubicBezTo>
                <a:pt x="5" y="3"/>
                <a:pt x="0" y="7"/>
                <a:pt x="0" y="13"/>
              </a:cubicBezTo>
              <a:cubicBezTo>
                <a:pt x="0" y="19"/>
                <a:pt x="12" y="30"/>
                <a:pt x="13" y="38"/>
              </a:cubicBezTo>
              <a:cubicBezTo>
                <a:pt x="14" y="46"/>
                <a:pt x="7" y="59"/>
                <a:pt x="7" y="63"/>
              </a:cubicBezTo>
            </a:path>
          </a:pathLst>
        </a:custGeom>
        <a:noFill/>
        <a:ln w="9360">
          <a:solidFill>
            <a:srgbClr val="000000"/>
          </a:solidFill>
          <a:round/>
        </a:ln>
      </xdr:spPr>
      <xdr:style>
        <a:lnRef idx="0"/>
        <a:fillRef idx="0"/>
        <a:effectRef idx="0"/>
        <a:fontRef idx="minor"/>
      </xdr:style>
    </xdr:sp>
    <xdr:clientData/>
  </xdr:twoCellAnchor>
  <xdr:twoCellAnchor editAs="oneCell">
    <xdr:from>
      <xdr:col>23</xdr:col>
      <xdr:colOff>299520</xdr:colOff>
      <xdr:row>248</xdr:row>
      <xdr:rowOff>209880</xdr:rowOff>
    </xdr:from>
    <xdr:to>
      <xdr:col>23</xdr:col>
      <xdr:colOff>520200</xdr:colOff>
      <xdr:row>250</xdr:row>
      <xdr:rowOff>28440</xdr:rowOff>
    </xdr:to>
    <xdr:sp>
      <xdr:nvSpPr>
        <xdr:cNvPr id="24" name="Freeform 22"/>
        <xdr:cNvSpPr/>
      </xdr:nvSpPr>
      <xdr:spPr>
        <a:xfrm>
          <a:off x="15749640" y="67839120"/>
          <a:ext cx="220680" cy="428400"/>
        </a:xfrm>
        <a:custGeom>
          <a:avLst/>
          <a:gdLst/>
          <a:ahLst/>
          <a:rect l="l" t="t" r="r" b="b"/>
          <a:pathLst>
            <a:path w="14" h="63">
              <a:moveTo>
                <a:pt x="11" y="0"/>
              </a:moveTo>
              <a:cubicBezTo>
                <a:pt x="5" y="3"/>
                <a:pt x="0" y="7"/>
                <a:pt x="0" y="13"/>
              </a:cubicBezTo>
              <a:cubicBezTo>
                <a:pt x="0" y="19"/>
                <a:pt x="12" y="30"/>
                <a:pt x="13" y="38"/>
              </a:cubicBezTo>
              <a:cubicBezTo>
                <a:pt x="14" y="46"/>
                <a:pt x="7" y="59"/>
                <a:pt x="7" y="63"/>
              </a:cubicBezTo>
            </a:path>
          </a:pathLst>
        </a:custGeom>
        <a:noFill/>
        <a:ln w="9360">
          <a:solidFill>
            <a:srgbClr val="000000"/>
          </a:solidFill>
          <a:round/>
        </a:ln>
      </xdr:spPr>
      <xdr:style>
        <a:lnRef idx="0"/>
        <a:fillRef idx="0"/>
        <a:effectRef idx="0"/>
        <a:fontRef idx="minor"/>
      </xdr:style>
    </xdr:sp>
    <xdr:clientData/>
  </xdr:twoCellAnchor>
  <xdr:twoCellAnchor editAs="oneCell">
    <xdr:from>
      <xdr:col>6</xdr:col>
      <xdr:colOff>399960</xdr:colOff>
      <xdr:row>248</xdr:row>
      <xdr:rowOff>95400</xdr:rowOff>
    </xdr:from>
    <xdr:to>
      <xdr:col>6</xdr:col>
      <xdr:colOff>620640</xdr:colOff>
      <xdr:row>249</xdr:row>
      <xdr:rowOff>219240</xdr:rowOff>
    </xdr:to>
    <xdr:sp>
      <xdr:nvSpPr>
        <xdr:cNvPr id="25" name="Freeform 22"/>
        <xdr:cNvSpPr/>
      </xdr:nvSpPr>
      <xdr:spPr>
        <a:xfrm>
          <a:off x="6157440" y="67724640"/>
          <a:ext cx="220680" cy="428760"/>
        </a:xfrm>
        <a:custGeom>
          <a:avLst/>
          <a:gdLst/>
          <a:ahLst/>
          <a:rect l="l" t="t" r="r" b="b"/>
          <a:pathLst>
            <a:path w="14" h="63">
              <a:moveTo>
                <a:pt x="11" y="0"/>
              </a:moveTo>
              <a:cubicBezTo>
                <a:pt x="5" y="3"/>
                <a:pt x="0" y="7"/>
                <a:pt x="0" y="13"/>
              </a:cubicBezTo>
              <a:cubicBezTo>
                <a:pt x="0" y="19"/>
                <a:pt x="12" y="30"/>
                <a:pt x="13" y="38"/>
              </a:cubicBezTo>
              <a:cubicBezTo>
                <a:pt x="14" y="46"/>
                <a:pt x="7" y="59"/>
                <a:pt x="7" y="63"/>
              </a:cubicBezTo>
            </a:path>
          </a:pathLst>
        </a:custGeom>
        <a:noFill/>
        <a:ln w="9360">
          <a:solidFill>
            <a:srgbClr val="000000"/>
          </a:solidFill>
          <a:round/>
        </a:ln>
      </xdr:spPr>
      <xdr:style>
        <a:lnRef idx="0"/>
        <a:fillRef idx="0"/>
        <a:effectRef idx="0"/>
        <a:fontRef idx="minor"/>
      </xdr:style>
    </xdr:sp>
    <xdr:clientData/>
  </xdr:twoCellAnchor>
  <xdr:twoCellAnchor editAs="oneCell">
    <xdr:from>
      <xdr:col>7</xdr:col>
      <xdr:colOff>469800</xdr:colOff>
      <xdr:row>248</xdr:row>
      <xdr:rowOff>133560</xdr:rowOff>
    </xdr:from>
    <xdr:to>
      <xdr:col>7</xdr:col>
      <xdr:colOff>690480</xdr:colOff>
      <xdr:row>249</xdr:row>
      <xdr:rowOff>257400</xdr:rowOff>
    </xdr:to>
    <xdr:sp>
      <xdr:nvSpPr>
        <xdr:cNvPr id="26" name="Freeform 22"/>
        <xdr:cNvSpPr/>
      </xdr:nvSpPr>
      <xdr:spPr>
        <a:xfrm>
          <a:off x="7076880" y="67762800"/>
          <a:ext cx="220680" cy="428760"/>
        </a:xfrm>
        <a:custGeom>
          <a:avLst/>
          <a:gdLst/>
          <a:ahLst/>
          <a:rect l="l" t="t" r="r" b="b"/>
          <a:pathLst>
            <a:path w="14" h="63">
              <a:moveTo>
                <a:pt x="11" y="0"/>
              </a:moveTo>
              <a:cubicBezTo>
                <a:pt x="5" y="3"/>
                <a:pt x="0" y="7"/>
                <a:pt x="0" y="13"/>
              </a:cubicBezTo>
              <a:cubicBezTo>
                <a:pt x="0" y="19"/>
                <a:pt x="12" y="30"/>
                <a:pt x="13" y="38"/>
              </a:cubicBezTo>
              <a:cubicBezTo>
                <a:pt x="14" y="46"/>
                <a:pt x="7" y="59"/>
                <a:pt x="7" y="63"/>
              </a:cubicBezTo>
            </a:path>
          </a:pathLst>
        </a:custGeom>
        <a:noFill/>
        <a:ln w="9360">
          <a:solidFill>
            <a:srgbClr val="000000"/>
          </a:solidFill>
          <a:round/>
        </a:ln>
      </xdr:spPr>
      <xdr:style>
        <a:lnRef idx="0"/>
        <a:fillRef idx="0"/>
        <a:effectRef idx="0"/>
        <a:fontRef idx="minor"/>
      </xdr:style>
    </xdr:sp>
    <xdr:clientData/>
  </xdr:twoCellAnchor>
  <xdr:twoCellAnchor editAs="oneCell">
    <xdr:from>
      <xdr:col>11</xdr:col>
      <xdr:colOff>239760</xdr:colOff>
      <xdr:row>248</xdr:row>
      <xdr:rowOff>133560</xdr:rowOff>
    </xdr:from>
    <xdr:to>
      <xdr:col>11</xdr:col>
      <xdr:colOff>460440</xdr:colOff>
      <xdr:row>249</xdr:row>
      <xdr:rowOff>257400</xdr:rowOff>
    </xdr:to>
    <xdr:sp>
      <xdr:nvSpPr>
        <xdr:cNvPr id="27" name="Freeform 22"/>
        <xdr:cNvSpPr/>
      </xdr:nvSpPr>
      <xdr:spPr>
        <a:xfrm>
          <a:off x="9605520" y="67762800"/>
          <a:ext cx="220680" cy="428760"/>
        </a:xfrm>
        <a:custGeom>
          <a:avLst/>
          <a:gdLst/>
          <a:ahLst/>
          <a:rect l="l" t="t" r="r" b="b"/>
          <a:pathLst>
            <a:path w="14" h="63">
              <a:moveTo>
                <a:pt x="11" y="0"/>
              </a:moveTo>
              <a:cubicBezTo>
                <a:pt x="5" y="3"/>
                <a:pt x="0" y="7"/>
                <a:pt x="0" y="13"/>
              </a:cubicBezTo>
              <a:cubicBezTo>
                <a:pt x="0" y="19"/>
                <a:pt x="12" y="30"/>
                <a:pt x="13" y="38"/>
              </a:cubicBezTo>
              <a:cubicBezTo>
                <a:pt x="14" y="46"/>
                <a:pt x="7" y="59"/>
                <a:pt x="7" y="63"/>
              </a:cubicBezTo>
            </a:path>
          </a:pathLst>
        </a:custGeom>
        <a:noFill/>
        <a:ln w="9360">
          <a:solidFill>
            <a:srgbClr val="000000"/>
          </a:solidFill>
          <a:round/>
        </a:ln>
      </xdr:spPr>
      <xdr:style>
        <a:lnRef idx="0"/>
        <a:fillRef idx="0"/>
        <a:effectRef idx="0"/>
        <a:fontRef idx="minor"/>
      </xdr:style>
    </xdr:sp>
    <xdr:clientData/>
  </xdr:twoCellAnchor>
  <xdr:twoCellAnchor editAs="oneCell">
    <xdr:from>
      <xdr:col>25</xdr:col>
      <xdr:colOff>590040</xdr:colOff>
      <xdr:row>248</xdr:row>
      <xdr:rowOff>162000</xdr:rowOff>
    </xdr:from>
    <xdr:to>
      <xdr:col>25</xdr:col>
      <xdr:colOff>800640</xdr:colOff>
      <xdr:row>249</xdr:row>
      <xdr:rowOff>285840</xdr:rowOff>
    </xdr:to>
    <xdr:sp>
      <xdr:nvSpPr>
        <xdr:cNvPr id="28" name="Freeform 22"/>
        <xdr:cNvSpPr/>
      </xdr:nvSpPr>
      <xdr:spPr>
        <a:xfrm>
          <a:off x="17339400" y="67791240"/>
          <a:ext cx="210600" cy="428760"/>
        </a:xfrm>
        <a:custGeom>
          <a:avLst/>
          <a:gdLst/>
          <a:ahLst/>
          <a:rect l="l" t="t" r="r" b="b"/>
          <a:pathLst>
            <a:path w="14" h="63">
              <a:moveTo>
                <a:pt x="11" y="0"/>
              </a:moveTo>
              <a:cubicBezTo>
                <a:pt x="5" y="3"/>
                <a:pt x="0" y="7"/>
                <a:pt x="0" y="13"/>
              </a:cubicBezTo>
              <a:cubicBezTo>
                <a:pt x="0" y="19"/>
                <a:pt x="12" y="30"/>
                <a:pt x="13" y="38"/>
              </a:cubicBezTo>
              <a:cubicBezTo>
                <a:pt x="14" y="46"/>
                <a:pt x="7" y="59"/>
                <a:pt x="7" y="63"/>
              </a:cubicBezTo>
            </a:path>
          </a:pathLst>
        </a:custGeom>
        <a:noFill/>
        <a:ln w="9360">
          <a:solidFill>
            <a:srgbClr val="000000"/>
          </a:solidFill>
          <a:round/>
        </a:ln>
      </xdr:spPr>
      <xdr:style>
        <a:lnRef idx="0"/>
        <a:fillRef idx="0"/>
        <a:effectRef idx="0"/>
        <a:fontRef idx="minor"/>
      </xdr:style>
    </xdr:sp>
    <xdr:clientData/>
  </xdr:twoCellAnchor>
  <xdr:twoCellAnchor editAs="oneCell">
    <xdr:from>
      <xdr:col>25</xdr:col>
      <xdr:colOff>709560</xdr:colOff>
      <xdr:row>248</xdr:row>
      <xdr:rowOff>152640</xdr:rowOff>
    </xdr:from>
    <xdr:to>
      <xdr:col>26</xdr:col>
      <xdr:colOff>30600</xdr:colOff>
      <xdr:row>250</xdr:row>
      <xdr:rowOff>19080</xdr:rowOff>
    </xdr:to>
    <xdr:sp>
      <xdr:nvSpPr>
        <xdr:cNvPr id="29" name="Freeform 22"/>
        <xdr:cNvSpPr/>
      </xdr:nvSpPr>
      <xdr:spPr>
        <a:xfrm>
          <a:off x="17458920" y="67781880"/>
          <a:ext cx="170640" cy="476280"/>
        </a:xfrm>
        <a:custGeom>
          <a:avLst/>
          <a:gdLst/>
          <a:ahLst/>
          <a:rect l="l" t="t" r="r" b="b"/>
          <a:pathLst>
            <a:path w="14" h="63">
              <a:moveTo>
                <a:pt x="11" y="0"/>
              </a:moveTo>
              <a:cubicBezTo>
                <a:pt x="5" y="3"/>
                <a:pt x="0" y="7"/>
                <a:pt x="0" y="13"/>
              </a:cubicBezTo>
              <a:cubicBezTo>
                <a:pt x="0" y="19"/>
                <a:pt x="12" y="30"/>
                <a:pt x="13" y="38"/>
              </a:cubicBezTo>
              <a:cubicBezTo>
                <a:pt x="14" y="46"/>
                <a:pt x="7" y="59"/>
                <a:pt x="7" y="63"/>
              </a:cubicBezTo>
            </a:path>
          </a:pathLst>
        </a:custGeom>
        <a:noFill/>
        <a:ln w="9360">
          <a:solidFill>
            <a:srgbClr val="000000"/>
          </a:solidFill>
          <a:round/>
        </a:ln>
      </xdr:spPr>
      <xdr:style>
        <a:lnRef idx="0"/>
        <a:fillRef idx="0"/>
        <a:effectRef idx="0"/>
        <a:fontRef idx="minor"/>
      </xdr:style>
    </xdr:sp>
    <xdr:clientData/>
  </xdr:twoCellAnchor>
  <xdr:twoCellAnchor editAs="oneCell">
    <xdr:from>
      <xdr:col>20</xdr:col>
      <xdr:colOff>399600</xdr:colOff>
      <xdr:row>216</xdr:row>
      <xdr:rowOff>57240</xdr:rowOff>
    </xdr:from>
    <xdr:to>
      <xdr:col>25</xdr:col>
      <xdr:colOff>600840</xdr:colOff>
      <xdr:row>220</xdr:row>
      <xdr:rowOff>431280</xdr:rowOff>
    </xdr:to>
    <xdr:sp>
      <xdr:nvSpPr>
        <xdr:cNvPr id="30" name="AutoShape 36"/>
        <xdr:cNvSpPr/>
      </xdr:nvSpPr>
      <xdr:spPr>
        <a:xfrm>
          <a:off x="13970880" y="57227040"/>
          <a:ext cx="3379320" cy="1998720"/>
        </a:xfrm>
        <a:prstGeom prst="wedgeRectCallout">
          <a:avLst>
            <a:gd name="adj1" fmla="val -34453"/>
            <a:gd name="adj2" fmla="val 117523"/>
          </a:avLst>
        </a:prstGeom>
        <a:solidFill>
          <a:srgbClr val="ffffff"/>
        </a:solidFill>
        <a:ln w="9360">
          <a:solidFill>
            <a:srgbClr val="000000"/>
          </a:solidFill>
          <a:miter/>
        </a:ln>
      </xdr:spPr>
      <xdr:style>
        <a:lnRef idx="0"/>
        <a:fillRef idx="0"/>
        <a:effectRef idx="0"/>
        <a:fontRef idx="minor"/>
      </xdr:style>
      <xdr:txBody>
        <a:bodyPr lIns="27360" rIns="0" tIns="36360" bIns="0" anchor="t">
          <a:noAutofit/>
        </a:bodyPr>
        <a:p>
          <a:r>
            <a:rPr b="0" lang="zh-CN" sz="1100" spc="-1" strike="noStrike">
              <a:solidFill>
                <a:srgbClr val="000000"/>
              </a:solidFill>
              <a:latin typeface="游ゴシック"/>
            </a:rPr>
            <a:t>当日終業時間～翌日以降出勤時間までの休息期間（勤務間インターバル）と</a:t>
          </a:r>
          <a:r>
            <a:rPr b="0" lang="zh-CN" sz="1100" spc="-1" strike="noStrike">
              <a:solidFill>
                <a:srgbClr val="ff0000"/>
              </a:solidFill>
              <a:latin typeface="游ゴシック"/>
            </a:rPr>
            <a:t>分割休息時間</a:t>
          </a:r>
          <a:r>
            <a:rPr b="0" lang="zh-CN" sz="1100" spc="-1" strike="noStrike">
              <a:solidFill>
                <a:srgbClr val="000000"/>
              </a:solidFill>
              <a:latin typeface="游ゴシック"/>
            </a:rPr>
            <a:t>の</a:t>
          </a:r>
          <a:r>
            <a:rPr b="0" lang="zh-CN" sz="1100" spc="-1" strike="noStrike">
              <a:solidFill>
                <a:srgbClr val="ff0000"/>
              </a:solidFill>
              <a:latin typeface="游ゴシック"/>
            </a:rPr>
            <a:t>合計</a:t>
          </a:r>
          <a:r>
            <a:rPr b="0" lang="zh-CN" sz="1100" spc="-1" strike="noStrike">
              <a:solidFill>
                <a:srgbClr val="000000"/>
              </a:solidFill>
              <a:latin typeface="游ゴシック"/>
            </a:rPr>
            <a:t>が記載されます（翌日休日の場合は分割休息時間のみ）</a:t>
          </a:r>
          <a:endParaRPr b="0" lang="en-US" sz="1100" spc="-1" strike="noStrike">
            <a:latin typeface="Times New Roman"/>
          </a:endParaRPr>
        </a:p>
        <a:p>
          <a:r>
            <a:rPr b="0" lang="zh-CN" sz="1100" spc="-1" strike="noStrike">
              <a:solidFill>
                <a:srgbClr val="000000"/>
              </a:solidFill>
              <a:latin typeface="游ゴシック"/>
            </a:rPr>
            <a:t>長距離運行時、戻り時、分割休息取得等の要因で判定の基準が変更なりますのでご注意ください</a:t>
          </a:r>
          <a:endParaRPr b="0" lang="en-US" sz="1100" spc="-1" strike="noStrike">
            <a:latin typeface="Times New Roman"/>
          </a:endParaRPr>
        </a:p>
        <a:p>
          <a:r>
            <a:rPr b="0" lang="zh-CN" sz="1100" spc="-1" strike="noStrike">
              <a:solidFill>
                <a:srgbClr val="000000"/>
              </a:solidFill>
              <a:latin typeface="游ゴシック"/>
            </a:rPr>
            <a:t>なお、分割休息を取得した際は</a:t>
          </a:r>
          <a:r>
            <a:rPr b="0" lang="en-US" sz="1100" spc="-1" strike="noStrike">
              <a:solidFill>
                <a:srgbClr val="000000"/>
              </a:solidFill>
              <a:latin typeface="游ゴシック"/>
            </a:rPr>
            <a:t>1</a:t>
          </a:r>
          <a:r>
            <a:rPr b="0" lang="zh-CN" sz="1100" spc="-1" strike="noStrike">
              <a:solidFill>
                <a:srgbClr val="000000"/>
              </a:solidFill>
              <a:latin typeface="游ゴシック"/>
            </a:rPr>
            <a:t>日（</a:t>
          </a:r>
          <a:r>
            <a:rPr b="0" lang="en-US" sz="1100" spc="-1" strike="noStrike">
              <a:solidFill>
                <a:srgbClr val="000000"/>
              </a:solidFill>
              <a:latin typeface="游ゴシック"/>
            </a:rPr>
            <a:t>24</a:t>
          </a:r>
          <a:r>
            <a:rPr b="0" lang="zh-CN" sz="1100" spc="-1" strike="noStrike">
              <a:solidFill>
                <a:srgbClr val="000000"/>
              </a:solidFill>
              <a:latin typeface="游ゴシック"/>
            </a:rPr>
            <a:t>ｈ）で取得しないといけない休息期間計が</a:t>
          </a:r>
          <a:r>
            <a:rPr b="0" lang="zh-CN" sz="1100" spc="-1" strike="noStrike">
              <a:solidFill>
                <a:srgbClr val="ff0000"/>
              </a:solidFill>
              <a:latin typeface="游ゴシック"/>
            </a:rPr>
            <a:t>規定時間以上</a:t>
          </a:r>
          <a:r>
            <a:rPr b="0" lang="zh-CN" sz="1000" spc="-1" strike="noStrike">
              <a:solidFill>
                <a:srgbClr val="000000"/>
              </a:solidFill>
              <a:latin typeface="游ゴシック"/>
            </a:rPr>
            <a:t>（</a:t>
          </a:r>
          <a:r>
            <a:rPr b="0" lang="en-US" sz="1000" spc="-1" strike="noStrike">
              <a:solidFill>
                <a:srgbClr val="000000"/>
              </a:solidFill>
              <a:latin typeface="Calibri"/>
            </a:rPr>
            <a:t>2</a:t>
          </a:r>
          <a:r>
            <a:rPr b="0" lang="zh-CN" sz="1000" spc="-1" strike="noStrike">
              <a:solidFill>
                <a:srgbClr val="000000"/>
              </a:solidFill>
              <a:latin typeface="游ゴシック"/>
            </a:rPr>
            <a:t>分割</a:t>
          </a:r>
          <a:r>
            <a:rPr b="0" lang="en-US" sz="1000" spc="-1" strike="noStrike">
              <a:solidFill>
                <a:srgbClr val="000000"/>
              </a:solidFill>
              <a:latin typeface="Calibri"/>
            </a:rPr>
            <a:t>:10</a:t>
          </a:r>
          <a:r>
            <a:rPr b="0" lang="zh-CN" sz="1000" spc="-1" strike="noStrike">
              <a:solidFill>
                <a:srgbClr val="000000"/>
              </a:solidFill>
              <a:latin typeface="游ゴシック"/>
            </a:rPr>
            <a:t>ｈ</a:t>
          </a:r>
          <a:r>
            <a:rPr b="0" lang="en-US" sz="1000" spc="-1" strike="noStrike">
              <a:solidFill>
                <a:srgbClr val="000000"/>
              </a:solidFill>
              <a:latin typeface="Calibri"/>
            </a:rPr>
            <a:t>↑</a:t>
          </a:r>
          <a:r>
            <a:rPr b="0" lang="zh-CN" sz="1000" spc="-1" strike="noStrike">
              <a:solidFill>
                <a:srgbClr val="000000"/>
              </a:solidFill>
              <a:latin typeface="游ゴシック"/>
            </a:rPr>
            <a:t>、</a:t>
          </a:r>
          <a:r>
            <a:rPr b="0" lang="en-US" sz="1000" spc="-1" strike="noStrike">
              <a:solidFill>
                <a:srgbClr val="000000"/>
              </a:solidFill>
              <a:latin typeface="Calibri"/>
            </a:rPr>
            <a:t>3</a:t>
          </a:r>
          <a:r>
            <a:rPr b="0" lang="zh-CN" sz="1000" spc="-1" strike="noStrike">
              <a:solidFill>
                <a:srgbClr val="000000"/>
              </a:solidFill>
              <a:latin typeface="游ゴシック"/>
            </a:rPr>
            <a:t>分割</a:t>
          </a:r>
          <a:r>
            <a:rPr b="0" lang="en-US" sz="1000" spc="-1" strike="noStrike">
              <a:solidFill>
                <a:srgbClr val="000000"/>
              </a:solidFill>
              <a:latin typeface="Calibri"/>
            </a:rPr>
            <a:t>:12</a:t>
          </a:r>
          <a:r>
            <a:rPr b="0" lang="zh-CN" sz="1000" spc="-1" strike="noStrike">
              <a:solidFill>
                <a:srgbClr val="000000"/>
              </a:solidFill>
              <a:latin typeface="游ゴシック"/>
            </a:rPr>
            <a:t>ｈ</a:t>
          </a:r>
          <a:r>
            <a:rPr b="0" lang="en-US" sz="1000" spc="-1" strike="noStrike">
              <a:solidFill>
                <a:srgbClr val="000000"/>
              </a:solidFill>
              <a:latin typeface="Calibri"/>
            </a:rPr>
            <a:t>↑</a:t>
          </a:r>
          <a:r>
            <a:rPr b="0" lang="zh-CN" sz="1000" spc="-1" strike="noStrike">
              <a:solidFill>
                <a:srgbClr val="000000"/>
              </a:solidFill>
              <a:latin typeface="游ゴシック"/>
            </a:rPr>
            <a:t>）</a:t>
          </a:r>
          <a:r>
            <a:rPr b="0" lang="zh-CN" sz="1100" spc="-1" strike="noStrike">
              <a:solidFill>
                <a:srgbClr val="000000"/>
              </a:solidFill>
              <a:latin typeface="游ゴシック"/>
            </a:rPr>
            <a:t>を取得しないと判定が『</a:t>
          </a:r>
          <a:r>
            <a:rPr b="1" lang="en-US" sz="1100" spc="-1" strike="noStrike">
              <a:solidFill>
                <a:srgbClr val="ff0000"/>
              </a:solidFill>
              <a:latin typeface="游ゴシック"/>
            </a:rPr>
            <a:t>☓</a:t>
          </a:r>
          <a:r>
            <a:rPr b="0" lang="zh-CN" sz="1100" spc="-1" strike="noStrike">
              <a:solidFill>
                <a:srgbClr val="000000"/>
              </a:solidFill>
              <a:latin typeface="游ゴシック"/>
            </a:rPr>
            <a:t>』になりますのでご注意ください</a:t>
          </a:r>
          <a:endParaRPr b="0" lang="en-US" sz="1100" spc="-1" strike="noStrike">
            <a:latin typeface="Times New Roman"/>
          </a:endParaRPr>
        </a:p>
      </xdr:txBody>
    </xdr:sp>
    <xdr:clientData/>
  </xdr:twoCellAnchor>
  <xdr:twoCellAnchor editAs="oneCell">
    <xdr:from>
      <xdr:col>28</xdr:col>
      <xdr:colOff>839520</xdr:colOff>
      <xdr:row>221</xdr:row>
      <xdr:rowOff>57600</xdr:rowOff>
    </xdr:from>
    <xdr:to>
      <xdr:col>30</xdr:col>
      <xdr:colOff>560160</xdr:colOff>
      <xdr:row>222</xdr:row>
      <xdr:rowOff>313560</xdr:rowOff>
    </xdr:to>
    <xdr:sp>
      <xdr:nvSpPr>
        <xdr:cNvPr id="31" name="AutoShape 36"/>
        <xdr:cNvSpPr/>
      </xdr:nvSpPr>
      <xdr:spPr>
        <a:xfrm>
          <a:off x="20137680" y="59283360"/>
          <a:ext cx="2089800" cy="570240"/>
        </a:xfrm>
        <a:prstGeom prst="wedgeRectCallout">
          <a:avLst>
            <a:gd name="adj1" fmla="val -285708"/>
            <a:gd name="adj2" fmla="val 185740"/>
          </a:avLst>
        </a:prstGeom>
        <a:solidFill>
          <a:srgbClr val="ffffff"/>
        </a:solidFill>
        <a:ln w="9360">
          <a:solidFill>
            <a:srgbClr val="000000"/>
          </a:solidFill>
          <a:miter/>
        </a:ln>
      </xdr:spPr>
      <xdr:style>
        <a:lnRef idx="0"/>
        <a:fillRef idx="0"/>
        <a:effectRef idx="0"/>
        <a:fontRef idx="minor"/>
      </xdr:style>
      <xdr:txBody>
        <a:bodyPr lIns="27360" rIns="0" tIns="36360" bIns="0" anchor="t">
          <a:noAutofit/>
        </a:bodyPr>
        <a:p>
          <a:r>
            <a:rPr b="0" lang="zh-CN" sz="1100" spc="-1" strike="noStrike">
              <a:solidFill>
                <a:srgbClr val="000000"/>
              </a:solidFill>
              <a:latin typeface="游ゴシック"/>
            </a:rPr>
            <a:t>２日平均９時間超過のが確認された場合に赤くなります</a:t>
          </a:r>
          <a:endParaRPr b="0" lang="en-US" sz="1100" spc="-1" strike="noStrike">
            <a:latin typeface="Times New Roman"/>
          </a:endParaRPr>
        </a:p>
      </xdr:txBody>
    </xdr:sp>
    <xdr:clientData/>
  </xdr:twoCellAnchor>
  <xdr:twoCellAnchor editAs="oneCell">
    <xdr:from>
      <xdr:col>25</xdr:col>
      <xdr:colOff>699480</xdr:colOff>
      <xdr:row>249</xdr:row>
      <xdr:rowOff>276120</xdr:rowOff>
    </xdr:from>
    <xdr:to>
      <xdr:col>29</xdr:col>
      <xdr:colOff>70920</xdr:colOff>
      <xdr:row>254</xdr:row>
      <xdr:rowOff>133200</xdr:rowOff>
    </xdr:to>
    <xdr:sp>
      <xdr:nvSpPr>
        <xdr:cNvPr id="32" name="AutoShape 35"/>
        <xdr:cNvSpPr/>
      </xdr:nvSpPr>
      <xdr:spPr>
        <a:xfrm>
          <a:off x="17448840" y="68210280"/>
          <a:ext cx="3570120" cy="1380960"/>
        </a:xfrm>
        <a:prstGeom prst="wedgeRectCallout">
          <a:avLst>
            <a:gd name="adj1" fmla="val -161009"/>
            <a:gd name="adj2" fmla="val -118111"/>
          </a:avLst>
        </a:prstGeom>
        <a:solidFill>
          <a:srgbClr val="ffffff"/>
        </a:solidFill>
        <a:ln w="9360">
          <a:solidFill>
            <a:srgbClr val="000000"/>
          </a:solidFill>
          <a:miter/>
        </a:ln>
      </xdr:spPr>
      <xdr:style>
        <a:lnRef idx="0"/>
        <a:fillRef idx="0"/>
        <a:effectRef idx="0"/>
        <a:fontRef idx="minor"/>
      </xdr:style>
      <xdr:txBody>
        <a:bodyPr lIns="27360" rIns="0" tIns="36360" bIns="0" anchor="t">
          <a:noAutofit/>
        </a:bodyPr>
        <a:p>
          <a:r>
            <a:rPr b="0" lang="zh-CN" sz="1100" spc="-1" strike="noStrike">
              <a:solidFill>
                <a:srgbClr val="000000"/>
              </a:solidFill>
              <a:latin typeface="游ゴシック"/>
            </a:rPr>
            <a:t>長距離運行戻り時は帰社後</a:t>
          </a:r>
          <a:r>
            <a:rPr b="1" lang="zh-CN" sz="1100" spc="-1" strike="noStrike">
              <a:solidFill>
                <a:srgbClr val="ff0000"/>
              </a:solidFill>
              <a:latin typeface="游ゴシック"/>
            </a:rPr>
            <a:t>連続１２時間超の休息期間が必要</a:t>
          </a:r>
          <a:r>
            <a:rPr b="0" lang="zh-CN" sz="1100" spc="-1" strike="noStrike">
              <a:solidFill>
                <a:srgbClr val="000000"/>
              </a:solidFill>
              <a:latin typeface="游ゴシック"/>
            </a:rPr>
            <a:t>となります</a:t>
          </a:r>
          <a:endParaRPr b="0" lang="en-US" sz="1100" spc="-1" strike="noStrike">
            <a:latin typeface="Times New Roman"/>
          </a:endParaRPr>
        </a:p>
        <a:p>
          <a:r>
            <a:rPr b="0" lang="zh-CN" sz="1100" spc="-1" strike="noStrike">
              <a:solidFill>
                <a:srgbClr val="000000"/>
              </a:solidFill>
              <a:latin typeface="游ゴシック"/>
            </a:rPr>
            <a:t>長距離運行戻りの判定時に休息期間</a:t>
          </a:r>
          <a:r>
            <a:rPr b="0" lang="zh-CN" sz="1100" spc="-1" strike="noStrike">
              <a:solidFill>
                <a:srgbClr val="ff0000"/>
              </a:solidFill>
              <a:latin typeface="游ゴシック"/>
            </a:rPr>
            <a:t>１２時間以下</a:t>
          </a:r>
          <a:r>
            <a:rPr b="0" lang="zh-CN" sz="1100" spc="-1" strike="noStrike">
              <a:solidFill>
                <a:srgbClr val="000000"/>
              </a:solidFill>
              <a:latin typeface="游ゴシック"/>
            </a:rPr>
            <a:t>の場合は</a:t>
          </a:r>
          <a:r>
            <a:rPr b="0" lang="zh-CN" sz="1100" spc="-1" strike="noStrike">
              <a:solidFill>
                <a:srgbClr val="ff0000"/>
              </a:solidFill>
              <a:latin typeface="游ゴシック"/>
            </a:rPr>
            <a:t>赤く表示</a:t>
          </a:r>
          <a:r>
            <a:rPr b="0" lang="zh-CN" sz="1100" spc="-1" strike="noStrike">
              <a:solidFill>
                <a:srgbClr val="000000"/>
              </a:solidFill>
              <a:latin typeface="游ゴシック"/>
            </a:rPr>
            <a:t>されるように設定してます</a:t>
          </a:r>
          <a:endParaRPr b="0" lang="en-US" sz="1100" spc="-1" strike="noStrike">
            <a:latin typeface="Times New Roman"/>
          </a:endParaRPr>
        </a:p>
        <a:p>
          <a:r>
            <a:rPr b="0" lang="zh-CN" sz="1100" spc="-1" strike="noStrike">
              <a:solidFill>
                <a:srgbClr val="000000"/>
              </a:solidFill>
              <a:latin typeface="游ゴシック"/>
            </a:rPr>
            <a:t>また休息期間合計の判定も【休息期間不足】と判定されま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2</xdr:col>
      <xdr:colOff>189720</xdr:colOff>
      <xdr:row>248</xdr:row>
      <xdr:rowOff>200160</xdr:rowOff>
    </xdr:from>
    <xdr:to>
      <xdr:col>19</xdr:col>
      <xdr:colOff>590760</xdr:colOff>
      <xdr:row>252</xdr:row>
      <xdr:rowOff>28800</xdr:rowOff>
    </xdr:to>
    <xdr:sp>
      <xdr:nvSpPr>
        <xdr:cNvPr id="33" name="AutoShape 34"/>
        <xdr:cNvSpPr/>
      </xdr:nvSpPr>
      <xdr:spPr>
        <a:xfrm>
          <a:off x="10244880" y="67829400"/>
          <a:ext cx="3147480" cy="1047960"/>
        </a:xfrm>
        <a:prstGeom prst="wedgeRectCallout">
          <a:avLst>
            <a:gd name="adj1" fmla="val -35495"/>
            <a:gd name="adj2" fmla="val -102000"/>
          </a:avLst>
        </a:prstGeom>
        <a:solidFill>
          <a:srgbClr val="ffffff"/>
        </a:solidFill>
        <a:ln w="9360">
          <a:solidFill>
            <a:srgbClr val="000000"/>
          </a:solidFill>
          <a:miter/>
        </a:ln>
      </xdr:spPr>
      <xdr:style>
        <a:lnRef idx="0"/>
        <a:fillRef idx="0"/>
        <a:effectRef idx="0"/>
        <a:fontRef idx="minor"/>
      </xdr:style>
      <xdr:txBody>
        <a:bodyPr lIns="27360" rIns="0" tIns="36360" bIns="0" anchor="t">
          <a:noAutofit/>
        </a:bodyPr>
        <a:p>
          <a:r>
            <a:rPr b="0" lang="zh-CN" sz="1100" spc="-1" strike="noStrike">
              <a:solidFill>
                <a:srgbClr val="000000"/>
              </a:solidFill>
              <a:latin typeface="游ゴシック"/>
            </a:rPr>
            <a:t>フェリー使用特例と分割休息は併用できません（フェリー特例の時間のみ減産されます）</a:t>
          </a:r>
          <a:endParaRPr b="0" lang="en-US" sz="1100" spc="-1" strike="noStrike">
            <a:latin typeface="Times New Roman"/>
          </a:endParaRPr>
        </a:p>
        <a:p>
          <a:r>
            <a:rPr b="0" lang="zh-CN" sz="1100" spc="-1" strike="noStrike">
              <a:solidFill>
                <a:srgbClr val="000000"/>
              </a:solidFill>
              <a:latin typeface="游ゴシック"/>
            </a:rPr>
            <a:t>また１回の休息期間が</a:t>
          </a:r>
          <a:r>
            <a:rPr b="0" lang="en-US" sz="1100" spc="-1" strike="noStrike">
              <a:solidFill>
                <a:srgbClr val="000000"/>
              </a:solidFill>
              <a:latin typeface="游ゴシック"/>
            </a:rPr>
            <a:t>3</a:t>
          </a:r>
          <a:r>
            <a:rPr b="0" lang="zh-CN" sz="1100" spc="-1" strike="noStrike">
              <a:solidFill>
                <a:srgbClr val="000000"/>
              </a:solidFill>
              <a:latin typeface="游ゴシック"/>
            </a:rPr>
            <a:t>時間の場合は計算されません（バックグラウンドが赤くなります）</a:t>
          </a:r>
          <a:endParaRPr b="0" lang="en-US" sz="1100" spc="-1" strike="noStrike">
            <a:latin typeface="Times New Roman"/>
          </a:endParaRPr>
        </a:p>
      </xdr:txBody>
    </xdr:sp>
    <xdr:clientData/>
  </xdr:twoCellAnchor>
  <xdr:twoCellAnchor editAs="oneCell">
    <xdr:from>
      <xdr:col>28</xdr:col>
      <xdr:colOff>1159920</xdr:colOff>
      <xdr:row>203</xdr:row>
      <xdr:rowOff>85680</xdr:rowOff>
    </xdr:from>
    <xdr:to>
      <xdr:col>32</xdr:col>
      <xdr:colOff>640080</xdr:colOff>
      <xdr:row>217</xdr:row>
      <xdr:rowOff>210240</xdr:rowOff>
    </xdr:to>
    <xdr:sp>
      <xdr:nvSpPr>
        <xdr:cNvPr id="34" name="AutoShape 34"/>
        <xdr:cNvSpPr/>
      </xdr:nvSpPr>
      <xdr:spPr>
        <a:xfrm>
          <a:off x="20458080" y="56179080"/>
          <a:ext cx="3288240" cy="1708200"/>
        </a:xfrm>
        <a:prstGeom prst="wedgeRectCallout">
          <a:avLst>
            <a:gd name="adj1" fmla="val 7662"/>
            <a:gd name="adj2" fmla="val 157824"/>
          </a:avLst>
        </a:prstGeom>
        <a:solidFill>
          <a:srgbClr val="ffffff"/>
        </a:solidFill>
        <a:ln w="9360">
          <a:solidFill>
            <a:srgbClr val="000000"/>
          </a:solidFill>
          <a:miter/>
        </a:ln>
      </xdr:spPr>
      <xdr:style>
        <a:lnRef idx="0"/>
        <a:fillRef idx="0"/>
        <a:effectRef idx="0"/>
        <a:fontRef idx="minor"/>
      </xdr:style>
      <xdr:txBody>
        <a:bodyPr lIns="27360" rIns="0" tIns="36360" bIns="0" anchor="t">
          <a:noAutofit/>
        </a:bodyPr>
        <a:p>
          <a:r>
            <a:rPr b="0" lang="zh-CN" sz="1100" spc="-1" strike="noStrike">
              <a:solidFill>
                <a:srgbClr val="000000"/>
              </a:solidFill>
              <a:latin typeface="游ゴシック"/>
            </a:rPr>
            <a:t>分割休息を取得した際に入力してください</a:t>
          </a:r>
          <a:endParaRPr b="0" lang="en-US" sz="1100" spc="-1" strike="noStrike">
            <a:latin typeface="Times New Roman"/>
          </a:endParaRPr>
        </a:p>
        <a:p>
          <a:r>
            <a:rPr b="0" lang="zh-CN" sz="1100" spc="-1" strike="noStrike">
              <a:solidFill>
                <a:srgbClr val="000000"/>
              </a:solidFill>
              <a:latin typeface="游ゴシック"/>
            </a:rPr>
            <a:t>分割休息１回の場合は休息期間計が１０ｈ以上</a:t>
          </a:r>
          <a:endParaRPr b="0" lang="en-US" sz="1100" spc="-1" strike="noStrike">
            <a:latin typeface="Times New Roman"/>
          </a:endParaRPr>
        </a:p>
        <a:p>
          <a:r>
            <a:rPr b="0" lang="zh-CN" sz="1100" spc="-1" strike="noStrike">
              <a:solidFill>
                <a:srgbClr val="000000"/>
              </a:solidFill>
              <a:latin typeface="游ゴシック"/>
            </a:rPr>
            <a:t>分割休息２回の場合は休息期間計が１２ｈ以上</a:t>
          </a:r>
          <a:endParaRPr b="0" lang="en-US" sz="1100" spc="-1" strike="noStrike">
            <a:latin typeface="Times New Roman"/>
          </a:endParaRPr>
        </a:p>
        <a:p>
          <a:r>
            <a:rPr b="0" lang="zh-CN" sz="1100" spc="-1" strike="noStrike">
              <a:solidFill>
                <a:srgbClr val="000000"/>
              </a:solidFill>
              <a:latin typeface="游ゴシック"/>
            </a:rPr>
            <a:t>必要となります</a:t>
          </a:r>
          <a:endParaRPr b="0" lang="en-US" sz="1100" spc="-1" strike="noStrike">
            <a:latin typeface="Times New Roman"/>
          </a:endParaRPr>
        </a:p>
        <a:p>
          <a:r>
            <a:rPr b="0" lang="zh-CN" sz="1100" spc="-1" strike="noStrike">
              <a:solidFill>
                <a:srgbClr val="000000"/>
              </a:solidFill>
              <a:latin typeface="游ゴシック"/>
            </a:rPr>
            <a:t>フェリーを除き継続３時間未満の場合は計算されません</a:t>
          </a:r>
          <a:endParaRPr b="0" lang="en-US" sz="1100" spc="-1" strike="noStrike">
            <a:latin typeface="Times New Roman"/>
          </a:endParaRPr>
        </a:p>
        <a:p>
          <a:r>
            <a:rPr b="0" lang="zh-CN" sz="1100" spc="-1" strike="noStrike">
              <a:solidFill>
                <a:srgbClr val="000000"/>
              </a:solidFill>
              <a:latin typeface="游ゴシック"/>
            </a:rPr>
            <a:t>なお、この部分は印刷されません</a:t>
          </a:r>
          <a:endParaRPr b="0" lang="en-US" sz="1100" spc="-1" strike="noStrike">
            <a:latin typeface="Times New Roman"/>
          </a:endParaRPr>
        </a:p>
      </xdr:txBody>
    </xdr:sp>
    <xdr:clientData/>
  </xdr:twoCellAnchor>
  <xdr:twoCellAnchor editAs="oneCell">
    <xdr:from>
      <xdr:col>2</xdr:col>
      <xdr:colOff>60120</xdr:colOff>
      <xdr:row>138</xdr:row>
      <xdr:rowOff>0</xdr:rowOff>
    </xdr:from>
    <xdr:to>
      <xdr:col>20</xdr:col>
      <xdr:colOff>380520</xdr:colOff>
      <xdr:row>160</xdr:row>
      <xdr:rowOff>190440</xdr:rowOff>
    </xdr:to>
    <xdr:pic>
      <xdr:nvPicPr>
        <xdr:cNvPr id="35" name="図 3" descr="">
          <a:hlinkClick r:id="rId1"/>
        </xdr:cNvPr>
        <xdr:cNvPicPr/>
      </xdr:nvPicPr>
      <xdr:blipFill>
        <a:blip r:embed="rId2"/>
        <a:stretch/>
      </xdr:blipFill>
      <xdr:spPr>
        <a:xfrm>
          <a:off x="898920" y="37751400"/>
          <a:ext cx="13052880" cy="6896160"/>
        </a:xfrm>
        <a:prstGeom prst="rect">
          <a:avLst/>
        </a:prstGeom>
        <a:ln w="0">
          <a:noFill/>
        </a:ln>
      </xdr:spPr>
    </xdr:pic>
    <xdr:clientData/>
  </xdr:twoCellAnchor>
  <xdr:twoCellAnchor editAs="oneCell">
    <xdr:from>
      <xdr:col>30</xdr:col>
      <xdr:colOff>0</xdr:colOff>
      <xdr:row>256</xdr:row>
      <xdr:rowOff>0</xdr:rowOff>
    </xdr:from>
    <xdr:to>
      <xdr:col>32</xdr:col>
      <xdr:colOff>550440</xdr:colOff>
      <xdr:row>257</xdr:row>
      <xdr:rowOff>190440</xdr:rowOff>
    </xdr:to>
    <xdr:sp>
      <xdr:nvSpPr>
        <xdr:cNvPr id="36" name="AutoShape 32"/>
        <xdr:cNvSpPr/>
      </xdr:nvSpPr>
      <xdr:spPr>
        <a:xfrm>
          <a:off x="21667320" y="70029720"/>
          <a:ext cx="1989360" cy="571320"/>
        </a:xfrm>
        <a:prstGeom prst="wedgeRectCallout">
          <a:avLst>
            <a:gd name="adj1" fmla="val 32425"/>
            <a:gd name="adj2" fmla="val 122240"/>
          </a:avLst>
        </a:prstGeom>
        <a:solidFill>
          <a:srgbClr val="ffffff"/>
        </a:solidFill>
        <a:ln w="9360">
          <a:solidFill>
            <a:srgbClr val="000000"/>
          </a:solidFill>
          <a:miter/>
        </a:ln>
      </xdr:spPr>
      <xdr:style>
        <a:lnRef idx="0"/>
        <a:fillRef idx="0"/>
        <a:effectRef idx="0"/>
        <a:fontRef idx="minor"/>
      </xdr:style>
      <xdr:txBody>
        <a:bodyPr lIns="27360" rIns="0" tIns="36360" bIns="0" anchor="t">
          <a:noAutofit/>
        </a:bodyPr>
        <a:p>
          <a:r>
            <a:rPr b="0" lang="zh-CN" sz="1100" spc="-1" strike="noStrike">
              <a:solidFill>
                <a:srgbClr val="000000"/>
              </a:solidFill>
              <a:latin typeface="游ゴシック"/>
            </a:rPr>
            <a:t>次月分が影響しますので手動入力してください</a:t>
          </a:r>
          <a:endParaRPr b="0" lang="en-US" sz="1100" spc="-1" strike="noStrike">
            <a:latin typeface="Times New Roman"/>
          </a:endParaRPr>
        </a:p>
      </xdr:txBody>
    </xdr:sp>
    <xdr:clientData/>
  </xdr:twoCellAnchor>
  <xdr:twoCellAnchor editAs="oneCell">
    <xdr:from>
      <xdr:col>33</xdr:col>
      <xdr:colOff>259920</xdr:colOff>
      <xdr:row>217</xdr:row>
      <xdr:rowOff>56880</xdr:rowOff>
    </xdr:from>
    <xdr:to>
      <xdr:col>36</xdr:col>
      <xdr:colOff>560160</xdr:colOff>
      <xdr:row>221</xdr:row>
      <xdr:rowOff>28440</xdr:rowOff>
    </xdr:to>
    <xdr:sp>
      <xdr:nvSpPr>
        <xdr:cNvPr id="37" name="AutoShape 36"/>
        <xdr:cNvSpPr/>
      </xdr:nvSpPr>
      <xdr:spPr>
        <a:xfrm>
          <a:off x="24085800" y="57733920"/>
          <a:ext cx="2458440" cy="1520280"/>
        </a:xfrm>
        <a:prstGeom prst="wedgeRectCallout">
          <a:avLst>
            <a:gd name="adj1" fmla="val -34259"/>
            <a:gd name="adj2" fmla="val 131814"/>
          </a:avLst>
        </a:prstGeom>
        <a:solidFill>
          <a:srgbClr val="ffffff"/>
        </a:solidFill>
        <a:ln w="9360">
          <a:solidFill>
            <a:srgbClr val="000000"/>
          </a:solidFill>
          <a:miter/>
        </a:ln>
      </xdr:spPr>
      <xdr:style>
        <a:lnRef idx="0"/>
        <a:fillRef idx="0"/>
        <a:effectRef idx="0"/>
        <a:fontRef idx="minor"/>
      </xdr:style>
      <xdr:txBody>
        <a:bodyPr lIns="27360" rIns="0" tIns="36360" bIns="0" anchor="t">
          <a:noAutofit/>
        </a:bodyPr>
        <a:p>
          <a:r>
            <a:rPr b="0" lang="zh-CN" sz="1100" spc="-1" strike="noStrike">
              <a:solidFill>
                <a:srgbClr val="ff0000"/>
              </a:solidFill>
              <a:latin typeface="游ゴシック"/>
            </a:rPr>
            <a:t>（</a:t>
          </a:r>
          <a:r>
            <a:rPr b="0" lang="en-US" sz="1100" spc="-1" strike="noStrike">
              <a:solidFill>
                <a:srgbClr val="ff0000"/>
              </a:solidFill>
              <a:latin typeface="游ゴシック"/>
            </a:rPr>
            <a:t>2024.6</a:t>
          </a:r>
          <a:r>
            <a:rPr b="0" lang="zh-CN" sz="1100" spc="-1" strike="noStrike">
              <a:solidFill>
                <a:srgbClr val="ff0000"/>
              </a:solidFill>
              <a:latin typeface="游ゴシック"/>
            </a:rPr>
            <a:t>追加）</a:t>
          </a:r>
          <a:endParaRPr b="0" lang="en-US" sz="1100" spc="-1" strike="noStrike">
            <a:latin typeface="Times New Roman"/>
          </a:endParaRPr>
        </a:p>
        <a:p>
          <a:r>
            <a:rPr b="0" lang="zh-CN" sz="1100" spc="-1" strike="noStrike">
              <a:solidFill>
                <a:srgbClr val="ff0000"/>
              </a:solidFill>
              <a:latin typeface="游ゴシック"/>
            </a:rPr>
            <a:t>月末や締め日等にあわせて必要な場合に手入力できるように追加しました</a:t>
          </a:r>
          <a:endParaRPr b="0" lang="en-US" sz="1100" spc="-1" strike="noStrike">
            <a:latin typeface="Times New Roman"/>
          </a:endParaRPr>
        </a:p>
        <a:p>
          <a:endParaRPr b="0" lang="en-US" sz="1100" spc="-1" strike="noStrike">
            <a:latin typeface="Times New Roman"/>
          </a:endParaRPr>
        </a:p>
        <a:p>
          <a:r>
            <a:rPr b="0" lang="zh-CN" sz="1100" spc="-1" strike="noStrike">
              <a:solidFill>
                <a:srgbClr val="ff0000"/>
              </a:solidFill>
              <a:latin typeface="游ゴシック"/>
            </a:rPr>
            <a:t>基本的には</a:t>
          </a:r>
          <a:r>
            <a:rPr b="1" lang="zh-CN" sz="1100" spc="-1" strike="noStrike" u="sng">
              <a:solidFill>
                <a:srgbClr val="ff0000"/>
              </a:solidFill>
              <a:uFillTx/>
              <a:latin typeface="游ゴシック"/>
            </a:rPr>
            <a:t>自動計算が優先</a:t>
          </a:r>
          <a:r>
            <a:rPr b="0" lang="zh-CN" sz="1100" spc="-1" strike="noStrike">
              <a:solidFill>
                <a:srgbClr val="ff0000"/>
              </a:solidFill>
              <a:latin typeface="游ゴシック"/>
            </a:rPr>
            <a:t>です</a:t>
          </a:r>
          <a:endParaRPr b="0" lang="en-US" sz="1100" spc="-1" strike="noStrike">
            <a:latin typeface="Times New Roman"/>
          </a:endParaRPr>
        </a:p>
        <a:p>
          <a:endParaRPr b="0" lang="en-US" sz="1100" spc="-1" strike="noStrike">
            <a:latin typeface="Times New Roman"/>
          </a:endParaRPr>
        </a:p>
        <a:p>
          <a:r>
            <a:rPr b="0" lang="zh-CN" sz="1100" spc="-1" strike="noStrike">
              <a:solidFill>
                <a:srgbClr val="ff0000"/>
              </a:solidFill>
              <a:latin typeface="游ゴシック"/>
            </a:rPr>
            <a:t>印刷の範囲外での入力となります</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s://www.mhlw.go.jp/content/2023_Pamphlet_T.pdf" TargetMode="External"/><Relationship Id="rId3" Type="http://schemas.openxmlformats.org/officeDocument/2006/relationships/hyperlink" Target="https://www.mhlw.go.jp/content/2023_Pamphlet_T.pdf" TargetMode="External"/><Relationship Id="rId4" Type="http://schemas.openxmlformats.org/officeDocument/2006/relationships/hyperlink" Target="https://www.mhlw.go.jp/content/2023_Pamphlet_T.pdf" TargetMode="External"/><Relationship Id="rId5" Type="http://schemas.openxmlformats.org/officeDocument/2006/relationships/hyperlink" Target="https://www.mhlw.go.jp/content/2023_Pamphlet_T.pdf" TargetMode="External"/><Relationship Id="rId6" Type="http://schemas.openxmlformats.org/officeDocument/2006/relationships/hyperlink" Target="https://www.mhlw.go.jp/content/2023_Pamphlet_T.pdf" TargetMode="External"/><Relationship Id="rId7" Type="http://schemas.openxmlformats.org/officeDocument/2006/relationships/hyperlink" Target="https://www.mhlw.go.jp/content/001035120.pdf" TargetMode="External"/><Relationship Id="rId8" Type="http://schemas.openxmlformats.org/officeDocument/2006/relationships/hyperlink" Target="https://www.mhlw.go.jp/content/001179482.pdf" TargetMode="External"/><Relationship Id="rId9" Type="http://schemas.openxmlformats.org/officeDocument/2006/relationships/hyperlink" Target="https://www.mhlw.go.jp/content/001035120.pdf" TargetMode="External"/><Relationship Id="rId10" Type="http://schemas.openxmlformats.org/officeDocument/2006/relationships/hyperlink" Target="https://www.mhlw.go.jp/content/2023_Pamphlet_T.pdf" TargetMode="External"/><Relationship Id="rId11" Type="http://schemas.openxmlformats.org/officeDocument/2006/relationships/hyperlink" Target="https://www.mhlw.go.jp/shingi/2009/01/dl/s0119-4h.pdf" TargetMode="External"/><Relationship Id="rId12" Type="http://schemas.openxmlformats.org/officeDocument/2006/relationships/drawing" Target="../drawings/drawing2.xml"/><Relationship Id="rId1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DO82"/>
  <sheetViews>
    <sheetView showFormulas="false" showGridLines="false" showRowColHeaders="false" showZeros="true" rightToLeft="false" tabSelected="false" showOutlineSymbols="true" defaultGridColor="true" view="normal" topLeftCell="A1" colorId="64" zoomScale="70" zoomScaleNormal="70" zoomScalePageLayoutView="10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J3" activeCellId="0" sqref="J3:L3"/>
    </sheetView>
  </sheetViews>
  <sheetFormatPr defaultColWidth="8.96875" defaultRowHeight="18.75" zeroHeight="false" outlineLevelRow="0" outlineLevelCol="0"/>
  <cols>
    <col collapsed="false" customWidth="true" hidden="false" outlineLevel="0" max="1" min="1" style="0" width="5.62"/>
    <col collapsed="false" customWidth="true" hidden="false" outlineLevel="0" max="2" min="2" style="0" width="5.87"/>
    <col collapsed="false" customWidth="true" hidden="false" outlineLevel="0" max="3" min="3" style="0" width="2.62"/>
    <col collapsed="false" customWidth="true" hidden="false" outlineLevel="0" max="5" min="4" style="0" width="26.62"/>
    <col collapsed="false" customWidth="true" hidden="false" outlineLevel="0" max="6" min="6" style="0" width="5.62"/>
    <col collapsed="false" customWidth="true" hidden="false" outlineLevel="0" max="10" min="7" style="1" width="10.62"/>
    <col collapsed="false" customWidth="true" hidden="false" outlineLevel="0" max="11" min="11" style="1" width="2.62"/>
    <col collapsed="false" customWidth="true" hidden="false" outlineLevel="0" max="12" min="12" style="1" width="8.62"/>
    <col collapsed="false" customWidth="true" hidden="false" outlineLevel="0" max="13" min="13" style="1" width="2.62"/>
    <col collapsed="false" customWidth="true" hidden="false" outlineLevel="0" max="14" min="14" style="0" width="8.62"/>
    <col collapsed="false" customWidth="true" hidden="false" outlineLevel="0" max="16" min="15" style="0" width="4.36"/>
    <col collapsed="false" customWidth="true" hidden="false" outlineLevel="0" max="17" min="17" style="0" width="3.12"/>
    <col collapsed="false" customWidth="true" hidden="false" outlineLevel="0" max="19" min="18" style="0" width="5.62"/>
    <col collapsed="false" customWidth="true" hidden="false" outlineLevel="0" max="20" min="20" style="0" width="9.62"/>
    <col collapsed="false" customWidth="true" hidden="false" outlineLevel="0" max="21" min="21" style="0" width="9.75"/>
    <col collapsed="false" customWidth="true" hidden="false" outlineLevel="0" max="22" min="22" style="0" width="3.12"/>
    <col collapsed="false" customWidth="true" hidden="false" outlineLevel="0" max="24" min="23" style="0" width="10.62"/>
    <col collapsed="false" customWidth="true" hidden="false" outlineLevel="0" max="25" min="25" style="0" width="5.62"/>
    <col collapsed="false" customWidth="true" hidden="false" outlineLevel="0" max="28" min="26" style="0" width="10.62"/>
    <col collapsed="false" customWidth="true" hidden="false" outlineLevel="0" max="29" min="29" style="0" width="20.62"/>
    <col collapsed="false" customWidth="true" hidden="false" outlineLevel="0" max="33" min="30" style="0" width="8.62"/>
    <col collapsed="false" customWidth="false" hidden="false" outlineLevel="0" max="35" min="34" style="2" width="8.99"/>
    <col collapsed="false" customWidth="false" hidden="true" outlineLevel="0" max="37" min="36" style="2" width="8.99"/>
    <col collapsed="false" customWidth="true" hidden="true" outlineLevel="0" max="38" min="38" style="2" width="15.24"/>
    <col collapsed="false" customWidth="true" hidden="true" outlineLevel="0" max="39" min="39" style="2" width="15.99"/>
    <col collapsed="false" customWidth="false" hidden="true" outlineLevel="0" max="41" min="40" style="2" width="8.99"/>
    <col collapsed="false" customWidth="true" hidden="true" outlineLevel="0" max="42" min="42" style="2" width="15.24"/>
    <col collapsed="false" customWidth="true" hidden="true" outlineLevel="0" max="43" min="43" style="2" width="15.99"/>
    <col collapsed="false" customWidth="false" hidden="true" outlineLevel="0" max="45" min="44" style="2" width="8.99"/>
    <col collapsed="false" customWidth="true" hidden="true" outlineLevel="0" max="46" min="46" style="2" width="14.62"/>
    <col collapsed="false" customWidth="false" hidden="true" outlineLevel="0" max="48" min="47" style="2" width="8.99"/>
    <col collapsed="false" customWidth="true" hidden="true" outlineLevel="0" max="49" min="49" style="2" width="14.62"/>
    <col collapsed="false" customWidth="false" hidden="true" outlineLevel="0" max="54" min="50" style="2" width="8.99"/>
    <col collapsed="false" customWidth="true" hidden="true" outlineLevel="0" max="55" min="55" style="2" width="14.62"/>
    <col collapsed="false" customWidth="false" hidden="true" outlineLevel="0" max="57" min="56" style="2" width="8.99"/>
    <col collapsed="false" customWidth="true" hidden="true" outlineLevel="0" max="58" min="58" style="2" width="14.62"/>
    <col collapsed="false" customWidth="false" hidden="true" outlineLevel="0" max="61" min="59" style="2" width="8.99"/>
    <col collapsed="false" customWidth="true" hidden="true" outlineLevel="0" max="63" min="62" style="2" width="17.99"/>
    <col collapsed="false" customWidth="true" hidden="true" outlineLevel="0" max="64" min="64" style="2" width="22.25"/>
    <col collapsed="false" customWidth="true" hidden="true" outlineLevel="0" max="65" min="65" style="2" width="6.37"/>
    <col collapsed="false" customWidth="true" hidden="true" outlineLevel="0" max="66" min="66" style="2" width="55.62"/>
    <col collapsed="false" customWidth="true" hidden="true" outlineLevel="0" max="67" min="67" style="2" width="22.62"/>
    <col collapsed="false" customWidth="true" hidden="true" outlineLevel="0" max="68" min="68" style="2" width="9.36"/>
    <col collapsed="false" customWidth="false" hidden="true" outlineLevel="0" max="75" min="69" style="2" width="8.99"/>
    <col collapsed="false" customWidth="true" hidden="true" outlineLevel="0" max="79" min="76" style="2" width="15.75"/>
    <col collapsed="false" customWidth="true" hidden="true" outlineLevel="0" max="80" min="80" style="2" width="15.99"/>
    <col collapsed="false" customWidth="true" hidden="true" outlineLevel="0" max="81" min="81" style="3" width="9.36"/>
    <col collapsed="false" customWidth="true" hidden="true" outlineLevel="0" max="82" min="82" style="3" width="14.99"/>
    <col collapsed="false" customWidth="false" hidden="true" outlineLevel="0" max="83" min="83" style="2" width="8.99"/>
    <col collapsed="false" customWidth="true" hidden="true" outlineLevel="0" max="85" min="84" style="2" width="14.49"/>
    <col collapsed="false" customWidth="false" hidden="true" outlineLevel="0" max="86" min="86" style="2" width="8.99"/>
    <col collapsed="false" customWidth="true" hidden="true" outlineLevel="0" max="87" min="87" style="2" width="14.12"/>
    <col collapsed="false" customWidth="true" hidden="true" outlineLevel="0" max="88" min="88" style="2" width="11.12"/>
    <col collapsed="false" customWidth="true" hidden="true" outlineLevel="0" max="89" min="89" style="2" width="10.87"/>
    <col collapsed="false" customWidth="true" hidden="true" outlineLevel="0" max="90" min="90" style="2" width="11.24"/>
    <col collapsed="false" customWidth="true" hidden="true" outlineLevel="0" max="91" min="91" style="2" width="19.75"/>
    <col collapsed="false" customWidth="true" hidden="true" outlineLevel="0" max="92" min="92" style="2" width="20.25"/>
    <col collapsed="false" customWidth="true" hidden="true" outlineLevel="0" max="94" min="93" style="2" width="11.87"/>
    <col collapsed="false" customWidth="true" hidden="true" outlineLevel="0" max="101" min="95" style="2" width="12.49"/>
    <col collapsed="false" customWidth="true" hidden="true" outlineLevel="0" max="102" min="102" style="2" width="13.36"/>
    <col collapsed="false" customWidth="true" hidden="true" outlineLevel="0" max="105" min="103" style="2" width="12.86"/>
    <col collapsed="false" customWidth="true" hidden="true" outlineLevel="0" max="107" min="106" style="0" width="15.87"/>
    <col collapsed="false" customWidth="false" hidden="true" outlineLevel="0" max="108" min="108" style="0" width="8.99"/>
    <col collapsed="false" customWidth="false" hidden="true" outlineLevel="0" max="109" min="109" style="1" width="8.99"/>
    <col collapsed="false" customWidth="false" hidden="true" outlineLevel="0" max="116" min="110" style="0" width="8.99"/>
    <col collapsed="false" customWidth="false" hidden="true" outlineLevel="0" max="119" min="117" style="1" width="8.99"/>
  </cols>
  <sheetData>
    <row r="1" s="4" customFormat="true" ht="39.95" hidden="false" customHeight="true" outlineLevel="0" collapsed="false">
      <c r="B1" s="5" t="s">
        <v>0</v>
      </c>
      <c r="C1" s="5"/>
      <c r="D1" s="5"/>
      <c r="E1" s="5"/>
      <c r="F1" s="5"/>
      <c r="G1" s="5"/>
      <c r="H1" s="5"/>
      <c r="I1" s="5"/>
      <c r="J1" s="5"/>
      <c r="K1" s="5"/>
      <c r="L1" s="5"/>
      <c r="M1" s="5"/>
      <c r="N1" s="5"/>
      <c r="O1" s="5"/>
      <c r="P1" s="5"/>
      <c r="Q1" s="5"/>
      <c r="R1" s="5"/>
      <c r="S1" s="5"/>
      <c r="T1" s="5"/>
      <c r="U1" s="5"/>
      <c r="V1" s="5"/>
      <c r="W1" s="5"/>
      <c r="X1" s="5"/>
      <c r="Y1" s="5"/>
      <c r="Z1" s="5"/>
      <c r="AA1" s="5"/>
      <c r="AB1" s="5"/>
      <c r="AC1" s="5"/>
      <c r="AD1" s="6"/>
      <c r="AE1" s="6"/>
      <c r="AF1" s="6"/>
      <c r="AG1" s="6"/>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8"/>
      <c r="CD1" s="8"/>
      <c r="CE1" s="7"/>
      <c r="CF1" s="7"/>
      <c r="CG1" s="7"/>
      <c r="CH1" s="7"/>
      <c r="CI1" s="7"/>
      <c r="CJ1" s="7"/>
      <c r="CK1" s="7"/>
      <c r="CL1" s="7"/>
      <c r="CM1" s="7"/>
      <c r="CN1" s="7"/>
      <c r="CO1" s="7"/>
      <c r="CP1" s="7"/>
      <c r="CQ1" s="7"/>
      <c r="CR1" s="7"/>
      <c r="CS1" s="7"/>
      <c r="CT1" s="7"/>
      <c r="CU1" s="7"/>
      <c r="CV1" s="7"/>
      <c r="CW1" s="7"/>
      <c r="CX1" s="7"/>
      <c r="CY1" s="7"/>
      <c r="CZ1" s="7"/>
      <c r="DA1" s="7"/>
      <c r="DE1" s="9"/>
      <c r="DM1" s="9"/>
      <c r="DN1" s="9"/>
      <c r="DO1" s="9"/>
    </row>
    <row r="2" customFormat="false" ht="20.1" hidden="false" customHeight="true" outlineLevel="0" collapsed="false">
      <c r="A2" s="10"/>
      <c r="B2" s="11"/>
      <c r="C2" s="11"/>
      <c r="D2" s="11"/>
      <c r="E2" s="11"/>
      <c r="F2" s="11"/>
      <c r="G2" s="11"/>
      <c r="H2" s="11"/>
      <c r="I2" s="11"/>
      <c r="J2" s="11"/>
      <c r="K2" s="11"/>
      <c r="L2" s="11"/>
      <c r="M2" s="11"/>
      <c r="N2" s="11"/>
      <c r="O2" s="11"/>
      <c r="P2" s="11"/>
      <c r="Q2" s="11"/>
      <c r="R2" s="11"/>
      <c r="S2" s="11"/>
      <c r="T2" s="11"/>
      <c r="U2" s="11"/>
      <c r="V2" s="11"/>
      <c r="W2" s="11"/>
      <c r="X2" s="12"/>
      <c r="Y2" s="12"/>
      <c r="Z2" s="12"/>
      <c r="AA2" s="13" t="s">
        <v>1</v>
      </c>
      <c r="AB2" s="13"/>
      <c r="AC2" s="13" t="s">
        <v>2</v>
      </c>
      <c r="AD2" s="6"/>
      <c r="AE2" s="6"/>
      <c r="AF2" s="6"/>
      <c r="AG2" s="6"/>
    </row>
    <row r="3" customFormat="false" ht="33.95" hidden="false" customHeight="true" outlineLevel="0" collapsed="false">
      <c r="B3" s="14"/>
      <c r="C3" s="14"/>
      <c r="D3" s="14"/>
      <c r="E3" s="15"/>
      <c r="F3" s="15"/>
      <c r="G3" s="15"/>
      <c r="H3" s="15"/>
      <c r="I3" s="16" t="s">
        <v>3</v>
      </c>
      <c r="J3" s="17"/>
      <c r="K3" s="17"/>
      <c r="L3" s="17"/>
      <c r="M3" s="18" t="s">
        <v>4</v>
      </c>
      <c r="N3" s="18"/>
      <c r="O3" s="17"/>
      <c r="P3" s="17"/>
      <c r="Q3" s="17"/>
      <c r="R3" s="17"/>
      <c r="S3" s="17"/>
      <c r="T3" s="19"/>
      <c r="U3" s="19"/>
      <c r="V3" s="19"/>
      <c r="W3" s="19"/>
      <c r="X3" s="20"/>
      <c r="Y3" s="20"/>
      <c r="Z3" s="20"/>
      <c r="AA3" s="21"/>
      <c r="AB3" s="21"/>
      <c r="AC3" s="21"/>
      <c r="AD3" s="6"/>
      <c r="AE3" s="6"/>
      <c r="AF3" s="6"/>
      <c r="AG3" s="6"/>
      <c r="AW3" s="22"/>
      <c r="BP3" s="23" t="e">
        <f aca="false">IF(IF(ISERROR(BP35),BO35&gt;0),BO35,IF(ISERROR(BP35),0,IF(BP35&lt;=0,0,BP35)))</f>
        <v>#VALUE!</v>
      </c>
      <c r="BQ3" s="2" t="e">
        <f aca="false">AND(BO35&gt;0,ISERROR(BP35))</f>
        <v>#VALUE!</v>
      </c>
      <c r="BR3" s="23" t="e">
        <f aca="false">IF(AND(BO35&gt;0,ISERROR(BP35)),BO35,IF(ISERROR(BP35),0,IF(BP35&lt;=0,0,BP35)))</f>
        <v>#VALUE!</v>
      </c>
      <c r="BX3" s="3"/>
    </row>
    <row r="4" customFormat="false" ht="33.95" hidden="false" customHeight="true" outlineLevel="0" collapsed="false">
      <c r="B4" s="24" t="s">
        <v>5</v>
      </c>
      <c r="C4" s="24"/>
      <c r="D4" s="25"/>
      <c r="E4" s="15"/>
      <c r="F4" s="15"/>
      <c r="G4" s="15"/>
      <c r="H4" s="15"/>
      <c r="I4" s="26"/>
      <c r="J4" s="26"/>
      <c r="K4" s="26"/>
      <c r="L4" s="26"/>
      <c r="M4" s="26"/>
      <c r="N4" s="26"/>
      <c r="O4" s="27"/>
      <c r="P4" s="27"/>
      <c r="Q4" s="27"/>
      <c r="R4" s="27"/>
      <c r="S4" s="26"/>
      <c r="T4" s="19"/>
      <c r="U4" s="19"/>
      <c r="V4" s="19"/>
      <c r="W4" s="19"/>
      <c r="X4" s="20"/>
      <c r="Y4" s="20"/>
      <c r="Z4" s="20"/>
      <c r="AA4" s="21"/>
      <c r="AB4" s="21"/>
      <c r="AC4" s="21"/>
      <c r="AD4" s="6"/>
      <c r="AE4" s="6"/>
      <c r="AF4" s="6"/>
      <c r="AG4" s="6"/>
      <c r="AJ4" s="11"/>
      <c r="AK4" s="11"/>
      <c r="AL4" s="11"/>
      <c r="AU4" s="11"/>
      <c r="AV4" s="11"/>
      <c r="AW4" s="11"/>
      <c r="AX4" s="11"/>
      <c r="AY4" s="11"/>
      <c r="AZ4" s="11"/>
      <c r="BA4" s="11"/>
      <c r="BB4" s="11"/>
      <c r="BC4" s="11"/>
      <c r="BD4" s="11"/>
      <c r="BE4" s="11"/>
      <c r="BF4" s="11"/>
      <c r="BG4" s="11"/>
      <c r="BH4" s="11"/>
      <c r="BI4" s="11"/>
      <c r="BJ4" s="11"/>
      <c r="BK4" s="11"/>
      <c r="BL4" s="11"/>
      <c r="BM4" s="11"/>
      <c r="BN4" s="11"/>
      <c r="BO4" s="11"/>
      <c r="BP4" s="11"/>
      <c r="BQ4" s="11"/>
      <c r="BZ4" s="3"/>
      <c r="CL4" s="2" t="str">
        <f aca="false">IF(OR(CI23="",CP23=""),"",IF(CP23="○",VLOOKUP(CI23,CZ37:DA39,2,TRUE()),""))</f>
        <v/>
      </c>
      <c r="CW4" s="2" t="str">
        <f aca="false">IF(CJ9="×","×",IF(CR9="","",IF(AND(AND(CO9="○",CP9=""),OR(K9="F",M9="F")),VLOOKUP(CR9,CZ30:DA33,2,TRUE()),IF(AND(AND(CO9="",CP9=""),OR(K9="F",M9="F")),VLOOKUP(CR9,CZ9:DA13,2,TRUE()),""))))</f>
        <v/>
      </c>
    </row>
    <row r="5" customFormat="false" ht="33.95" hidden="false" customHeight="true" outlineLevel="0" collapsed="false">
      <c r="B5" s="24" t="s">
        <v>6</v>
      </c>
      <c r="C5" s="24"/>
      <c r="D5" s="28"/>
      <c r="E5" s="15"/>
      <c r="F5" s="15"/>
      <c r="G5" s="15"/>
      <c r="H5" s="15"/>
      <c r="I5" s="29" t="s">
        <v>7</v>
      </c>
      <c r="J5" s="29"/>
      <c r="K5" s="29"/>
      <c r="L5" s="29"/>
      <c r="M5" s="29"/>
      <c r="N5" s="29"/>
      <c r="O5" s="30" t="n">
        <v>284</v>
      </c>
      <c r="P5" s="30"/>
      <c r="Q5" s="30"/>
      <c r="R5" s="31" t="s">
        <v>8</v>
      </c>
      <c r="S5" s="31"/>
      <c r="T5" s="19"/>
      <c r="U5" s="19"/>
      <c r="V5" s="19"/>
      <c r="W5" s="19"/>
      <c r="X5" s="20"/>
      <c r="Y5" s="20"/>
      <c r="Z5" s="20"/>
      <c r="AA5" s="21"/>
      <c r="AB5" s="21"/>
      <c r="AC5" s="21"/>
      <c r="AD5" s="6"/>
      <c r="AE5" s="6"/>
      <c r="AF5" s="6"/>
      <c r="AG5" s="6"/>
      <c r="AJ5" s="32"/>
      <c r="AK5" s="32"/>
      <c r="AU5" s="32"/>
      <c r="AV5" s="32"/>
      <c r="AW5" s="11"/>
      <c r="AX5" s="11"/>
      <c r="AY5" s="11"/>
      <c r="AZ5" s="32"/>
      <c r="BA5" s="32"/>
      <c r="BB5" s="32"/>
      <c r="BC5" s="32"/>
      <c r="BD5" s="32"/>
      <c r="BE5" s="32"/>
      <c r="BF5" s="32"/>
      <c r="BG5" s="32"/>
      <c r="BH5" s="32"/>
      <c r="BI5" s="32"/>
      <c r="BJ5" s="32"/>
      <c r="BK5" s="32"/>
      <c r="BL5" s="32"/>
      <c r="BM5" s="32"/>
      <c r="BN5" s="32"/>
      <c r="BO5" s="32"/>
      <c r="BP5" s="32"/>
      <c r="BQ5" s="11"/>
      <c r="CR5" s="3"/>
      <c r="CS5" s="33"/>
      <c r="CT5" s="33"/>
      <c r="CU5" s="33"/>
    </row>
    <row r="6" customFormat="false" ht="24.75" hidden="false" customHeight="true" outlineLevel="0" collapsed="false">
      <c r="B6" s="34"/>
      <c r="C6" s="34"/>
      <c r="D6" s="34"/>
      <c r="E6" s="34"/>
      <c r="F6" s="34"/>
      <c r="G6" s="34"/>
      <c r="H6" s="34"/>
      <c r="I6" s="34"/>
      <c r="J6" s="34"/>
      <c r="K6" s="34"/>
      <c r="L6" s="34"/>
      <c r="M6" s="34"/>
      <c r="N6" s="34"/>
      <c r="O6" s="34"/>
      <c r="P6" s="34"/>
      <c r="Q6" s="34"/>
      <c r="R6" s="34"/>
      <c r="S6" s="34"/>
      <c r="T6" s="34"/>
      <c r="U6" s="34"/>
      <c r="V6" s="34"/>
      <c r="W6" s="34"/>
      <c r="X6" s="34"/>
      <c r="Y6" s="34"/>
      <c r="Z6" s="34"/>
      <c r="AA6" s="34"/>
      <c r="AB6" s="34"/>
      <c r="AC6" s="34"/>
      <c r="AD6" s="6"/>
      <c r="AE6" s="6"/>
      <c r="AF6" s="6"/>
      <c r="AG6" s="6"/>
      <c r="AJ6" s="32"/>
      <c r="AK6" s="32"/>
      <c r="AU6" s="32"/>
      <c r="AV6" s="32"/>
      <c r="AW6" s="11"/>
      <c r="AX6" s="11"/>
      <c r="AY6" s="11"/>
      <c r="AZ6" s="32"/>
      <c r="BA6" s="32"/>
      <c r="BB6" s="32"/>
      <c r="BC6" s="32"/>
      <c r="BD6" s="32"/>
      <c r="BE6" s="32"/>
      <c r="BF6" s="32"/>
      <c r="BG6" s="32"/>
      <c r="BH6" s="32"/>
      <c r="BI6" s="32"/>
      <c r="BJ6" s="32"/>
      <c r="BK6" s="32"/>
      <c r="BL6" s="32"/>
      <c r="BM6" s="32"/>
      <c r="BN6" s="32"/>
      <c r="BO6" s="32"/>
      <c r="BP6" s="32"/>
      <c r="BQ6" s="11"/>
    </row>
    <row r="7" customFormat="false" ht="39" hidden="false" customHeight="true" outlineLevel="0" collapsed="false">
      <c r="B7" s="35" t="s">
        <v>9</v>
      </c>
      <c r="C7" s="35"/>
      <c r="D7" s="35" t="s">
        <v>10</v>
      </c>
      <c r="E7" s="35"/>
      <c r="F7" s="36" t="s">
        <v>11</v>
      </c>
      <c r="G7" s="37" t="s">
        <v>12</v>
      </c>
      <c r="H7" s="38" t="s">
        <v>13</v>
      </c>
      <c r="I7" s="38" t="s">
        <v>14</v>
      </c>
      <c r="J7" s="39" t="s">
        <v>15</v>
      </c>
      <c r="K7" s="36" t="s">
        <v>16</v>
      </c>
      <c r="L7" s="36"/>
      <c r="M7" s="36"/>
      <c r="N7" s="36"/>
      <c r="O7" s="36" t="s">
        <v>17</v>
      </c>
      <c r="P7" s="36"/>
      <c r="Q7" s="36"/>
      <c r="R7" s="40" t="s">
        <v>18</v>
      </c>
      <c r="S7" s="40"/>
      <c r="T7" s="41" t="s">
        <v>19</v>
      </c>
      <c r="U7" s="42" t="s">
        <v>20</v>
      </c>
      <c r="V7" s="42"/>
      <c r="W7" s="43" t="s">
        <v>21</v>
      </c>
      <c r="X7" s="44" t="s">
        <v>22</v>
      </c>
      <c r="Y7" s="45" t="s">
        <v>23</v>
      </c>
      <c r="Z7" s="46" t="s">
        <v>24</v>
      </c>
      <c r="AA7" s="46"/>
      <c r="AB7" s="46"/>
      <c r="AC7" s="46"/>
      <c r="AD7" s="46" t="s">
        <v>25</v>
      </c>
      <c r="AE7" s="46"/>
      <c r="AF7" s="46" t="s">
        <v>26</v>
      </c>
      <c r="AG7" s="46"/>
      <c r="AH7" s="44" t="s">
        <v>15</v>
      </c>
      <c r="AJ7" s="32"/>
      <c r="AK7" s="32"/>
      <c r="AL7" s="47"/>
      <c r="AR7" s="48" t="s">
        <v>27</v>
      </c>
      <c r="AS7" s="48"/>
      <c r="AT7" s="48"/>
      <c r="AU7" s="48"/>
      <c r="AV7" s="48"/>
      <c r="AW7" s="48"/>
      <c r="AX7" s="48"/>
      <c r="AY7" s="48"/>
      <c r="AZ7" s="48"/>
      <c r="BA7" s="49" t="s">
        <v>28</v>
      </c>
      <c r="BB7" s="49"/>
      <c r="BC7" s="49"/>
      <c r="BD7" s="49"/>
      <c r="BE7" s="49"/>
      <c r="BF7" s="49"/>
      <c r="BG7" s="49"/>
      <c r="BH7" s="49"/>
      <c r="BI7" s="49"/>
      <c r="BJ7" s="50" t="s">
        <v>15</v>
      </c>
      <c r="BK7" s="50"/>
      <c r="BL7" s="50"/>
      <c r="BM7" s="50"/>
      <c r="BN7" s="50"/>
      <c r="BO7" s="50"/>
      <c r="BP7" s="50"/>
      <c r="BQ7" s="50"/>
      <c r="BR7" s="50"/>
      <c r="BS7" s="50"/>
      <c r="BT7" s="50"/>
      <c r="BU7" s="50"/>
      <c r="BV7" s="50"/>
      <c r="BW7" s="50"/>
      <c r="BX7" s="51" t="s">
        <v>29</v>
      </c>
      <c r="BY7" s="51"/>
      <c r="BZ7" s="51"/>
      <c r="CA7" s="51"/>
      <c r="CB7" s="52"/>
      <c r="CC7" s="53"/>
      <c r="CD7" s="53"/>
      <c r="CE7" s="52"/>
      <c r="CF7" s="52"/>
      <c r="CG7" s="52"/>
      <c r="CH7" s="52"/>
      <c r="CI7" s="52"/>
      <c r="CJ7" s="54" t="s">
        <v>30</v>
      </c>
      <c r="CK7" s="52"/>
      <c r="CL7" s="52"/>
      <c r="CM7" s="52"/>
      <c r="CN7" s="52"/>
      <c r="CO7" s="52"/>
      <c r="CP7" s="52"/>
      <c r="CQ7" s="52"/>
      <c r="CR7" s="52"/>
      <c r="CS7" s="52"/>
      <c r="CT7" s="54" t="s">
        <v>31</v>
      </c>
      <c r="CU7" s="55" t="s">
        <v>32</v>
      </c>
      <c r="CV7" s="52"/>
      <c r="CW7" s="56" t="s">
        <v>33</v>
      </c>
      <c r="CX7" s="57" t="s">
        <v>34</v>
      </c>
      <c r="CY7" s="57"/>
      <c r="CZ7" s="58" t="s">
        <v>20</v>
      </c>
      <c r="DA7" s="58"/>
      <c r="DB7" s="59" t="s">
        <v>35</v>
      </c>
      <c r="DC7" s="59"/>
      <c r="DD7" s="59"/>
      <c r="DE7" s="59"/>
      <c r="DF7" s="59"/>
      <c r="DG7" s="59"/>
      <c r="DJ7" s="60" t="s">
        <v>36</v>
      </c>
      <c r="DK7" s="60"/>
      <c r="DL7" s="60"/>
      <c r="DM7" s="60"/>
      <c r="DN7" s="60"/>
      <c r="DO7" s="60"/>
    </row>
    <row r="8" customFormat="false" ht="21.95" hidden="false" customHeight="true" outlineLevel="0" collapsed="false">
      <c r="B8" s="35"/>
      <c r="C8" s="35"/>
      <c r="D8" s="35"/>
      <c r="E8" s="35"/>
      <c r="F8" s="61" t="s">
        <v>37</v>
      </c>
      <c r="G8" s="37"/>
      <c r="H8" s="38"/>
      <c r="I8" s="38"/>
      <c r="J8" s="39"/>
      <c r="K8" s="62" t="s">
        <v>38</v>
      </c>
      <c r="L8" s="63" t="s">
        <v>39</v>
      </c>
      <c r="M8" s="64" t="s">
        <v>38</v>
      </c>
      <c r="N8" s="63" t="s">
        <v>40</v>
      </c>
      <c r="O8" s="65" t="s">
        <v>41</v>
      </c>
      <c r="P8" s="65"/>
      <c r="Q8" s="65"/>
      <c r="R8" s="65" t="s">
        <v>42</v>
      </c>
      <c r="S8" s="65"/>
      <c r="T8" s="66" t="s">
        <v>43</v>
      </c>
      <c r="U8" s="67" t="s">
        <v>44</v>
      </c>
      <c r="V8" s="67"/>
      <c r="W8" s="68"/>
      <c r="X8" s="69" t="s">
        <v>45</v>
      </c>
      <c r="Y8" s="70" t="s">
        <v>46</v>
      </c>
      <c r="Z8" s="71" t="s">
        <v>47</v>
      </c>
      <c r="AA8" s="71"/>
      <c r="AB8" s="71"/>
      <c r="AC8" s="71"/>
      <c r="AD8" s="72" t="s">
        <v>48</v>
      </c>
      <c r="AE8" s="71" t="s">
        <v>49</v>
      </c>
      <c r="AF8" s="71" t="s">
        <v>48</v>
      </c>
      <c r="AG8" s="71" t="s">
        <v>49</v>
      </c>
      <c r="AH8" s="73" t="s">
        <v>50</v>
      </c>
      <c r="AJ8" s="74" t="s">
        <v>51</v>
      </c>
      <c r="AK8" s="74"/>
      <c r="AL8" s="74"/>
      <c r="AM8" s="75" t="s">
        <v>52</v>
      </c>
      <c r="AN8" s="74" t="s">
        <v>53</v>
      </c>
      <c r="AO8" s="74"/>
      <c r="AP8" s="74"/>
      <c r="AQ8" s="76" t="s">
        <v>54</v>
      </c>
      <c r="AR8" s="77" t="s">
        <v>48</v>
      </c>
      <c r="AS8" s="77"/>
      <c r="AT8" s="77"/>
      <c r="AU8" s="78" t="s">
        <v>49</v>
      </c>
      <c r="AV8" s="78"/>
      <c r="AW8" s="78"/>
      <c r="AX8" s="79" t="s">
        <v>55</v>
      </c>
      <c r="AY8" s="80" t="s">
        <v>56</v>
      </c>
      <c r="AZ8" s="81" t="s">
        <v>57</v>
      </c>
      <c r="BA8" s="77" t="s">
        <v>48</v>
      </c>
      <c r="BB8" s="77"/>
      <c r="BC8" s="77"/>
      <c r="BD8" s="78" t="s">
        <v>49</v>
      </c>
      <c r="BE8" s="78"/>
      <c r="BF8" s="78"/>
      <c r="BG8" s="79" t="s">
        <v>55</v>
      </c>
      <c r="BH8" s="80" t="s">
        <v>56</v>
      </c>
      <c r="BI8" s="81" t="s">
        <v>57</v>
      </c>
      <c r="BJ8" s="82" t="s">
        <v>58</v>
      </c>
      <c r="BK8" s="83" t="s">
        <v>59</v>
      </c>
      <c r="BL8" s="83" t="s">
        <v>60</v>
      </c>
      <c r="BM8" s="83"/>
      <c r="BN8" s="83" t="s">
        <v>61</v>
      </c>
      <c r="BO8" s="83" t="s">
        <v>62</v>
      </c>
      <c r="BP8" s="83" t="s">
        <v>15</v>
      </c>
      <c r="BQ8" s="83" t="s">
        <v>63</v>
      </c>
      <c r="BR8" s="83" t="s">
        <v>64</v>
      </c>
      <c r="BS8" s="84" t="s">
        <v>65</v>
      </c>
      <c r="BT8" s="83" t="s">
        <v>50</v>
      </c>
      <c r="BU8" s="83"/>
      <c r="BV8" s="83"/>
      <c r="BW8" s="85" t="s">
        <v>66</v>
      </c>
      <c r="BX8" s="86" t="s">
        <v>67</v>
      </c>
      <c r="BY8" s="86"/>
      <c r="BZ8" s="87" t="s">
        <v>68</v>
      </c>
      <c r="CA8" s="87"/>
      <c r="CB8" s="88" t="s">
        <v>69</v>
      </c>
      <c r="CC8" s="88"/>
      <c r="CD8" s="88"/>
      <c r="CE8" s="88"/>
      <c r="CF8" s="74" t="s">
        <v>70</v>
      </c>
      <c r="CG8" s="89" t="s">
        <v>71</v>
      </c>
      <c r="CH8" s="76" t="s">
        <v>72</v>
      </c>
      <c r="CI8" s="83" t="s">
        <v>19</v>
      </c>
      <c r="CJ8" s="78" t="s">
        <v>73</v>
      </c>
      <c r="CK8" s="90" t="s">
        <v>74</v>
      </c>
      <c r="CL8" s="83" t="s">
        <v>75</v>
      </c>
      <c r="CM8" s="83" t="s">
        <v>76</v>
      </c>
      <c r="CN8" s="91" t="s">
        <v>77</v>
      </c>
      <c r="CO8" s="83" t="s">
        <v>78</v>
      </c>
      <c r="CP8" s="83" t="s">
        <v>30</v>
      </c>
      <c r="CQ8" s="92" t="s">
        <v>34</v>
      </c>
      <c r="CR8" s="83" t="s">
        <v>20</v>
      </c>
      <c r="CS8" s="84" t="s">
        <v>31</v>
      </c>
      <c r="CT8" s="93" t="s">
        <v>79</v>
      </c>
      <c r="CU8" s="93" t="s">
        <v>79</v>
      </c>
      <c r="CV8" s="84" t="s">
        <v>80</v>
      </c>
      <c r="CW8" s="56"/>
      <c r="CX8" s="94" t="s">
        <v>81</v>
      </c>
      <c r="CY8" s="94"/>
      <c r="CZ8" s="95" t="s">
        <v>81</v>
      </c>
      <c r="DA8" s="95"/>
      <c r="DB8" s="96" t="s">
        <v>82</v>
      </c>
      <c r="DC8" s="97" t="s">
        <v>83</v>
      </c>
      <c r="DD8" s="97" t="s">
        <v>84</v>
      </c>
      <c r="DE8" s="97" t="s">
        <v>84</v>
      </c>
      <c r="DF8" s="97" t="s">
        <v>85</v>
      </c>
      <c r="DG8" s="98" t="s">
        <v>86</v>
      </c>
      <c r="DH8" s="99" t="s">
        <v>87</v>
      </c>
      <c r="DI8" s="100" t="s">
        <v>88</v>
      </c>
      <c r="DJ8" s="101" t="s">
        <v>21</v>
      </c>
      <c r="DK8" s="101"/>
      <c r="DL8" s="101"/>
      <c r="DM8" s="102" t="s">
        <v>65</v>
      </c>
      <c r="DN8" s="102" t="s">
        <v>89</v>
      </c>
      <c r="DO8" s="103" t="s">
        <v>90</v>
      </c>
    </row>
    <row r="9" customFormat="false" ht="24" hidden="false" customHeight="true" outlineLevel="0" collapsed="false">
      <c r="B9" s="104" t="str">
        <f aca="false">IF(J3&lt;&gt;"",J3,"")</f>
        <v/>
      </c>
      <c r="C9" s="105" t="str">
        <f aca="false">IF(B9="","",CH9)</f>
        <v/>
      </c>
      <c r="D9" s="106"/>
      <c r="E9" s="106"/>
      <c r="F9" s="107"/>
      <c r="G9" s="108"/>
      <c r="H9" s="109"/>
      <c r="I9" s="110"/>
      <c r="J9" s="111" t="str">
        <f aca="false">IF((BR9=0),"",BR9)</f>
        <v/>
      </c>
      <c r="K9" s="112"/>
      <c r="L9" s="113" t="str">
        <f aca="false">IF(AY9="","",IF(AY9="☓",(AW9-AT9),AX9))</f>
        <v/>
      </c>
      <c r="M9" s="114"/>
      <c r="N9" s="113" t="str">
        <f aca="false">IF(BH9="","",IF(BH9="☓",(BF9-BC9),BG9))</f>
        <v/>
      </c>
      <c r="O9" s="115" t="str">
        <f aca="false">IF(AM9="","",IF(MIN($AP9:AQ$39)&lt;=0,0,MIN($AP9:AQ$39)-AL9+IF(BS9="○",BR9,0)-AX9-BG9))</f>
        <v/>
      </c>
      <c r="P9" s="115"/>
      <c r="Q9" s="116" t="str">
        <f aca="false">IF(CL9&gt;=2,CN9,CM9)</f>
        <v/>
      </c>
      <c r="R9" s="117" t="str">
        <f aca="false">IF(AM9="","",IF(MIN($AP9:AQ$39)&lt;=0,0,MIN($AP9:AQ$39)-AL9-AX9-BG9))</f>
        <v/>
      </c>
      <c r="S9" s="117"/>
      <c r="T9" s="118" t="str">
        <f aca="false">CI9</f>
        <v/>
      </c>
      <c r="U9" s="119" t="str">
        <f aca="false">CS9</f>
        <v/>
      </c>
      <c r="V9" s="120" t="str">
        <f aca="false">IF(CW9="",IF(CU9="",CV9,CU9),CW9)</f>
        <v/>
      </c>
      <c r="W9" s="121"/>
      <c r="X9" s="122"/>
      <c r="Y9" s="123" t="str">
        <f aca="false">DE9</f>
        <v/>
      </c>
      <c r="Z9" s="124"/>
      <c r="AA9" s="124"/>
      <c r="AB9" s="124"/>
      <c r="AC9" s="124"/>
      <c r="AD9" s="125"/>
      <c r="AE9" s="125"/>
      <c r="AF9" s="125"/>
      <c r="AG9" s="125"/>
      <c r="AH9" s="126"/>
      <c r="AJ9" s="127" t="str">
        <f aca="false">IF(OR(G9="",$G$9="未調査",G9="休"),"",INT(ABS(G9)/100))</f>
        <v/>
      </c>
      <c r="AK9" s="128" t="str">
        <f aca="false">IF(OR(G9="",$G$9="未調査",G9="休"),"",MOD(ABS(G9),100))</f>
        <v/>
      </c>
      <c r="AL9" s="129" t="str">
        <f aca="false">IF(OR(G9="",G9="休"),"",IF(G9&lt;0,TIME(AJ9,AK9,0)+B9-1,TIME(AJ9,AK9,0)+B9))</f>
        <v/>
      </c>
      <c r="AM9" s="130" t="str">
        <f aca="false">IF(AP9="","",AL9)</f>
        <v/>
      </c>
      <c r="AN9" s="127" t="str">
        <f aca="false">IF(H9="","",INT(H9/100))</f>
        <v/>
      </c>
      <c r="AO9" s="128" t="str">
        <f aca="false">IF(H9="","",MOD(H9,100))</f>
        <v/>
      </c>
      <c r="AP9" s="129" t="str">
        <f aca="false">IF(H9="","",IF(AN9&gt;=24,TIME(AN9,AO9,0)+B9+ROUNDDOWN((AN9)/24,0),TIME(AN9,AO9,0)+B9))</f>
        <v/>
      </c>
      <c r="AQ9" s="131" t="str">
        <f aca="false">IF(AP9="","",AP9)</f>
        <v/>
      </c>
      <c r="AR9" s="132" t="str">
        <f aca="false">IF(OR(AD9=""),"",INT(ABS(AD9)/100))</f>
        <v/>
      </c>
      <c r="AS9" s="133" t="str">
        <f aca="false">IF(OR(AD9=""),"",MOD(ABS(AD9),100))</f>
        <v/>
      </c>
      <c r="AT9" s="134" t="str">
        <f aca="false">IF(OR(AD9=""),"",IF(AD9&lt;0,TIME(AR9,AR9,0)+B9-1,TIME(AR9,AS9,0)+B9))</f>
        <v/>
      </c>
      <c r="AU9" s="135" t="str">
        <f aca="false">IF(OR(AE9=""),"",INT(ABS(AE9)/100))</f>
        <v/>
      </c>
      <c r="AV9" s="133" t="str">
        <f aca="false">IF(OR(AE9=""),"",MOD(ABS(AE9),100))</f>
        <v/>
      </c>
      <c r="AW9" s="134" t="str">
        <f aca="false">IF(AE9="","",IF(AU9&gt;=24,TIME(AU9,AV9,0)+B9+ROUNDDOWN((AU9)/24,0),TIME(AU9,AV9,0)+B9))</f>
        <v/>
      </c>
      <c r="AX9" s="136" t="n">
        <f aca="false">IF(AND(K9="",M9="F"),0,IF(OR(AD9="",AE9=""),0,IF(K9="F",(AW9-AT9),IF((AW9-AT9)&gt;=0.125,(AW9-AT9),0))))</f>
        <v>0</v>
      </c>
      <c r="AY9" s="23" t="str">
        <f aca="false">IF(OR(AD9="",AE9=""),"",IF(AND(K9="",M9="F"),"☓",IF(AND((AW9-AT9)&lt;0.125,K9="",AX9=0,AZ9="0"),"☓","○")))</f>
        <v/>
      </c>
      <c r="AZ9" s="137" t="str">
        <f aca="false">IF(OR(K9="F",M9="F"),"0",IF(AX9&gt;0,"1","0"))</f>
        <v>0</v>
      </c>
      <c r="BA9" s="132" t="str">
        <f aca="false">IF(OR(AF9=""),"",INT(ABS(AF9)/100))</f>
        <v/>
      </c>
      <c r="BB9" s="133" t="str">
        <f aca="false">IF(OR(AF9=""),"",MOD(ABS(AF9),100))</f>
        <v/>
      </c>
      <c r="BC9" s="134" t="str">
        <f aca="false">IF(OR(AF9=""),"",IF(AF9&lt;0,TIME(BA9,BB9,0)+B9-1,TIME(BA9,BB9,0)+B9))</f>
        <v/>
      </c>
      <c r="BD9" s="135" t="str">
        <f aca="false">IF(OR(AG9=""),"",INT(ABS(AG9)/100))</f>
        <v/>
      </c>
      <c r="BE9" s="133" t="str">
        <f aca="false">IF(OR(AG9=""),"",MOD(ABS(AG9),100))</f>
        <v/>
      </c>
      <c r="BF9" s="134" t="str">
        <f aca="false">IF(AG9="","",IF(BD9&gt;=24,TIME(BD9,BE9,0)+B9+ROUNDDOWN((BD9)/24,0),TIME(BD9,BE9,0)+B9))</f>
        <v/>
      </c>
      <c r="BG9" s="138" t="n">
        <f aca="false">IF(AND(K9="F",M9=""),0,IF(OR(AF9="",AG9=""),0,IF(M9="F",(BF9-BC9),IF((BF9-BC9)&gt;=0.125,(BF9-BC9),0))))</f>
        <v>0</v>
      </c>
      <c r="BH9" s="23" t="str">
        <f aca="false">IF(OR(AF9="",AG9=""),"",IF(AND(K9="F",M9=""),"☓",IF(AND((BF9-BC9)&lt;0.125,M9="",BG9=0,BI9="0"),"☓","○")))</f>
        <v/>
      </c>
      <c r="BI9" s="137" t="str">
        <f aca="false">IF(OR(K9="F",M9="F"),"0",IF(BG9&gt;0,"1","0"))</f>
        <v>0</v>
      </c>
      <c r="BJ9" s="139" t="e">
        <f aca="false">(AL9+1)</f>
        <v>#VALUE!</v>
      </c>
      <c r="BK9" s="23" t="e">
        <f aca="false">AL10-AP9</f>
        <v>#VALUE!</v>
      </c>
      <c r="BL9" s="23" t="e">
        <f aca="false">AP10-BJ9</f>
        <v>#VALUE!</v>
      </c>
      <c r="BM9" s="23" t="e">
        <f aca="false">IF(BL9&gt;0,"○","☓")</f>
        <v>#VALUE!</v>
      </c>
      <c r="BN9" s="23" t="e">
        <f aca="false">BJ9-AP10</f>
        <v>#VALUE!</v>
      </c>
      <c r="BO9" s="23" t="e">
        <f aca="false">BJ9-AL10</f>
        <v>#VALUE!</v>
      </c>
      <c r="BP9" s="23" t="e">
        <f aca="false">IF(BM9="○",(BJ9-AL10),(BO9-BN9))</f>
        <v>#VALUE!</v>
      </c>
      <c r="BQ9" s="138" t="n">
        <f aca="false">IF(ISERROR(BP9),0,IF(BP9&lt;=0,0,BP9))</f>
        <v>0</v>
      </c>
      <c r="BR9" s="138" t="n">
        <f aca="false">IF(AL9="",0,IF(BW9="○",BV9,BQ9))</f>
        <v>0</v>
      </c>
      <c r="BS9" s="140" t="str">
        <f aca="false">IF(BR9&gt;0,"○","☓")</f>
        <v>☓</v>
      </c>
      <c r="BT9" s="141" t="str">
        <f aca="false">IF(OR(AH9="",AH9="未調査",AH9="休"),"",INT(ABS(AH9)/100))</f>
        <v/>
      </c>
      <c r="BU9" s="141" t="str">
        <f aca="false">IF(OR(AH9="",AH9="未調査",AH9="休"),"",MOD(ABS(AH9),100))</f>
        <v/>
      </c>
      <c r="BV9" s="23" t="n">
        <f aca="false">IF(ISERROR(TIME(BU9,BU9,0)),0,TIME(BT9,BU9,0))</f>
        <v>0</v>
      </c>
      <c r="BW9" s="137" t="str">
        <f aca="false">IF(AND(BV9&gt;0,AL10="",BQ9=0),"○","☓")</f>
        <v>☓</v>
      </c>
      <c r="BX9" s="142" t="n">
        <v>0</v>
      </c>
      <c r="BY9" s="143" t="s">
        <v>91</v>
      </c>
      <c r="BZ9" s="144" t="n">
        <v>0</v>
      </c>
      <c r="CA9" s="145" t="s">
        <v>91</v>
      </c>
      <c r="CB9" s="127" t="str">
        <f aca="false">IF(OR(X9="",$G$9="未調査",X9="休"),"",INT(ABS(X9)/100))</f>
        <v/>
      </c>
      <c r="CC9" s="128" t="str">
        <f aca="false">IF(OR(X9="",$G$9="未調査",X9="休"),"",MOD(ABS(X9),100))</f>
        <v/>
      </c>
      <c r="CD9" s="129" t="str">
        <f aca="false">IF(OR(X9="",X9="休"),"",IF(X9&lt;0,TIME(CB9,CC9,0)+AL9-1,TIME(CB9,CC9,0)))</f>
        <v/>
      </c>
      <c r="CE9" s="146" t="str">
        <f aca="false">IF((CD9&lt;=0),0,CD9)</f>
        <v/>
      </c>
      <c r="CF9" s="147" t="str">
        <f aca="false">IF(J3&lt;&gt;"",J3,"")</f>
        <v/>
      </c>
      <c r="CG9" s="148" t="str">
        <f aca="false">CF9</f>
        <v/>
      </c>
      <c r="CH9" s="149" t="str">
        <f aca="false">TEXT(CF9,"aaa")</f>
        <v/>
      </c>
      <c r="CI9" s="150" t="str">
        <f aca="false">IF(OR(AL10="",MAX($AP$9:AP9)=0),"",ROUNDDOWN(AL10-MAX($AP$9:AP9),10))</f>
        <v/>
      </c>
      <c r="CJ9" s="151" t="str">
        <f aca="false">IF(OR(CI9="",CP9=""),"",IF(CP9="○",VLOOKUP(CI9,CZ37:DA39,2,TRUE()),""))</f>
        <v/>
      </c>
      <c r="CK9" s="152" t="n">
        <f aca="false">IF(CI9="",0,IF(CI9&gt;0,"1","0"))</f>
        <v>0</v>
      </c>
      <c r="CL9" s="153" t="n">
        <f aca="false">CK9+BI9+AZ9</f>
        <v>0</v>
      </c>
      <c r="CM9" s="153" t="str">
        <f aca="false">IF(ISERROR(VLOOKUP(O9,BX9:BY12,2,TRUE())),"",IF(AND(CO9="○",CP9="○"),VLOOKUP(O9,BX33:BY36,2,TRUE()),IF(AND(CO9="○",CP9=""),VLOOKUP(O9,BX15:BY18,2,TRUE()),IF(OR(K9="F",M9="F"),VLOOKUP(O9,BX9:BY12,2,TRUE()),CN9))))</f>
        <v/>
      </c>
      <c r="CN9" s="153" t="e">
        <f aca="false">IF(CL9=3,VLOOKUP(O9,BX27:BY30,2,TRUE()),IF(CL9=2,VLOOKUP(O9,BX21:BY24,2,TRUE()),VLOOKUP(O9,BX9:BY12,2,TRUE())))</f>
        <v>#N/A</v>
      </c>
      <c r="CO9" s="153" t="str">
        <f aca="false">IF(F9="○","○","")</f>
        <v/>
      </c>
      <c r="CP9" s="153" t="str">
        <f aca="false">IF(AND(CO9="○",CO10=""),"○","")</f>
        <v/>
      </c>
      <c r="CQ9" s="154" t="str">
        <f aca="false">IF(ISERROR(VLOOKUP(CI9,CX9:CY13,2,TRUE())),"",IF(CP9="○",VLOOKUP(CI9,CX30:CY34,2,TRUE()),IF(AND(CO9="○",CP9=""),VLOOKUP(CI9,CX23:CY27,2,TRUE()),IF(CL9&gt;1,VLOOKUP(CI9,CX16:CY20,2,TRUE()),VLOOKUP(CI9,CX9:CY13,2,TRUE())))))</f>
        <v/>
      </c>
      <c r="CR9" s="150" t="str">
        <f aca="false">IF(CI9="","",AX9+BG9+CI9)</f>
        <v/>
      </c>
      <c r="CS9" s="155" t="str">
        <f aca="false">IF(AND(AX9&gt;0,BG9&gt;=0,CI9=""),AX9+BG9,CR9)</f>
        <v/>
      </c>
      <c r="CT9" s="155" t="str">
        <f aca="false">IF(CL9&gt;=2,(AL9+1)-AP9+AX9+BG9-BQ9,"")</f>
        <v/>
      </c>
      <c r="CU9" s="155" t="str">
        <f aca="false">IF(CL9=3,VLOOKUP(CT9,CZ23:DA25,2,TRUE()),IF(CL9=2,VLOOKUP(CT9,CZ16:DA19,2,TRUE()),""))</f>
        <v/>
      </c>
      <c r="CV9" s="154" t="str">
        <f aca="false">IF(ISERROR(VLOOKUP(CR9,CZ9:DA13,2,TRUE())),"",IF(CP9="○",VLOOKUP(CR9,CZ37:DA39,2,TRUE()),IF(AND(CO9="○",CP9=""),VLOOKUP(CR9,CZ30:DA33,2,TRUE()),IF(CL9=3,VLOOKUP(CR9,CZ23:DA25,2,TRUE()),IF(CL9=2,VLOOKUP(CR9,CZ16:DA19,2,TRUE()),VLOOKUP(CR9,CZ9:DA13,2,TRUE()))))))</f>
        <v/>
      </c>
      <c r="CW9" s="156" t="str">
        <f aca="false">IF(CJ9="×","×",IF(CR9="","",IF(AND(AND(CO9="○",CP9=""),OR(K9="F",M9="F")),VLOOKUP(CR9,CZ30:DA33,2,TRUE()),IF(AND(AND(CO9="",CP9=""),OR(K9="F",M9="F")),VLOOKUP(CR9,CZ9:DA13,2,TRUE()),""))))</f>
        <v/>
      </c>
      <c r="CX9" s="157" t="n">
        <v>1.15740740740741E-005</v>
      </c>
      <c r="CY9" s="158" t="s">
        <v>92</v>
      </c>
      <c r="CZ9" s="159" t="n">
        <v>1.15740740740741E-005</v>
      </c>
      <c r="DA9" s="158" t="s">
        <v>92</v>
      </c>
      <c r="DB9" s="160" t="str">
        <f aca="false">IF(OR(G9="",G9="休"),"",TIME(AJ9,AK9,0))</f>
        <v/>
      </c>
      <c r="DC9" s="161" t="str">
        <f aca="false">IF(H9="","",IF(AN9&gt;=24,TIME(AN9,AO9,0)+ROUNDDOWN((AN9)/24,0),TIME(AN9,AO9,0)))</f>
        <v/>
      </c>
      <c r="DD9" s="161" t="str">
        <f aca="false">IF(COUNT(DB9:DC9)&lt;2,"",MAX(0,MIN("5:00",(DC9&lt;DB9)+DC9)-DB9)+MAX(0,MIN((DC9&lt;DB9)+DC9,"29:00")-MAX(DB9,"22:00")))</f>
        <v/>
      </c>
      <c r="DE9" s="162" t="str">
        <f aca="false">IF(DD9="","",IF(DD9&gt;0,"○","-"))</f>
        <v/>
      </c>
      <c r="DF9" s="162" t="str">
        <f aca="false">IF(AL9="","",IF(AL9&lt;(B9+0.208333333333333),"○","-"))</f>
        <v/>
      </c>
      <c r="DG9" s="163" t="str">
        <f aca="false">IF(AP9="","",IF(AP9&gt;0.916666666666666+B9,"○","-"))</f>
        <v/>
      </c>
      <c r="DH9" s="164"/>
      <c r="DI9" s="165"/>
      <c r="DJ9" s="166" t="str">
        <f aca="false">IF(OR(W9="",W9="0"),"",INT(ABS(W9)/100))</f>
        <v/>
      </c>
      <c r="DK9" s="167" t="str">
        <f aca="false">IF(OR(W9="",W9="0"),"",MOD(ABS(W9),100))</f>
        <v/>
      </c>
      <c r="DL9" s="161" t="n">
        <f aca="false">IF(OR(W9="",W9="0"),0,TIME(DJ9,DK9,0))</f>
        <v>0</v>
      </c>
      <c r="DM9" s="162" t="str">
        <f aca="false">IF(AND(DN9="☓",DO9="☓"),"☓","")</f>
        <v/>
      </c>
      <c r="DN9" s="168"/>
      <c r="DO9" s="163" t="str">
        <f aca="false">IF(W9="","",IF((DL9+DL10)/2&gt;0.375,"☓",""))</f>
        <v/>
      </c>
    </row>
    <row r="10" customFormat="false" ht="24" hidden="false" customHeight="true" outlineLevel="0" collapsed="false">
      <c r="B10" s="104" t="str">
        <f aca="false">IF(O3="",CG10,IF(O3&lt;CF10,"",CF10))</f>
        <v/>
      </c>
      <c r="C10" s="105" t="str">
        <f aca="false">IF(B10="","",CH10)</f>
        <v/>
      </c>
      <c r="D10" s="106"/>
      <c r="E10" s="106"/>
      <c r="F10" s="107"/>
      <c r="G10" s="108"/>
      <c r="H10" s="109"/>
      <c r="I10" s="110"/>
      <c r="J10" s="111" t="str">
        <f aca="false">IF((BR10=0),"",BR10)</f>
        <v/>
      </c>
      <c r="K10" s="112"/>
      <c r="L10" s="113" t="str">
        <f aca="false">IF(AY10="","",IF(AY10="☓",(AW10-AT10),AX10))</f>
        <v/>
      </c>
      <c r="M10" s="114"/>
      <c r="N10" s="113" t="str">
        <f aca="false">IF(BH10="","",IF(BH10="☓",(BF10-BC10),BG10))</f>
        <v/>
      </c>
      <c r="O10" s="115" t="str">
        <f aca="false">IF(AM10="","",IF(MIN($AP10:AQ$39)&lt;=0,0,MIN($AP10:AQ$39)-AL10+IF(BS10="○",BR10,0)-AX10-BG10))</f>
        <v/>
      </c>
      <c r="P10" s="115"/>
      <c r="Q10" s="116" t="str">
        <f aca="false">IF(CL10&gt;=2,CN10,CM10)</f>
        <v/>
      </c>
      <c r="R10" s="117" t="str">
        <f aca="false">IF(AM10="","",IF(MIN($AP10:AQ$39)&lt;=0,0,MIN($AP10:AQ$39)-AL10-AX10-BG10))</f>
        <v/>
      </c>
      <c r="S10" s="117"/>
      <c r="T10" s="118" t="str">
        <f aca="false">CI10</f>
        <v/>
      </c>
      <c r="U10" s="119" t="str">
        <f aca="false">CS10</f>
        <v/>
      </c>
      <c r="V10" s="120" t="str">
        <f aca="false">IF(CW10="",IF(CU10="",CV10,CU10),CW10)</f>
        <v/>
      </c>
      <c r="W10" s="121"/>
      <c r="X10" s="122"/>
      <c r="Y10" s="123" t="str">
        <f aca="false">DE10</f>
        <v/>
      </c>
      <c r="Z10" s="169"/>
      <c r="AA10" s="169"/>
      <c r="AB10" s="169"/>
      <c r="AC10" s="169"/>
      <c r="AD10" s="125"/>
      <c r="AE10" s="125"/>
      <c r="AF10" s="125"/>
      <c r="AG10" s="125"/>
      <c r="AH10" s="126"/>
      <c r="AJ10" s="127" t="str">
        <f aca="false">IF(OR(G10="",$G$9="未調査",G10="休"),"",INT(ABS(G10)/100))</f>
        <v/>
      </c>
      <c r="AK10" s="128" t="str">
        <f aca="false">IF(OR(G10="",$G$9="未調査",G10="休"),"",MOD(ABS(G10),100))</f>
        <v/>
      </c>
      <c r="AL10" s="129" t="str">
        <f aca="false">IF(OR(G10="",G10="休"),"",IF(G10&lt;0,TIME(AJ10,AK10,0)+B10-1,TIME(AJ10,AK10,0)+B10))</f>
        <v/>
      </c>
      <c r="AM10" s="130" t="str">
        <f aca="false">IF(AP10="","",AL10)</f>
        <v/>
      </c>
      <c r="AN10" s="127" t="str">
        <f aca="false">IF(H10="","",INT(H10/100))</f>
        <v/>
      </c>
      <c r="AO10" s="128" t="str">
        <f aca="false">IF(H10="","",MOD(H10,100))</f>
        <v/>
      </c>
      <c r="AP10" s="129" t="str">
        <f aca="false">IF(H10="","",IF(AN10&gt;=24,TIME(AN10,AO10,0)+B10+ROUNDDOWN((AN10)/24,0),TIME(AN10,AO10,0)+B10))</f>
        <v/>
      </c>
      <c r="AQ10" s="131" t="str">
        <f aca="false">IF(AP10="","",AP10)</f>
        <v/>
      </c>
      <c r="AR10" s="170" t="str">
        <f aca="false">IF(OR(AD10=""),"",INT(ABS(AD10)/100))</f>
        <v/>
      </c>
      <c r="AS10" s="133" t="str">
        <f aca="false">IF(OR(AD10=""),"",MOD(ABS(AD10),100))</f>
        <v/>
      </c>
      <c r="AT10" s="134" t="str">
        <f aca="false">IF(OR(AD10=""),"",IF(AD10&lt;0,TIME(AR10,AR10,0)+B10-1,TIME(AR10,AS10,0)+B10))</f>
        <v/>
      </c>
      <c r="AU10" s="133" t="str">
        <f aca="false">IF(OR(AE10=""),"",INT(ABS(AE10)/100))</f>
        <v/>
      </c>
      <c r="AV10" s="133" t="str">
        <f aca="false">IF(OR(AE10=""),"",MOD(ABS(AE10),100))</f>
        <v/>
      </c>
      <c r="AW10" s="134" t="str">
        <f aca="false">IF(AE10="","",IF(AU10&gt;=24,TIME(AU10,AV10,0)+B10+ROUNDDOWN((AU10)/24,0),TIME(AU10,AV10,0)+B10))</f>
        <v/>
      </c>
      <c r="AX10" s="136" t="n">
        <f aca="false">IF(AND(K10="",M10="F"),0,IF(OR(AD10="",AE10=""),0,IF(K10="F",(AW10-AT10),IF((AW10-AT10)&gt;=0.125,(AW10-AT10),0))))</f>
        <v>0</v>
      </c>
      <c r="AY10" s="23" t="str">
        <f aca="false">IF(OR(AD10="",AE10=""),"",IF(AND(K10="",M10="F"),"☓",IF(AND((AW10-AT10)&lt;0.125,K10="",AX10=0,AZ10="0"),"☓","○")))</f>
        <v/>
      </c>
      <c r="AZ10" s="137" t="str">
        <f aca="false">IF(OR(K10="F",M10="F"),"0",IF(AX10&gt;0,"1","0"))</f>
        <v>0</v>
      </c>
      <c r="BA10" s="132" t="str">
        <f aca="false">IF(OR(AF10=""),"",INT(ABS(AF10)/100))</f>
        <v/>
      </c>
      <c r="BB10" s="133" t="str">
        <f aca="false">IF(OR(AF10=""),"",MOD(ABS(AF10),100))</f>
        <v/>
      </c>
      <c r="BC10" s="134" t="str">
        <f aca="false">IF(OR(AF10=""),"",IF(AF10&lt;0,TIME(BA10,BB10,0)+B10-1,TIME(BA10,BB10,0)+B10))</f>
        <v/>
      </c>
      <c r="BD10" s="135" t="str">
        <f aca="false">IF(OR(AG10=""),"",INT(ABS(AG10)/100))</f>
        <v/>
      </c>
      <c r="BE10" s="133" t="str">
        <f aca="false">IF(OR(AG10=""),"",MOD(ABS(AG10),100))</f>
        <v/>
      </c>
      <c r="BF10" s="134" t="str">
        <f aca="false">IF(AG10="","",IF(BD10&gt;=24,TIME(BD10,BE10,0)+B10+ROUNDDOWN((BD10)/24,0),TIME(BD10,BE10,0)+B10))</f>
        <v/>
      </c>
      <c r="BG10" s="138" t="n">
        <f aca="false">IF(AND(K10="F",M10=""),0,IF(OR(AF10="",AG10=""),0,IF(M10="F",(BF10-BC10),IF((BF10-BC10)&gt;=0.125,(BF10-BC10),0))))</f>
        <v>0</v>
      </c>
      <c r="BH10" s="23" t="str">
        <f aca="false">IF(OR(AF10="",AG10=""),"",IF(AND(K10="F",M10=""),"☓",IF(AND((BF10-BC10)&lt;0.125,M10="",BG10=0,BI10="0"),"☓","○")))</f>
        <v/>
      </c>
      <c r="BI10" s="137" t="str">
        <f aca="false">IF(OR(K10="F",M10="F"),"0",IF(BG10&gt;0,"1","0"))</f>
        <v>0</v>
      </c>
      <c r="BJ10" s="139" t="e">
        <f aca="false">(AL10+1)</f>
        <v>#VALUE!</v>
      </c>
      <c r="BK10" s="23" t="e">
        <f aca="false">AL11-AP10</f>
        <v>#VALUE!</v>
      </c>
      <c r="BL10" s="23" t="e">
        <f aca="false">AP11-BJ10</f>
        <v>#VALUE!</v>
      </c>
      <c r="BM10" s="23" t="e">
        <f aca="false">IF(BL10&gt;0,"○","☓")</f>
        <v>#VALUE!</v>
      </c>
      <c r="BN10" s="23" t="e">
        <f aca="false">BJ10-AP11</f>
        <v>#VALUE!</v>
      </c>
      <c r="BO10" s="23" t="e">
        <f aca="false">BJ10-AL11</f>
        <v>#VALUE!</v>
      </c>
      <c r="BP10" s="23" t="e">
        <f aca="false">IF(BM10="○",(BJ10-AL11),(BO10-BN10))</f>
        <v>#VALUE!</v>
      </c>
      <c r="BQ10" s="138" t="n">
        <f aca="false">IF(ISERROR(BP10),0,IF(BP10&lt;=0,0,BP10))</f>
        <v>0</v>
      </c>
      <c r="BR10" s="138" t="n">
        <f aca="false">IF(AL10="",0,IF(BW10="○",BV10,BQ10))</f>
        <v>0</v>
      </c>
      <c r="BS10" s="140" t="str">
        <f aca="false">IF(BR10&gt;0,"○","☓")</f>
        <v>☓</v>
      </c>
      <c r="BT10" s="141" t="str">
        <f aca="false">IF(OR(AH10="",AH10="未調査",AH10="休"),"",INT(ABS(AH10)/100))</f>
        <v/>
      </c>
      <c r="BU10" s="141" t="str">
        <f aca="false">IF(OR(AH10="",AH10="未調査",AH10="休"),"",MOD(ABS(AH10),100))</f>
        <v/>
      </c>
      <c r="BV10" s="23" t="n">
        <f aca="false">IF(ISERROR(TIME(BU10,BU10,0)),0,TIME(BT10,BU10,0))</f>
        <v>0</v>
      </c>
      <c r="BW10" s="137" t="str">
        <f aca="false">IF(AND(BV10&gt;0,AL11="",BQ10=0),"○","☓")</f>
        <v>☓</v>
      </c>
      <c r="BX10" s="171" t="n">
        <v>0.583344907407407</v>
      </c>
      <c r="BY10" s="143" t="s">
        <v>93</v>
      </c>
      <c r="BZ10" s="172" t="n">
        <f aca="false">IF(BZ12&gt;BZ11,BZ13,(BZ12+BZ14))</f>
        <v>11.8333449074074</v>
      </c>
      <c r="CA10" s="145" t="s">
        <v>93</v>
      </c>
      <c r="CB10" s="127" t="str">
        <f aca="false">IF(OR(X10="",$G$9="未調査",X10="休"),"",INT(ABS(X10)/100))</f>
        <v/>
      </c>
      <c r="CC10" s="128" t="str">
        <f aca="false">IF(OR(X10="",$G$9="未調査",X10="休"),"",MOD(ABS(X10),100))</f>
        <v/>
      </c>
      <c r="CD10" s="129" t="str">
        <f aca="false">IF(OR(X10="",X10="休"),"",IF(X10&lt;0,TIME(CB10,CC10,0)+AL10-1,TIME(CB10,CC10,0)))</f>
        <v/>
      </c>
      <c r="CE10" s="146" t="str">
        <f aca="false">IF((CD10&lt;=0),0,CD10)</f>
        <v/>
      </c>
      <c r="CF10" s="147" t="str">
        <f aca="false">IF(CF9&lt;&gt;"",CF9+1,"")</f>
        <v/>
      </c>
      <c r="CG10" s="148" t="str">
        <f aca="false">IF(CG9="","",IF(MONTH(CF9)=MONTH(CF9+1),CF9+1,""))</f>
        <v/>
      </c>
      <c r="CH10" s="149" t="str">
        <f aca="false">TEXT(CF10,"aaa")</f>
        <v/>
      </c>
      <c r="CI10" s="150" t="str">
        <f aca="false">IF(OR(AL11="",MAX($AP$9:AP10)=0),"",ROUNDDOWN(AL11-MAX($AP$9:AP10),10))</f>
        <v/>
      </c>
      <c r="CJ10" s="151" t="str">
        <f aca="false">IF(OR(CI10="",CP10=""),"",IF(CP10="○",VLOOKUP(CI10,CZ37:DA39,2,TRUE()),""))</f>
        <v/>
      </c>
      <c r="CK10" s="152" t="n">
        <f aca="false">IF(CI10="",0,IF(CI10&gt;0,"1","0"))</f>
        <v>0</v>
      </c>
      <c r="CL10" s="153" t="n">
        <f aca="false">CK10+BI10+AZ10</f>
        <v>0</v>
      </c>
      <c r="CM10" s="153" t="str">
        <f aca="false">IF(ISERROR(VLOOKUP(O10,BX9:BY12,2,TRUE())),"",IF(AND(CO10="○",CP10="○"),VLOOKUP(O10,BX33:BY36,2,TRUE()),IF(AND(CO10="○",CP10=""),VLOOKUP(O10,BX15:BY18,2,TRUE()),IF(OR(K10="F",M10="F"),VLOOKUP(O10,BX9:BY12,2,TRUE()),CN10))))</f>
        <v/>
      </c>
      <c r="CN10" s="153" t="e">
        <f aca="false">IF(CL10=3,VLOOKUP(O10,BX27:BY30,2,TRUE()),IF(CL10=2,VLOOKUP(O10,BX21:BY24,2,TRUE()),VLOOKUP(O10,BX9:BY12,2,TRUE())))</f>
        <v>#N/A</v>
      </c>
      <c r="CO10" s="153" t="str">
        <f aca="false">IF(F10="○","○","")</f>
        <v/>
      </c>
      <c r="CP10" s="153" t="str">
        <f aca="false">IF(AND(CO10="○",CO11=""),"○","")</f>
        <v/>
      </c>
      <c r="CQ10" s="154" t="str">
        <f aca="false">IF(ISERROR(VLOOKUP(CI10,CX9:CY13,2,TRUE())),"",IF(CP10="○",VLOOKUP(CI10,CX30:CY34,2,TRUE()),IF(AND(CO10="○",CP10=""),VLOOKUP(CI10,CX23:CY27,2,TRUE()),IF(CL10&gt;1,VLOOKUP(CI10,CX16:CY20,2,TRUE()),VLOOKUP(CI10,CX9:CY13,2,TRUE())))))</f>
        <v/>
      </c>
      <c r="CR10" s="150" t="str">
        <f aca="false">IF(CI10="","",AX10+BG10+CI10)</f>
        <v/>
      </c>
      <c r="CS10" s="155" t="str">
        <f aca="false">IF(AND(AX10&gt;0,BG10&gt;=0,CI10=""),AX10+BG10,CR10)</f>
        <v/>
      </c>
      <c r="CT10" s="155" t="str">
        <f aca="false">IF(CL10&gt;=2,(AL10+1)-AP10+AX10+BG10-BQ10,"")</f>
        <v/>
      </c>
      <c r="CU10" s="155" t="str">
        <f aca="false">IF(CL10=3,VLOOKUP(CT10,CZ23:DA25,2,TRUE()),IF(CL10=2,VLOOKUP(CT10,CZ16:DA19,2,TRUE()),""))</f>
        <v/>
      </c>
      <c r="CV10" s="154" t="str">
        <f aca="false">IF(ISERROR(VLOOKUP(CR10,CZ9:DA13,2,TRUE())),"",IF(CP10="○",VLOOKUP(CR10,CZ37:DA39,2,TRUE()),IF(AND(CO10="○",CP10=""),VLOOKUP(CR10,CZ30:DA33,2,TRUE()),IF(CL10=3,VLOOKUP(CR10,CZ23:DA25,2,TRUE()),IF(CL10=2,VLOOKUP(CR10,CZ16:DA19,2,TRUE()),VLOOKUP(CR10,CZ9:DA13,2,TRUE()))))))</f>
        <v/>
      </c>
      <c r="CW10" s="156" t="str">
        <f aca="false">IF(CJ10="×","×",IF(CR10="","",IF(AND(AND(CO10="○",CP10=""),OR(K10="F",M10="F")),VLOOKUP(CR10,CZ30:DA33,2,TRUE()),IF(AND(AND(CO10="",CP10=""),OR(K10="F",M10="F")),VLOOKUP(CR10,CZ9:DA13,2,TRUE()),""))))</f>
        <v/>
      </c>
      <c r="CX10" s="173" t="n">
        <v>0.124988425925926</v>
      </c>
      <c r="CY10" s="158" t="s">
        <v>92</v>
      </c>
      <c r="CZ10" s="174" t="n">
        <v>0.124988425925926</v>
      </c>
      <c r="DA10" s="158" t="s">
        <v>92</v>
      </c>
      <c r="DB10" s="160" t="str">
        <f aca="false">IF(OR(G10="",G10="休"),"",TIME(AJ10,AK10,0))</f>
        <v/>
      </c>
      <c r="DC10" s="161" t="str">
        <f aca="false">IF(H10="","",IF(AN10&gt;=24,TIME(AN10,AO10,0)+ROUNDDOWN((AN10)/24,0),TIME(AN10,AO10,0)))</f>
        <v/>
      </c>
      <c r="DD10" s="161" t="str">
        <f aca="false">IF(COUNT(DB10:DC10)&lt;2,"",MAX(0,MIN("5:00",(DC10&lt;DB10)+DC10)-DB10)+MAX(0,MIN((DC10&lt;DB10)+DC10,"29:00")-MAX(DB10,"22:00")))</f>
        <v/>
      </c>
      <c r="DE10" s="162" t="str">
        <f aca="false">IF(DD10="","",IF(DD10&gt;0,"○","-"))</f>
        <v/>
      </c>
      <c r="DF10" s="162" t="str">
        <f aca="false">IF(AL10="","",IF(AL10&lt;(B10+0.208333333333333),"○","-"))</f>
        <v/>
      </c>
      <c r="DG10" s="163" t="str">
        <f aca="false">IF(AP10="","",IF(AP10&gt;0.916666666666666+B10,"○","-"))</f>
        <v/>
      </c>
      <c r="DH10" s="175" t="s">
        <v>91</v>
      </c>
      <c r="DI10" s="176" t="s">
        <v>38</v>
      </c>
      <c r="DJ10" s="166" t="str">
        <f aca="false">IF(OR(W10="",W10="0"),"",INT(ABS(W10)/100))</f>
        <v/>
      </c>
      <c r="DK10" s="167" t="str">
        <f aca="false">IF(OR(W10="",W10="0"),"",MOD(ABS(W10),100))</f>
        <v/>
      </c>
      <c r="DL10" s="177" t="n">
        <f aca="false">IF(OR(W10="",W10="0"),0,TIME(DJ10,DK10,0))</f>
        <v>0</v>
      </c>
      <c r="DM10" s="162" t="str">
        <f aca="false">IF(AND(DN10="☓",DO10="☓"),"☓","")</f>
        <v/>
      </c>
      <c r="DN10" s="162" t="str">
        <f aca="false">IF(W10="","",IF((DL9+DL10)/2&gt;0.375,"☓",""))</f>
        <v/>
      </c>
      <c r="DO10" s="163" t="str">
        <f aca="false">IF(W10="","",IF((DL10+DL11)/2&gt;0.375,"☓",""))</f>
        <v/>
      </c>
    </row>
    <row r="11" customFormat="false" ht="24" hidden="false" customHeight="true" outlineLevel="0" collapsed="false">
      <c r="B11" s="104" t="str">
        <f aca="false">IF(O3="",CG11,IF(O3&lt;CF11,"",CF11))</f>
        <v/>
      </c>
      <c r="C11" s="105" t="str">
        <f aca="false">IF(B11="","",CH11)</f>
        <v/>
      </c>
      <c r="D11" s="106"/>
      <c r="E11" s="106"/>
      <c r="F11" s="107"/>
      <c r="G11" s="108"/>
      <c r="H11" s="109"/>
      <c r="I11" s="110"/>
      <c r="J11" s="111" t="str">
        <f aca="false">IF((BR11=0),"",BR11)</f>
        <v/>
      </c>
      <c r="K11" s="112"/>
      <c r="L11" s="113" t="str">
        <f aca="false">IF(AY11="","",IF(AY11="☓",(AW11-AT11),AX11))</f>
        <v/>
      </c>
      <c r="M11" s="114"/>
      <c r="N11" s="113" t="str">
        <f aca="false">IF(BH11="","",IF(BH11="☓",(BF11-BC11),BG11))</f>
        <v/>
      </c>
      <c r="O11" s="115" t="str">
        <f aca="false">IF(AM11="","",IF(MIN($AP11:AQ$39)&lt;=0,0,MIN($AP11:AQ$39)-AL11+IF(BS11="○",BR11,0)-AX11-BG11))</f>
        <v/>
      </c>
      <c r="P11" s="115"/>
      <c r="Q11" s="116" t="str">
        <f aca="false">IF(CL11&gt;=2,CN11,CM11)</f>
        <v/>
      </c>
      <c r="R11" s="117" t="str">
        <f aca="false">IF(AM11="","",IF(MIN($AP11:AQ$39)&lt;=0,0,MIN($AP11:AQ$39)-AL11-AX11-BG11))</f>
        <v/>
      </c>
      <c r="S11" s="117"/>
      <c r="T11" s="118" t="str">
        <f aca="false">CI11</f>
        <v/>
      </c>
      <c r="U11" s="119" t="str">
        <f aca="false">CS11</f>
        <v/>
      </c>
      <c r="V11" s="120" t="str">
        <f aca="false">IF(CW11="",IF(CU11="",CV11,CU11),CW11)</f>
        <v/>
      </c>
      <c r="W11" s="121"/>
      <c r="X11" s="122"/>
      <c r="Y11" s="123" t="str">
        <f aca="false">DE11</f>
        <v/>
      </c>
      <c r="Z11" s="169"/>
      <c r="AA11" s="169"/>
      <c r="AB11" s="169"/>
      <c r="AC11" s="169"/>
      <c r="AD11" s="125"/>
      <c r="AE11" s="125"/>
      <c r="AF11" s="125"/>
      <c r="AG11" s="125"/>
      <c r="AH11" s="126"/>
      <c r="AJ11" s="127" t="str">
        <f aca="false">IF(OR(G11="",$G$9="未調査",G11="休"),"",INT(ABS(G11)/100))</f>
        <v/>
      </c>
      <c r="AK11" s="128" t="str">
        <f aca="false">IF(OR(G11="",$G$9="未調査",G11="休"),"",MOD(ABS(G11),100))</f>
        <v/>
      </c>
      <c r="AL11" s="129" t="str">
        <f aca="false">IF(OR(G11="",G11="休"),"",IF(G11&lt;0,TIME(AJ11,AK11,0)+B11-1,TIME(AJ11,AK11,0)+B11))</f>
        <v/>
      </c>
      <c r="AM11" s="130" t="str">
        <f aca="false">IF(AP11="","",AL11)</f>
        <v/>
      </c>
      <c r="AN11" s="127" t="str">
        <f aca="false">IF(H11="","",INT(H11/100))</f>
        <v/>
      </c>
      <c r="AO11" s="128" t="str">
        <f aca="false">IF(H11="","",MOD(H11,100))</f>
        <v/>
      </c>
      <c r="AP11" s="129" t="str">
        <f aca="false">IF(H11="","",IF(AN11&gt;=24,TIME(AN11,AO11,0)+B11+ROUNDDOWN((AN11)/24,0),TIME(AN11,AO11,0)+B11))</f>
        <v/>
      </c>
      <c r="AQ11" s="131" t="str">
        <f aca="false">IF(AP11="","",AP11)</f>
        <v/>
      </c>
      <c r="AR11" s="132" t="str">
        <f aca="false">IF(OR(AD11=""),"",INT(ABS(AD11)/100))</f>
        <v/>
      </c>
      <c r="AS11" s="133" t="str">
        <f aca="false">IF(OR(AD11=""),"",MOD(ABS(AD11),100))</f>
        <v/>
      </c>
      <c r="AT11" s="134" t="str">
        <f aca="false">IF(OR(AD11=""),"",IF(AD11&lt;0,TIME(AR11,AR11,0)+B11-1,TIME(AR11,AS11,0)+B11))</f>
        <v/>
      </c>
      <c r="AU11" s="133" t="str">
        <f aca="false">IF(OR(AE11=""),"",INT(ABS(AE11)/100))</f>
        <v/>
      </c>
      <c r="AV11" s="133" t="str">
        <f aca="false">IF(OR(AE11=""),"",MOD(ABS(AE11),100))</f>
        <v/>
      </c>
      <c r="AW11" s="134" t="str">
        <f aca="false">IF(AE11="","",IF(AU11&gt;=24,TIME(AU11,AV11,0)+B11+ROUNDDOWN((AU11)/24,0),TIME(AU11,AV11,0)+B11))</f>
        <v/>
      </c>
      <c r="AX11" s="136" t="n">
        <f aca="false">IF(AND(K11="",M11="F"),0,IF(OR(AD11="",AE11=""),0,IF(K11="F",(AW11-AT11),IF((AW11-AT11)&gt;=0.125,(AW11-AT11),0))))</f>
        <v>0</v>
      </c>
      <c r="AY11" s="23" t="str">
        <f aca="false">IF(OR(AD11="",AE11=""),"",IF(AND(K11="",M11="F"),"☓",IF(AND((AW11-AT11)&lt;0.125,K11="",AX11=0,AZ11="0"),"☓","○")))</f>
        <v/>
      </c>
      <c r="AZ11" s="137" t="str">
        <f aca="false">IF(OR(K11="F",M11="F"),"0",IF(AX11&gt;0,"1","0"))</f>
        <v>0</v>
      </c>
      <c r="BA11" s="132" t="str">
        <f aca="false">IF(OR(AF11=""),"",INT(ABS(AF11)/100))</f>
        <v/>
      </c>
      <c r="BB11" s="133" t="str">
        <f aca="false">IF(OR(AF11=""),"",MOD(ABS(AF11),100))</f>
        <v/>
      </c>
      <c r="BC11" s="134" t="str">
        <f aca="false">IF(OR(AF11=""),"",IF(AF11&lt;0,TIME(BA11,BB11,0)+B11-1,TIME(BA11,BB11,0)+B11))</f>
        <v/>
      </c>
      <c r="BD11" s="135" t="str">
        <f aca="false">IF(OR(AG11=""),"",INT(ABS(AG11)/100))</f>
        <v/>
      </c>
      <c r="BE11" s="133" t="str">
        <f aca="false">IF(OR(AG11=""),"",MOD(ABS(AG11),100))</f>
        <v/>
      </c>
      <c r="BF11" s="134" t="str">
        <f aca="false">IF(AG11="","",IF(BD11&gt;=24,TIME(BD11,BE11,0)+B11+ROUNDDOWN((BD11)/24,0),TIME(BD11,BE11,0)+B11))</f>
        <v/>
      </c>
      <c r="BG11" s="138" t="n">
        <f aca="false">IF(AND(K11="F",M11=""),0,IF(OR(AF11="",AG11=""),0,IF(M11="F",(BF11-BC11),IF((BF11-BC11)&gt;=0.125,(BF11-BC11),0))))</f>
        <v>0</v>
      </c>
      <c r="BH11" s="23" t="str">
        <f aca="false">IF(OR(AF11="",AG11=""),"",IF(AND(K11="F",M11=""),"☓",IF(AND((BF11-BC11)&lt;0.125,M11="",BG11=0,BI11="0"),"☓","○")))</f>
        <v/>
      </c>
      <c r="BI11" s="137" t="str">
        <f aca="false">IF(OR(K11="F",M11="F"),"0",IF(BG11&gt;0,"1","0"))</f>
        <v>0</v>
      </c>
      <c r="BJ11" s="139" t="e">
        <f aca="false">(AL11+1)</f>
        <v>#VALUE!</v>
      </c>
      <c r="BK11" s="23" t="e">
        <f aca="false">AL12-AP11</f>
        <v>#VALUE!</v>
      </c>
      <c r="BL11" s="23" t="e">
        <f aca="false">AP12-BJ11</f>
        <v>#VALUE!</v>
      </c>
      <c r="BM11" s="23" t="e">
        <f aca="false">IF(BL11&gt;0,"○","☓")</f>
        <v>#VALUE!</v>
      </c>
      <c r="BN11" s="23" t="e">
        <f aca="false">BJ11-AP12</f>
        <v>#VALUE!</v>
      </c>
      <c r="BO11" s="23" t="e">
        <f aca="false">BJ11-AL12</f>
        <v>#VALUE!</v>
      </c>
      <c r="BP11" s="23" t="e">
        <f aca="false">IF(BM11="○",(BJ11-AL12),(BO11-BN11))</f>
        <v>#VALUE!</v>
      </c>
      <c r="BQ11" s="138" t="n">
        <f aca="false">IF(ISERROR(BP11),0,IF(BP11&lt;=0,0,BP11))</f>
        <v>0</v>
      </c>
      <c r="BR11" s="138" t="n">
        <f aca="false">IF(AL11="",0,IF(BW11="○",BV11,BQ11))</f>
        <v>0</v>
      </c>
      <c r="BS11" s="140" t="str">
        <f aca="false">IF(BR11&gt;0,"○","☓")</f>
        <v>☓</v>
      </c>
      <c r="BT11" s="141" t="str">
        <f aca="false">IF(OR(AH11="",AH11="未調査",AH11="休"),"",INT(ABS(AH11)/100))</f>
        <v/>
      </c>
      <c r="BU11" s="141" t="str">
        <f aca="false">IF(OR(AH11="",AH11="未調査",AH11="休"),"",MOD(ABS(AH11),100))</f>
        <v/>
      </c>
      <c r="BV11" s="23" t="n">
        <f aca="false">IF(ISERROR(TIME(BU11,BU11,0)),0,TIME(BT11,BU11,0))</f>
        <v>0</v>
      </c>
      <c r="BW11" s="137" t="str">
        <f aca="false">IF(AND(BV11&gt;0,AL12="",BQ11=0),"○","☓")</f>
        <v>☓</v>
      </c>
      <c r="BX11" s="171" t="n">
        <v>0.625011574074074</v>
      </c>
      <c r="BY11" s="143" t="s">
        <v>92</v>
      </c>
      <c r="BZ11" s="172" t="n">
        <v>12.9166898148148</v>
      </c>
      <c r="CA11" s="145" t="s">
        <v>92</v>
      </c>
      <c r="CB11" s="127" t="str">
        <f aca="false">IF(OR(X11="",$G$9="未調査",X11="休"),"",INT(ABS(X11)/100))</f>
        <v/>
      </c>
      <c r="CC11" s="128" t="str">
        <f aca="false">IF(OR(X11="",$G$9="未調査",X11="休"),"",MOD(ABS(X11),100))</f>
        <v/>
      </c>
      <c r="CD11" s="129" t="str">
        <f aca="false">IF(OR(X11="",X11="休"),"",IF(X11&lt;0,TIME(CB11,CC11,0)+AL11-1,TIME(CB11,CC11,0)))</f>
        <v/>
      </c>
      <c r="CE11" s="146" t="str">
        <f aca="false">IF((CD11&lt;=0),0,CD11)</f>
        <v/>
      </c>
      <c r="CF11" s="147" t="str">
        <f aca="false">IF(CF10&lt;&gt;"",CF10+1,"")</f>
        <v/>
      </c>
      <c r="CG11" s="148" t="str">
        <f aca="false">IF(CG10="","",IF(MONTH(CF10)=MONTH(CF10+1),CF10+1,""))</f>
        <v/>
      </c>
      <c r="CH11" s="149" t="str">
        <f aca="false">TEXT(CF11,"aaa")</f>
        <v/>
      </c>
      <c r="CI11" s="150" t="str">
        <f aca="false">IF(OR(AL12="",MAX($AP$9:AP11)=0),"",ROUNDDOWN(AL12-MAX($AP$9:AP11),10))</f>
        <v/>
      </c>
      <c r="CJ11" s="151" t="str">
        <f aca="false">IF(OR(CI11="",CP11=""),"",IF(CP11="○",VLOOKUP(CI11,CZ37:DA39,2,TRUE()),""))</f>
        <v/>
      </c>
      <c r="CK11" s="152" t="n">
        <f aca="false">IF(CI11="",0,IF(CI11&gt;0,"1","0"))</f>
        <v>0</v>
      </c>
      <c r="CL11" s="153" t="n">
        <f aca="false">CK11+BI11+AZ11</f>
        <v>0</v>
      </c>
      <c r="CM11" s="153" t="str">
        <f aca="false">IF(ISERROR(VLOOKUP(O11,BX9:BY12,2,TRUE())),"",IF(AND(CO11="○",CP11="○"),VLOOKUP(O11,BX33:BY36,2,TRUE()),IF(AND(CO11="○",CP11=""),VLOOKUP(O11,BX15:BY18,2,TRUE()),IF(OR(K11="F",M11="F"),VLOOKUP(O11,BX9:BY12,2,TRUE()),CN11))))</f>
        <v/>
      </c>
      <c r="CN11" s="153" t="e">
        <f aca="false">IF(CL11=3,VLOOKUP(O11,BX27:BY30,2,TRUE()),IF(CL11=2,VLOOKUP(O11,BX21:BY24,2,TRUE()),VLOOKUP(O11,BX9:BY12,2,TRUE())))</f>
        <v>#N/A</v>
      </c>
      <c r="CO11" s="153" t="str">
        <f aca="false">IF(F11="○","○","")</f>
        <v/>
      </c>
      <c r="CP11" s="153" t="str">
        <f aca="false">IF(AND(CO11="○",CO12=""),"○","")</f>
        <v/>
      </c>
      <c r="CQ11" s="154" t="str">
        <f aca="false">IF(ISERROR(VLOOKUP(CI11,CX9:CY13,2,TRUE())),"",IF(CP11="○",VLOOKUP(CI11,CX30:CY34,2,TRUE()),IF(AND(CO11="○",CP11=""),VLOOKUP(CI11,CX23:CY27,2,TRUE()),IF(CL11&gt;1,VLOOKUP(CI11,CX16:CY20,2,TRUE()),VLOOKUP(CI11,CX9:CY13,2,TRUE())))))</f>
        <v/>
      </c>
      <c r="CR11" s="150" t="str">
        <f aca="false">IF(CI11="","",AX11+BG11+CI11)</f>
        <v/>
      </c>
      <c r="CS11" s="155" t="str">
        <f aca="false">IF(AND(AX11&gt;0,BG11&gt;=0,CI11=""),AX11+BG11,CR11)</f>
        <v/>
      </c>
      <c r="CT11" s="155" t="str">
        <f aca="false">IF(CL11&gt;=2,(AL11+1)-AP11+AX11+BG11-BQ11,"")</f>
        <v/>
      </c>
      <c r="CU11" s="155" t="str">
        <f aca="false">IF(CL11=3,VLOOKUP(CT11,CZ23:DA25,2,TRUE()),IF(CL11=2,VLOOKUP(CT11,CZ16:DA19,2,TRUE()),""))</f>
        <v/>
      </c>
      <c r="CV11" s="154" t="str">
        <f aca="false">IF(ISERROR(VLOOKUP(CR11,CZ9:DA13,2,TRUE())),"",IF(CP11="○",VLOOKUP(CR11,CZ37:DA39,2,TRUE()),IF(AND(CO11="○",CP11=""),VLOOKUP(CR11,CZ30:DA33,2,TRUE()),IF(CL11=3,VLOOKUP(CR11,CZ23:DA25,2,TRUE()),IF(CL11=2,VLOOKUP(CR11,CZ16:DA19,2,TRUE()),VLOOKUP(CR11,CZ9:DA13,2,TRUE()))))))</f>
        <v/>
      </c>
      <c r="CW11" s="156" t="str">
        <f aca="false">IF(CJ11="×","×",IF(CR11="","",IF(AND(AND(CO11="○",CP11=""),OR(K11="F",M11="F")),VLOOKUP(CR11,CZ30:DA33,2,TRUE()),IF(AND(AND(CO11="",CP11=""),OR(K11="F",M11="F")),VLOOKUP(CR11,CZ9:DA13,2,TRUE()),""))))</f>
        <v/>
      </c>
      <c r="CX11" s="178" t="n">
        <v>0.37431712962963</v>
      </c>
      <c r="CY11" s="158" t="s">
        <v>92</v>
      </c>
      <c r="CZ11" s="179" t="n">
        <v>0.37431712962963</v>
      </c>
      <c r="DA11" s="158" t="s">
        <v>92</v>
      </c>
      <c r="DB11" s="160" t="str">
        <f aca="false">IF(OR(G11="",G11="休"),"",TIME(AJ11,AK11,0))</f>
        <v/>
      </c>
      <c r="DC11" s="161" t="str">
        <f aca="false">IF(H11="","",IF(AN11&gt;=24,TIME(AN11,AO11,0)+ROUNDDOWN((AN11)/24,0),TIME(AN11,AO11,0)))</f>
        <v/>
      </c>
      <c r="DD11" s="161" t="str">
        <f aca="false">IF(COUNT(DB11:DC11)&lt;2,"",MAX(0,MIN("5:00",(DC11&lt;DB11)+DC11)-DB11)+MAX(0,MIN((DC11&lt;DB11)+DC11,"29:00")-MAX(DB11,"22:00")))</f>
        <v/>
      </c>
      <c r="DE11" s="162" t="str">
        <f aca="false">IF(DD11="","",IF(DD11&gt;0,"○","-"))</f>
        <v/>
      </c>
      <c r="DF11" s="162" t="str">
        <f aca="false">IF(AL11="","",IF(AL11&lt;(B11+0.208333333333333),"○","-"))</f>
        <v/>
      </c>
      <c r="DG11" s="163" t="str">
        <f aca="false">IF(AP11="","",IF(AP11&gt;0.916666666666666+B11,"○","-"))</f>
        <v/>
      </c>
      <c r="DJ11" s="166" t="str">
        <f aca="false">IF(OR(W11="",W11="0"),"",INT(ABS(W11)/100))</f>
        <v/>
      </c>
      <c r="DK11" s="167" t="str">
        <f aca="false">IF(OR(W11="",W11="0"),"",MOD(ABS(W11),100))</f>
        <v/>
      </c>
      <c r="DL11" s="177" t="n">
        <f aca="false">IF(OR(W11="",W11="0"),0,TIME(DJ11,DK11,0))</f>
        <v>0</v>
      </c>
      <c r="DM11" s="162" t="str">
        <f aca="false">IF(AND(DN11="☓",DO11="☓"),"☓","")</f>
        <v/>
      </c>
      <c r="DN11" s="162" t="str">
        <f aca="false">IF(W11="","",IF((DL10+DL11)/2&gt;0.375,"☓",""))</f>
        <v/>
      </c>
      <c r="DO11" s="163" t="str">
        <f aca="false">IF(W11="","",IF((DL11+DL12)/2&gt;0.375,"☓",""))</f>
        <v/>
      </c>
    </row>
    <row r="12" customFormat="false" ht="24" hidden="false" customHeight="true" outlineLevel="0" collapsed="false">
      <c r="B12" s="104" t="str">
        <f aca="false">IF(O3="",CG12,IF(O3&lt;CF12,"",CF12))</f>
        <v/>
      </c>
      <c r="C12" s="105" t="str">
        <f aca="false">IF(B12="","",CH12)</f>
        <v/>
      </c>
      <c r="D12" s="106"/>
      <c r="E12" s="106"/>
      <c r="F12" s="107"/>
      <c r="G12" s="108"/>
      <c r="H12" s="109"/>
      <c r="I12" s="110"/>
      <c r="J12" s="111" t="str">
        <f aca="false">IF((BR12=0),"",BR12)</f>
        <v/>
      </c>
      <c r="K12" s="112"/>
      <c r="L12" s="113" t="str">
        <f aca="false">IF(AY12="","",IF(AY12="☓",(AW12-AT12),AX12))</f>
        <v/>
      </c>
      <c r="M12" s="114"/>
      <c r="N12" s="113" t="str">
        <f aca="false">IF(BH12="","",IF(BH12="☓",(BF12-BC12),BG12))</f>
        <v/>
      </c>
      <c r="O12" s="115" t="str">
        <f aca="false">IF(AM12="","",IF(MIN($AP12:AQ$39)&lt;=0,0,MIN($AP12:AQ$39)-AL12+IF(BS12="○",BR12,0)-AX12-BG12))</f>
        <v/>
      </c>
      <c r="P12" s="115"/>
      <c r="Q12" s="116" t="str">
        <f aca="false">IF(CL12&gt;=2,CN12,CM12)</f>
        <v/>
      </c>
      <c r="R12" s="117" t="str">
        <f aca="false">IF(AM12="","",IF(MIN($AP12:AQ$39)&lt;=0,0,MIN($AP12:AQ$39)-AL12-AX12-BG12))</f>
        <v/>
      </c>
      <c r="S12" s="117"/>
      <c r="T12" s="118" t="str">
        <f aca="false">CI12</f>
        <v/>
      </c>
      <c r="U12" s="119" t="str">
        <f aca="false">CS12</f>
        <v/>
      </c>
      <c r="V12" s="120" t="str">
        <f aca="false">IF(CW12="",IF(CU12="",CV12,CU12),CW12)</f>
        <v/>
      </c>
      <c r="W12" s="121"/>
      <c r="X12" s="122"/>
      <c r="Y12" s="123" t="str">
        <f aca="false">DE12</f>
        <v/>
      </c>
      <c r="Z12" s="180"/>
      <c r="AA12" s="180"/>
      <c r="AB12" s="180"/>
      <c r="AC12" s="180"/>
      <c r="AD12" s="125"/>
      <c r="AE12" s="125"/>
      <c r="AF12" s="125"/>
      <c r="AG12" s="125"/>
      <c r="AH12" s="126"/>
      <c r="AJ12" s="127" t="str">
        <f aca="false">IF(OR(G12="",$G$9="未調査",G12="休"),"",INT(ABS(G12)/100))</f>
        <v/>
      </c>
      <c r="AK12" s="128" t="str">
        <f aca="false">IF(OR(G12="",$G$9="未調査",G12="休"),"",MOD(ABS(G12),100))</f>
        <v/>
      </c>
      <c r="AL12" s="129" t="str">
        <f aca="false">IF(OR(G12="",G12="休"),"",IF(G12&lt;0,TIME(AJ12,AK12,0)+B12-1,TIME(AJ12,AK12,0)+B12))</f>
        <v/>
      </c>
      <c r="AM12" s="130" t="str">
        <f aca="false">IF(AP12="","",AL12)</f>
        <v/>
      </c>
      <c r="AN12" s="127" t="str">
        <f aca="false">IF(H12="","",INT(H12/100))</f>
        <v/>
      </c>
      <c r="AO12" s="128" t="str">
        <f aca="false">IF(H12="","",MOD(H12,100))</f>
        <v/>
      </c>
      <c r="AP12" s="129" t="str">
        <f aca="false">IF(H12="","",IF(AN12&gt;=24,TIME(AN12,AO12,0)+B12+ROUNDDOWN((AN12)/24,0),TIME(AN12,AO12,0)+B12))</f>
        <v/>
      </c>
      <c r="AQ12" s="131" t="str">
        <f aca="false">IF(AP12="","",AP12)</f>
        <v/>
      </c>
      <c r="AR12" s="132" t="str">
        <f aca="false">IF(OR(AD12=""),"",INT(ABS(AD12)/100))</f>
        <v/>
      </c>
      <c r="AS12" s="181" t="str">
        <f aca="false">IF(OR(AD12=""),"",MOD(ABS(AD12),100))</f>
        <v/>
      </c>
      <c r="AT12" s="134" t="str">
        <f aca="false">IF(OR(AD12=""),"",IF(AD12&lt;0,TIME(AR12,AR12,0)+B12-1,TIME(AR12,AS12,0)+B12))</f>
        <v/>
      </c>
      <c r="AU12" s="181" t="str">
        <f aca="false">IF(OR(AE12=""),"",INT(ABS(AE12)/100))</f>
        <v/>
      </c>
      <c r="AV12" s="181" t="str">
        <f aca="false">IF(OR(AE12=""),"",MOD(ABS(AE12),100))</f>
        <v/>
      </c>
      <c r="AW12" s="134" t="str">
        <f aca="false">IF(AE12="","",IF(AU12&gt;=24,TIME(AU12,AV12,0)+B12+ROUNDDOWN((AU12)/24,0),TIME(AU12,AV12,0)+B12))</f>
        <v/>
      </c>
      <c r="AX12" s="136" t="n">
        <f aca="false">IF(AND(K12="",M12="F"),0,IF(OR(AD12="",AE12=""),0,IF(K12="F",(AW12-AT12),IF((AW12-AT12)&gt;=0.125,(AW12-AT12),0))))</f>
        <v>0</v>
      </c>
      <c r="AY12" s="23" t="str">
        <f aca="false">IF(OR(AD12="",AE12=""),"",IF(AND(K12="",M12="F"),"☓",IF(AND((AW12-AT12)&lt;0.125,K12="",AX12=0,AZ12="0"),"☓","○")))</f>
        <v/>
      </c>
      <c r="AZ12" s="137" t="str">
        <f aca="false">IF(OR(K12="F",M12="F"),"0",IF(AX12&gt;0,"1","0"))</f>
        <v>0</v>
      </c>
      <c r="BA12" s="132" t="str">
        <f aca="false">IF(OR(AF12=""),"",INT(ABS(AF12)/100))</f>
        <v/>
      </c>
      <c r="BB12" s="133" t="str">
        <f aca="false">IF(OR(AF12=""),"",MOD(ABS(AF12),100))</f>
        <v/>
      </c>
      <c r="BC12" s="134" t="str">
        <f aca="false">IF(OR(AF12=""),"",IF(AF12&lt;0,TIME(BA12,BB12,0)+B12-1,TIME(BA12,BB12,0)+B12))</f>
        <v/>
      </c>
      <c r="BD12" s="135" t="str">
        <f aca="false">IF(OR(AG12=""),"",INT(ABS(AG12)/100))</f>
        <v/>
      </c>
      <c r="BE12" s="133" t="str">
        <f aca="false">IF(OR(AG12=""),"",MOD(ABS(AG12),100))</f>
        <v/>
      </c>
      <c r="BF12" s="134" t="str">
        <f aca="false">IF(AG12="","",IF(BD12&gt;=24,TIME(BD12,BE12,0)+B12+ROUNDDOWN((BD12)/24,0),TIME(BD12,BE12,0)+B12))</f>
        <v/>
      </c>
      <c r="BG12" s="138" t="n">
        <f aca="false">IF(AND(K12="F",M12=""),0,IF(OR(AF12="",AG12=""),0,IF(M12="F",(BF12-BC12),IF((BF12-BC12)&gt;=0.125,(BF12-BC12),0))))</f>
        <v>0</v>
      </c>
      <c r="BH12" s="23" t="str">
        <f aca="false">IF(OR(AF12="",AG12=""),"",IF(AND(K12="F",M12=""),"☓",IF(AND((BF12-BC12)&lt;0.125,M12="",BG12=0,BI12="0"),"☓","○")))</f>
        <v/>
      </c>
      <c r="BI12" s="137" t="str">
        <f aca="false">IF(OR(K12="F",M12="F"),"0",IF(BG12&gt;0,"1","0"))</f>
        <v>0</v>
      </c>
      <c r="BJ12" s="139" t="e">
        <f aca="false">(AL12+1)</f>
        <v>#VALUE!</v>
      </c>
      <c r="BK12" s="23" t="e">
        <f aca="false">AL13-AP12</f>
        <v>#VALUE!</v>
      </c>
      <c r="BL12" s="23" t="e">
        <f aca="false">AP13-BJ12</f>
        <v>#VALUE!</v>
      </c>
      <c r="BM12" s="23" t="e">
        <f aca="false">IF(BL12&gt;0,"○","☓")</f>
        <v>#VALUE!</v>
      </c>
      <c r="BN12" s="23" t="e">
        <f aca="false">BJ12-AP13</f>
        <v>#VALUE!</v>
      </c>
      <c r="BO12" s="23" t="e">
        <f aca="false">BJ12-AL13</f>
        <v>#VALUE!</v>
      </c>
      <c r="BP12" s="23" t="e">
        <f aca="false">IF(BM12="○",(BJ12-AL13),(BO12-BN12))</f>
        <v>#VALUE!</v>
      </c>
      <c r="BQ12" s="138" t="n">
        <f aca="false">IF(ISERROR(BP12),0,IF(BP12&lt;=0,0,BP12))</f>
        <v>0</v>
      </c>
      <c r="BR12" s="138" t="n">
        <f aca="false">IF(AL12="",0,IF(BW12="○",BV12,BQ12))</f>
        <v>0</v>
      </c>
      <c r="BS12" s="140" t="str">
        <f aca="false">IF(BR12&gt;0,"○","☓")</f>
        <v>☓</v>
      </c>
      <c r="BT12" s="141" t="str">
        <f aca="false">IF(OR(AH12="",AH12="未調査",AH12="休"),"",INT(ABS(AH12)/100))</f>
        <v/>
      </c>
      <c r="BU12" s="141" t="str">
        <f aca="false">IF(OR(AH12="",AH12="未調査",AH12="休"),"",MOD(ABS(AH12),100))</f>
        <v/>
      </c>
      <c r="BV12" s="23" t="n">
        <f aca="false">IF(ISERROR(TIME(BU12,BU12,0)),0,TIME(BT12,BU12,0))</f>
        <v>0</v>
      </c>
      <c r="BW12" s="137" t="str">
        <f aca="false">IF(AND(BV12&gt;0,AL13="",BQ12=0),"○","☓")</f>
        <v>☓</v>
      </c>
      <c r="BX12" s="182" t="n">
        <v>0.666678240740741</v>
      </c>
      <c r="BY12" s="183" t="s">
        <v>92</v>
      </c>
      <c r="BZ12" s="172" t="n">
        <f aca="false">O5/24</f>
        <v>11.8333333333333</v>
      </c>
      <c r="CA12" s="184"/>
      <c r="CB12" s="127" t="str">
        <f aca="false">IF(OR(X12="",$G$9="未調査",X12="休"),"",INT(ABS(X12)/100))</f>
        <v/>
      </c>
      <c r="CC12" s="128" t="str">
        <f aca="false">IF(OR(X12="",$G$9="未調査",X12="休"),"",MOD(ABS(X12),100))</f>
        <v/>
      </c>
      <c r="CD12" s="129" t="str">
        <f aca="false">IF(OR(X12="",X12="休"),"",IF(X12&lt;0,TIME(CB12,CC12,0)+AL12-1,TIME(CB12,CC12,0)))</f>
        <v/>
      </c>
      <c r="CE12" s="146" t="str">
        <f aca="false">IF((CD12&lt;=0),0,CD12)</f>
        <v/>
      </c>
      <c r="CF12" s="147" t="str">
        <f aca="false">IF(CF11&lt;&gt;"",CF11+1,"")</f>
        <v/>
      </c>
      <c r="CG12" s="148" t="str">
        <f aca="false">IF(CG11="","",IF(MONTH(CF11)=MONTH(CF11+1),CF11+1,""))</f>
        <v/>
      </c>
      <c r="CH12" s="149" t="str">
        <f aca="false">TEXT(CF12,"aaa")</f>
        <v/>
      </c>
      <c r="CI12" s="150" t="str">
        <f aca="false">IF(OR(AL13="",MAX($AP$9:AP12)=0),"",ROUNDDOWN(AL13-MAX($AP$9:AP12),10))</f>
        <v/>
      </c>
      <c r="CJ12" s="151" t="str">
        <f aca="false">IF(OR(CI12="",CP12=""),"",IF(CP12="○",VLOOKUP(CI12,CZ37:DA39,2,TRUE()),""))</f>
        <v/>
      </c>
      <c r="CK12" s="152" t="n">
        <f aca="false">IF(CI12="",0,IF(CI12&gt;0,"1","0"))</f>
        <v>0</v>
      </c>
      <c r="CL12" s="153" t="n">
        <f aca="false">CK12+BI12+AZ12</f>
        <v>0</v>
      </c>
      <c r="CM12" s="153" t="str">
        <f aca="false">IF(ISERROR(VLOOKUP(O12,BX9:BY12,2,TRUE())),"",IF(AND(CO12="○",CP12="○"),VLOOKUP(O12,BX33:BY36,2,TRUE()),IF(AND(CO12="○",CP12=""),VLOOKUP(O12,BX15:BY18,2,TRUE()),IF(OR(K12="F",M12="F"),VLOOKUP(O12,BX9:BY12,2,TRUE()),CN12))))</f>
        <v/>
      </c>
      <c r="CN12" s="153" t="e">
        <f aca="false">IF(CL12=3,VLOOKUP(O9,BX27:BY30,2,TRUE()),IF(CL12=2,VLOOKUP(O12,BX21:BY24,2,TRUE()),VLOOKUP(O12,BX9:BY12,2,TRUE())))</f>
        <v>#N/A</v>
      </c>
      <c r="CO12" s="153" t="str">
        <f aca="false">IF(F12="○","○","")</f>
        <v/>
      </c>
      <c r="CP12" s="153" t="str">
        <f aca="false">IF(AND(CO12="○",CO13=""),"○","")</f>
        <v/>
      </c>
      <c r="CQ12" s="154" t="str">
        <f aca="false">IF(ISERROR(VLOOKUP(CI12,CX9:CY13,2,TRUE())),"",IF(CP12="○",VLOOKUP(CI12,CX30:CY34,2,TRUE()),IF(AND(CO12="○",CP12=""),VLOOKUP(CI12,CX23:CY27,2,TRUE()),IF(CL12&gt;1,VLOOKUP(CI12,CX16:CY20,2,TRUE()),VLOOKUP(CI12,CX9:CY13,2,TRUE())))))</f>
        <v/>
      </c>
      <c r="CR12" s="150" t="str">
        <f aca="false">IF(CI12="","",AX12+BG12+CI12)</f>
        <v/>
      </c>
      <c r="CS12" s="155" t="str">
        <f aca="false">IF(AND(AX12&gt;0,BG12&gt;=0,CI12=""),AX12+BG12,CR12)</f>
        <v/>
      </c>
      <c r="CT12" s="155" t="str">
        <f aca="false">IF(CL12&gt;=2,(AL12+1)-AP12+AX12+BG12-BQ12,"")</f>
        <v/>
      </c>
      <c r="CU12" s="155" t="str">
        <f aca="false">IF(CL12=3,VLOOKUP(CT12,CZ23:DA25,2,TRUE()),IF(CL12=2,VLOOKUP(CT12,CZ16:DA19,2,TRUE()),""))</f>
        <v/>
      </c>
      <c r="CV12" s="154" t="str">
        <f aca="false">IF(ISERROR(VLOOKUP(CR12,CZ9:DA13,2,TRUE())),"",IF(CP12="○",VLOOKUP(CR12,CZ37:DA39,2,TRUE()),IF(AND(CO12="○",CP12=""),VLOOKUP(CR12,CZ30:DA33,2,TRUE()),IF(CL12=3,VLOOKUP(CR12,CZ23:DA25,2,TRUE()),IF(CL12=2,VLOOKUP(CR12,CZ16:DA19,2,TRUE()),VLOOKUP(CR12,CZ9:DA13,2,TRUE()))))))</f>
        <v/>
      </c>
      <c r="CW12" s="156" t="str">
        <f aca="false">IF(CJ12="×","×",IF(CR12="","",IF(AND(AND(CO12="○",CP12=""),OR(K12="F",M12="F")),VLOOKUP(CR12,CZ30:DA33,2,TRUE()),IF(AND(AND(CO12="",CP12=""),OR(K12="F",M12="F")),VLOOKUP(CR12,CZ9:DA13,2,TRUE()),""))))</f>
        <v/>
      </c>
      <c r="CX12" s="157" t="n">
        <v>0.374988425925926</v>
      </c>
      <c r="CY12" s="185" t="s">
        <v>94</v>
      </c>
      <c r="CZ12" s="159" t="n">
        <v>0.374988425925926</v>
      </c>
      <c r="DA12" s="185" t="s">
        <v>94</v>
      </c>
      <c r="DB12" s="160" t="str">
        <f aca="false">IF(OR(G12="",G12="休"),"",TIME(AJ12,AK12,0))</f>
        <v/>
      </c>
      <c r="DC12" s="161" t="str">
        <f aca="false">IF(H12="","",IF(AN12&gt;=24,TIME(AN12,AO12,0)+ROUNDDOWN((AN12)/24,0),TIME(AN12,AO12,0)))</f>
        <v/>
      </c>
      <c r="DD12" s="161" t="str">
        <f aca="false">IF(COUNT(DB12:DC12)&lt;2,"",MAX(0,MIN("5:00",(DC12&lt;DB12)+DC12)-DB12)+MAX(0,MIN((DC12&lt;DB12)+DC12,"29:00")-MAX(DB12,"22:00")))</f>
        <v/>
      </c>
      <c r="DE12" s="162" t="str">
        <f aca="false">IF(DD12="","",IF(DD12&gt;0,"○","-"))</f>
        <v/>
      </c>
      <c r="DF12" s="162" t="str">
        <f aca="false">IF(AL12="","",IF(AL12&lt;(B12+0.208333333333333),"○","-"))</f>
        <v/>
      </c>
      <c r="DG12" s="163" t="str">
        <f aca="false">IF(AP12="","",IF(AP12&gt;0.916666666666666+B12,"○","-"))</f>
        <v/>
      </c>
      <c r="DJ12" s="166" t="str">
        <f aca="false">IF(OR(W12="",W12="0"),"",INT(ABS(W12)/100))</f>
        <v/>
      </c>
      <c r="DK12" s="167" t="str">
        <f aca="false">IF(OR(W12="",W12="0"),"",MOD(ABS(W12),100))</f>
        <v/>
      </c>
      <c r="DL12" s="177" t="n">
        <f aca="false">IF(OR(W12="",W12="0"),0,TIME(DJ12,DK12,0))</f>
        <v>0</v>
      </c>
      <c r="DM12" s="162" t="str">
        <f aca="false">IF(AND(DN12="☓",DO12="☓"),"☓","")</f>
        <v/>
      </c>
      <c r="DN12" s="162" t="str">
        <f aca="false">IF(W12="","",IF((DL11+DL12)/2&gt;0.375,"☓",""))</f>
        <v/>
      </c>
      <c r="DO12" s="163" t="str">
        <f aca="false">IF(W12="","",IF((DL12+DL13)/2&gt;0.375,"☓",""))</f>
        <v/>
      </c>
    </row>
    <row r="13" customFormat="false" ht="24" hidden="false" customHeight="true" outlineLevel="0" collapsed="false">
      <c r="B13" s="104" t="str">
        <f aca="false">IF(O3="",CG13,IF(O3&lt;CF13,"",CF13))</f>
        <v/>
      </c>
      <c r="C13" s="105" t="str">
        <f aca="false">IF(B13="","",CH13)</f>
        <v/>
      </c>
      <c r="D13" s="106"/>
      <c r="E13" s="106"/>
      <c r="F13" s="107"/>
      <c r="G13" s="108"/>
      <c r="H13" s="109"/>
      <c r="I13" s="110"/>
      <c r="J13" s="111" t="str">
        <f aca="false">IF((BR13=0),"",BR13)</f>
        <v/>
      </c>
      <c r="K13" s="112"/>
      <c r="L13" s="113" t="str">
        <f aca="false">IF(AY13="","",IF(AY13="☓",(AW13-AT13),AX13))</f>
        <v/>
      </c>
      <c r="M13" s="114"/>
      <c r="N13" s="113" t="str">
        <f aca="false">IF(BH13="","",IF(BH13="☓",(BF13-BC13),BG13))</f>
        <v/>
      </c>
      <c r="O13" s="115" t="str">
        <f aca="false">IF(AM13="","",IF(MIN($AP13:AQ$39)&lt;=0,0,MIN($AP13:AQ$39)-AL13+IF(BS13="○",BR13,0)-AX13-BG13))</f>
        <v/>
      </c>
      <c r="P13" s="115"/>
      <c r="Q13" s="116" t="str">
        <f aca="false">IF(CL13&gt;=2,CN13,CM13)</f>
        <v/>
      </c>
      <c r="R13" s="117" t="str">
        <f aca="false">IF(AM13="","",IF(MIN($AP13:AQ$39)&lt;=0,0,MIN($AP13:AQ$39)-AL13-AX13-BG13))</f>
        <v/>
      </c>
      <c r="S13" s="117"/>
      <c r="T13" s="118" t="str">
        <f aca="false">CI13</f>
        <v/>
      </c>
      <c r="U13" s="119" t="str">
        <f aca="false">CS13</f>
        <v/>
      </c>
      <c r="V13" s="120" t="str">
        <f aca="false">IF(CW13="",IF(CU13="",CV13,CU13),CW13)</f>
        <v/>
      </c>
      <c r="W13" s="121"/>
      <c r="X13" s="122"/>
      <c r="Y13" s="123" t="str">
        <f aca="false">DE13</f>
        <v/>
      </c>
      <c r="Z13" s="169"/>
      <c r="AA13" s="169"/>
      <c r="AB13" s="169"/>
      <c r="AC13" s="169"/>
      <c r="AD13" s="125"/>
      <c r="AE13" s="125"/>
      <c r="AF13" s="125"/>
      <c r="AG13" s="125"/>
      <c r="AH13" s="126"/>
      <c r="AJ13" s="127" t="str">
        <f aca="false">IF(OR(G13="",$G$9="未調査",G13="休"),"",INT(ABS(G13)/100))</f>
        <v/>
      </c>
      <c r="AK13" s="128" t="str">
        <f aca="false">IF(OR(G13="",$G$9="未調査",G13="休"),"",MOD(ABS(G13),100))</f>
        <v/>
      </c>
      <c r="AL13" s="129" t="str">
        <f aca="false">IF(OR(G13="",G13="休"),"",IF(G13&lt;0,TIME(AJ13,AK13,0)+B13-1,TIME(AJ13,AK13,0)+B13))</f>
        <v/>
      </c>
      <c r="AM13" s="130" t="str">
        <f aca="false">IF(AP13="","",AL13)</f>
        <v/>
      </c>
      <c r="AN13" s="127" t="str">
        <f aca="false">IF(H13="","",INT(H13/100))</f>
        <v/>
      </c>
      <c r="AO13" s="128" t="str">
        <f aca="false">IF(H13="","",MOD(H13,100))</f>
        <v/>
      </c>
      <c r="AP13" s="129" t="str">
        <f aca="false">IF(H13="","",IF(AN13&gt;=24,TIME(AN13,AO13,0)+B13+ROUNDDOWN((AN13)/24,0),TIME(AN13,AO13,0)+B13))</f>
        <v/>
      </c>
      <c r="AQ13" s="131" t="str">
        <f aca="false">IF(AP13="","",AP13)</f>
        <v/>
      </c>
      <c r="AR13" s="132" t="str">
        <f aca="false">IF(OR(AD13=""),"",INT(ABS(AD13)/100))</f>
        <v/>
      </c>
      <c r="AS13" s="133" t="str">
        <f aca="false">IF(OR(AD13=""),"",MOD(ABS(AD13),100))</f>
        <v/>
      </c>
      <c r="AT13" s="134" t="str">
        <f aca="false">IF(OR(AD13=""),"",IF(AD13&lt;0,TIME(AR13,AR13,0)+B13-1,TIME(AR13,AS13,0)+B13))</f>
        <v/>
      </c>
      <c r="AU13" s="133" t="str">
        <f aca="false">IF(OR(AE13=""),"",INT(ABS(AE13)/100))</f>
        <v/>
      </c>
      <c r="AV13" s="133" t="str">
        <f aca="false">IF(OR(AE13=""),"",MOD(ABS(AE13),100))</f>
        <v/>
      </c>
      <c r="AW13" s="134" t="str">
        <f aca="false">IF(AE13="","",IF(AU13&gt;=24,TIME(AU13,AV13,0)+B13+ROUNDDOWN((AU13)/24,0),TIME(AU13,AV13,0)+B13))</f>
        <v/>
      </c>
      <c r="AX13" s="136" t="n">
        <f aca="false">IF(AND(K13="",M13="F"),0,IF(OR(AD13="",AE13=""),0,IF(K13="F",(AW13-AT13),IF((AW13-AT13)&gt;=0.125,(AW13-AT13),0))))</f>
        <v>0</v>
      </c>
      <c r="AY13" s="23" t="str">
        <f aca="false">IF(OR(AD13="",AE13=""),"",IF(AND(K13="",M13="F"),"☓",IF(AND((AW13-AT13)&lt;0.125,K13="",AX13=0,AZ13="0"),"☓","○")))</f>
        <v/>
      </c>
      <c r="AZ13" s="137" t="str">
        <f aca="false">IF(OR(K13="F",M13="F"),"0",IF(AX13&gt;0,"1","0"))</f>
        <v>0</v>
      </c>
      <c r="BA13" s="132" t="str">
        <f aca="false">IF(OR(AF13=""),"",INT(ABS(AF13)/100))</f>
        <v/>
      </c>
      <c r="BB13" s="133" t="str">
        <f aca="false">IF(OR(AF13=""),"",MOD(ABS(AF13),100))</f>
        <v/>
      </c>
      <c r="BC13" s="134" t="str">
        <f aca="false">IF(OR(AF13=""),"",IF(AF13&lt;0,TIME(BA13,BB13,0)+B13-1,TIME(BA13,BB13,0)+B13))</f>
        <v/>
      </c>
      <c r="BD13" s="135" t="str">
        <f aca="false">IF(OR(AG13=""),"",INT(ABS(AG13)/100))</f>
        <v/>
      </c>
      <c r="BE13" s="133" t="str">
        <f aca="false">IF(OR(AG13=""),"",MOD(ABS(AG13),100))</f>
        <v/>
      </c>
      <c r="BF13" s="134" t="str">
        <f aca="false">IF(AG13="","",IF(BD13&gt;=24,TIME(BD13,BE13,0)+B13+ROUNDDOWN((BD13)/24,0),TIME(BD13,BE13,0)+B13))</f>
        <v/>
      </c>
      <c r="BG13" s="138" t="n">
        <f aca="false">IF(AND(K13="F",M13=""),0,IF(OR(AF13="",AG13=""),0,IF(M13="F",(BF13-BC13),IF((BF13-BC13)&gt;=0.125,(BF13-BC13),0))))</f>
        <v>0</v>
      </c>
      <c r="BH13" s="23" t="str">
        <f aca="false">IF(OR(AF13="",AG13=""),"",IF(AND(K13="F",M13=""),"☓",IF(AND((BF13-BC13)&lt;0.125,M13="",BG13=0,BI13="0"),"☓","○")))</f>
        <v/>
      </c>
      <c r="BI13" s="137" t="str">
        <f aca="false">IF(OR(K13="F",M13="F"),"0",IF(BG13&gt;0,"1","0"))</f>
        <v>0</v>
      </c>
      <c r="BJ13" s="139" t="e">
        <f aca="false">(AL13+1)</f>
        <v>#VALUE!</v>
      </c>
      <c r="BK13" s="23" t="e">
        <f aca="false">AL14-AP13</f>
        <v>#VALUE!</v>
      </c>
      <c r="BL13" s="23" t="e">
        <f aca="false">AP14-BJ13</f>
        <v>#VALUE!</v>
      </c>
      <c r="BM13" s="23" t="e">
        <f aca="false">IF(BL13&gt;0,"○","☓")</f>
        <v>#VALUE!</v>
      </c>
      <c r="BN13" s="23" t="e">
        <f aca="false">BJ13-AP14</f>
        <v>#VALUE!</v>
      </c>
      <c r="BO13" s="23" t="e">
        <f aca="false">BJ13-AL14</f>
        <v>#VALUE!</v>
      </c>
      <c r="BP13" s="23" t="e">
        <f aca="false">IF(BM13="○",(BJ13-AL14),(BO13-BN13))</f>
        <v>#VALUE!</v>
      </c>
      <c r="BQ13" s="138" t="n">
        <f aca="false">IF(ISERROR(BP13),0,IF(BP13&lt;=0,0,BP13))</f>
        <v>0</v>
      </c>
      <c r="BR13" s="138" t="n">
        <f aca="false">IF(AL13="",0,IF(BW13="○",BV13,BQ13))</f>
        <v>0</v>
      </c>
      <c r="BS13" s="140" t="str">
        <f aca="false">IF(BR13&gt;0,"○","☓")</f>
        <v>☓</v>
      </c>
      <c r="BT13" s="141" t="str">
        <f aca="false">IF(OR(AH13="",AH13="未調査",AH13="休"),"",INT(ABS(AH13)/100))</f>
        <v/>
      </c>
      <c r="BU13" s="141" t="str">
        <f aca="false">IF(OR(AH13="",AH13="未調査",AH13="休"),"",MOD(ABS(AH13),100))</f>
        <v/>
      </c>
      <c r="BV13" s="23" t="n">
        <f aca="false">IF(ISERROR(TIME(BU13,BU13,0)),0,TIME(BT13,BU13,0))</f>
        <v>0</v>
      </c>
      <c r="BW13" s="137" t="str">
        <f aca="false">IF(AND(BV13&gt;0,AL14="",BQ13=0),"○","☓")</f>
        <v>☓</v>
      </c>
      <c r="BX13" s="186"/>
      <c r="BY13" s="187"/>
      <c r="BZ13" s="172" t="n">
        <v>12.9166782407407</v>
      </c>
      <c r="CA13" s="184"/>
      <c r="CB13" s="127" t="str">
        <f aca="false">IF(OR(X13="",$G$9="未調査",X13="休"),"",INT(ABS(X13)/100))</f>
        <v/>
      </c>
      <c r="CC13" s="128" t="str">
        <f aca="false">IF(OR(X13="",$G$9="未調査",X13="休"),"",MOD(ABS(X13),100))</f>
        <v/>
      </c>
      <c r="CD13" s="129" t="str">
        <f aca="false">IF(OR(X13="",X13="休"),"",IF(X13&lt;0,TIME(CB13,CC13,0)+AL13-1,TIME(CB13,CC13,0)))</f>
        <v/>
      </c>
      <c r="CE13" s="146" t="str">
        <f aca="false">IF((CD13&lt;=0),0,CD13)</f>
        <v/>
      </c>
      <c r="CF13" s="147" t="str">
        <f aca="false">IF(CF12&lt;&gt;"",CF12+1,"")</f>
        <v/>
      </c>
      <c r="CG13" s="148" t="str">
        <f aca="false">IF(CG12="","",IF(MONTH(CF12)=MONTH(CF12+1),CF12+1,""))</f>
        <v/>
      </c>
      <c r="CH13" s="149" t="str">
        <f aca="false">TEXT(CF13,"aaa")</f>
        <v/>
      </c>
      <c r="CI13" s="150" t="str">
        <f aca="false">IF(OR(AL14="",MAX($AP$9:AP13)=0),"",ROUNDDOWN(AL14-MAX($AP$9:AP13),10))</f>
        <v/>
      </c>
      <c r="CJ13" s="151" t="str">
        <f aca="false">IF(OR(CI13="",CP13=""),"",IF(CP13="○",VLOOKUP(CI13,CZ37:DA39,2,TRUE()),""))</f>
        <v/>
      </c>
      <c r="CK13" s="152" t="n">
        <f aca="false">IF(CI13="",0,IF(CI13&gt;0,"1","0"))</f>
        <v>0</v>
      </c>
      <c r="CL13" s="153" t="n">
        <f aca="false">CK13+BI13+AZ13</f>
        <v>0</v>
      </c>
      <c r="CM13" s="153" t="str">
        <f aca="false">IF(ISERROR(VLOOKUP(O13,BX9:BY12,2,TRUE())),"",IF(AND(CO13="○",CP13="○"),VLOOKUP(O13,BX33:BY36,2,TRUE()),IF(AND(CO13="○",CP13=""),VLOOKUP(O13,BX15:BY18,2,TRUE()),IF(OR(K13="F",M13="F"),VLOOKUP(O13,BX9:BY12,2,TRUE()),CN13))))</f>
        <v/>
      </c>
      <c r="CN13" s="153" t="e">
        <f aca="false">IF(CL13=3,VLOOKUP(O13,BX27:BY30,2,TRUE()),IF(CL13=2,VLOOKUP(O13,BX21:BY24,2,TRUE()),VLOOKUP(O13,BX9:BY12,2,TRUE())))</f>
        <v>#N/A</v>
      </c>
      <c r="CO13" s="153" t="str">
        <f aca="false">IF(F13="○","○","")</f>
        <v/>
      </c>
      <c r="CP13" s="153" t="str">
        <f aca="false">IF(AND(CO13="○",CO14=""),"○","")</f>
        <v/>
      </c>
      <c r="CQ13" s="154" t="str">
        <f aca="false">IF(ISERROR(VLOOKUP(CI13,CX9:CY13,2,TRUE())),"",IF(CP13="○",VLOOKUP(CI13,CX30:CY34,2,TRUE()),IF(AND(CO13="○",CP13=""),VLOOKUP(CI13,CX23:CY27,2,TRUE()),IF(CL13&gt;1,VLOOKUP(CI13,CX16:CY20,2,TRUE()),VLOOKUP(CI13,CX9:CY13,2,TRUE())))))</f>
        <v/>
      </c>
      <c r="CR13" s="150" t="str">
        <f aca="false">IF(CI13="","",AX13+BG13+CI13)</f>
        <v/>
      </c>
      <c r="CS13" s="155" t="str">
        <f aca="false">IF(AND(AX13&gt;0,BG13&gt;=0,CI13=""),AX13+BG13,CR13)</f>
        <v/>
      </c>
      <c r="CT13" s="155" t="str">
        <f aca="false">IF(CL13&gt;=2,(AL13+1)-AP13+AX13+BG13-BQ13,"")</f>
        <v/>
      </c>
      <c r="CU13" s="155" t="str">
        <f aca="false">IF(CL13=3,VLOOKUP(CT13,CZ23:DA25,2,TRUE()),IF(CL13=2,VLOOKUP(CT13,CZ16:DA19,2,TRUE()),""))</f>
        <v/>
      </c>
      <c r="CV13" s="154" t="str">
        <f aca="false">IF(ISERROR(VLOOKUP(CR13,CZ9:DA13,2,TRUE())),"",IF(CP13="○",VLOOKUP(CR13,CZ37:DA39,2,TRUE()),IF(AND(CO13="○",CP13=""),VLOOKUP(CR13,CZ30:DA33,2,TRUE()),IF(CL13=3,VLOOKUP(CR13,CZ23:DA25,2,TRUE()),IF(CL13=2,VLOOKUP(CR13,CZ16:DA19,2,TRUE()),VLOOKUP(CR13,CZ9:DA13,2,TRUE()))))))</f>
        <v/>
      </c>
      <c r="CW13" s="156" t="str">
        <f aca="false">IF(CJ13="×","×",IF(CR13="","",IF(AND(AND(CO13="○",CP13=""),OR(K13="F",M13="F")),VLOOKUP(CR13,CZ30:DA33,2,TRUE()),IF(AND(AND(CO13="",CP13=""),OR(K13="F",M13="F")),VLOOKUP(CR13,CZ9:DA13,2,TRUE()),""))))</f>
        <v/>
      </c>
      <c r="CX13" s="188" t="n">
        <v>0.458321759259259</v>
      </c>
      <c r="CY13" s="189" t="s">
        <v>91</v>
      </c>
      <c r="CZ13" s="190" t="n">
        <v>0.458321759259259</v>
      </c>
      <c r="DA13" s="189" t="s">
        <v>91</v>
      </c>
      <c r="DB13" s="160" t="str">
        <f aca="false">IF(OR(G13="",G13="休"),"",TIME(AJ13,AK13,0))</f>
        <v/>
      </c>
      <c r="DC13" s="161" t="str">
        <f aca="false">IF(H13="","",IF(AN13&gt;=24,TIME(AN13,AO13,0)+ROUNDDOWN((AN13)/24,0),TIME(AN13,AO13,0)))</f>
        <v/>
      </c>
      <c r="DD13" s="161" t="str">
        <f aca="false">IF(COUNT(DB13:DC13)&lt;2,"",MAX(0,MIN("5:00",(DC13&lt;DB13)+DC13)-DB13)+MAX(0,MIN((DC13&lt;DB13)+DC13,"29:00")-MAX(DB13,"22:00")))</f>
        <v/>
      </c>
      <c r="DE13" s="162" t="str">
        <f aca="false">IF(DD13="","",IF(DD13&gt;0,"○","-"))</f>
        <v/>
      </c>
      <c r="DF13" s="162" t="str">
        <f aca="false">IF(AL13="","",IF(AL13&lt;(B13+0.208333333333333),"○","-"))</f>
        <v/>
      </c>
      <c r="DG13" s="163" t="str">
        <f aca="false">IF(AP13="","",IF(AP13&gt;0.916666666666666+B13,"○","-"))</f>
        <v/>
      </c>
      <c r="DJ13" s="166" t="str">
        <f aca="false">IF(OR(W13="",W13="0"),"",INT(ABS(W13)/100))</f>
        <v/>
      </c>
      <c r="DK13" s="167" t="str">
        <f aca="false">IF(OR(W13="",W13="0"),"",MOD(ABS(W13),100))</f>
        <v/>
      </c>
      <c r="DL13" s="177" t="n">
        <f aca="false">IF(OR(W13="",W13="0"),0,TIME(DJ13,DK13,0))</f>
        <v>0</v>
      </c>
      <c r="DM13" s="162" t="str">
        <f aca="false">IF(AND(DN13="☓",DO13="☓"),"☓","")</f>
        <v/>
      </c>
      <c r="DN13" s="162" t="str">
        <f aca="false">IF(W13="","",IF((DL12+DL13)/2&gt;0.375,"☓",""))</f>
        <v/>
      </c>
      <c r="DO13" s="163" t="str">
        <f aca="false">IF(W13="","",IF((DL13+DL14)/2&gt;0.375,"☓",""))</f>
        <v/>
      </c>
    </row>
    <row r="14" customFormat="false" ht="24" hidden="false" customHeight="true" outlineLevel="0" collapsed="false">
      <c r="B14" s="104" t="str">
        <f aca="false">IF(O3="",CG14,IF(O3&lt;CF14,"",CF14))</f>
        <v/>
      </c>
      <c r="C14" s="105" t="str">
        <f aca="false">IF(B14="","",CH14)</f>
        <v/>
      </c>
      <c r="D14" s="106"/>
      <c r="E14" s="106"/>
      <c r="F14" s="107"/>
      <c r="G14" s="108"/>
      <c r="H14" s="109"/>
      <c r="I14" s="110"/>
      <c r="J14" s="111" t="str">
        <f aca="false">IF((BR14=0),"",BR14)</f>
        <v/>
      </c>
      <c r="K14" s="112"/>
      <c r="L14" s="113" t="str">
        <f aca="false">IF(AY14="","",IF(AY14="☓",(AW14-AT14),AX14))</f>
        <v/>
      </c>
      <c r="M14" s="114"/>
      <c r="N14" s="113" t="str">
        <f aca="false">IF(BH14="","",IF(BH14="☓",(BF14-BC14),BG14))</f>
        <v/>
      </c>
      <c r="O14" s="115" t="str">
        <f aca="false">IF(AM14="","",IF(MIN($AP14:AQ$39)&lt;=0,0,MIN($AP14:AQ$39)-AL14+IF(BS14="○",BR14,0)-AX14-BG14))</f>
        <v/>
      </c>
      <c r="P14" s="115"/>
      <c r="Q14" s="116" t="str">
        <f aca="false">IF(CL14&gt;=2,CN14,CM14)</f>
        <v/>
      </c>
      <c r="R14" s="117" t="str">
        <f aca="false">IF(AM14="","",IF(MIN($AP14:AQ$39)&lt;=0,0,MIN($AP14:AQ$39)-AL14-AX14-BG14))</f>
        <v/>
      </c>
      <c r="S14" s="117"/>
      <c r="T14" s="118" t="str">
        <f aca="false">CI14</f>
        <v/>
      </c>
      <c r="U14" s="119" t="str">
        <f aca="false">CS14</f>
        <v/>
      </c>
      <c r="V14" s="120" t="str">
        <f aca="false">IF(CW14="",IF(CU14="",CV14,CU14),CW14)</f>
        <v/>
      </c>
      <c r="W14" s="121"/>
      <c r="X14" s="122"/>
      <c r="Y14" s="123" t="str">
        <f aca="false">DE14</f>
        <v/>
      </c>
      <c r="Z14" s="124"/>
      <c r="AA14" s="124"/>
      <c r="AB14" s="124"/>
      <c r="AC14" s="124"/>
      <c r="AD14" s="125"/>
      <c r="AE14" s="125"/>
      <c r="AF14" s="125"/>
      <c r="AG14" s="125"/>
      <c r="AH14" s="126"/>
      <c r="AJ14" s="127" t="str">
        <f aca="false">IF(OR(G14="",$G$9="未調査",G14="休"),"",INT(ABS(G14)/100))</f>
        <v/>
      </c>
      <c r="AK14" s="128" t="str">
        <f aca="false">IF(OR(G14="",$G$9="未調査",G14="休"),"",MOD(ABS(G14),100))</f>
        <v/>
      </c>
      <c r="AL14" s="129" t="str">
        <f aca="false">IF(OR(G14="",G14="休"),"",IF(G14&lt;0,TIME(AJ14,AK14,0)+B14-1,TIME(AJ14,AK14,0)+B14))</f>
        <v/>
      </c>
      <c r="AM14" s="130" t="str">
        <f aca="false">IF(AP14="","",AL14)</f>
        <v/>
      </c>
      <c r="AN14" s="127" t="str">
        <f aca="false">IF(H14="","",INT(H14/100))</f>
        <v/>
      </c>
      <c r="AO14" s="128" t="str">
        <f aca="false">IF(H14="","",MOD(H14,100))</f>
        <v/>
      </c>
      <c r="AP14" s="129" t="str">
        <f aca="false">IF(H14="","",IF(AN14&gt;=24,TIME(AN14,AO14,0)+B14+ROUNDDOWN((AN14)/24,0),TIME(AN14,AO14,0)+B14))</f>
        <v/>
      </c>
      <c r="AQ14" s="131" t="str">
        <f aca="false">IF(AP14="","",AP14)</f>
        <v/>
      </c>
      <c r="AR14" s="132" t="str">
        <f aca="false">IF(OR(AD14=""),"",INT(ABS(AD14)/100))</f>
        <v/>
      </c>
      <c r="AS14" s="133" t="str">
        <f aca="false">IF(OR(AD14=""),"",MOD(ABS(AD14),100))</f>
        <v/>
      </c>
      <c r="AT14" s="134" t="str">
        <f aca="false">IF(OR(AD14=""),"",IF(AD14&lt;0,TIME(AR14,AR14,0)+B14-1,TIME(AR14,AS14,0)+B14))</f>
        <v/>
      </c>
      <c r="AU14" s="133" t="str">
        <f aca="false">IF(OR(AE14=""),"",INT(ABS(AE14)/100))</f>
        <v/>
      </c>
      <c r="AV14" s="133" t="str">
        <f aca="false">IF(OR(AE14=""),"",MOD(ABS(AE14),100))</f>
        <v/>
      </c>
      <c r="AW14" s="134" t="str">
        <f aca="false">IF(AE14="","",IF(AU14&gt;=24,TIME(AU14,AV14,0)+B14+ROUNDDOWN((AU14)/24,0),TIME(AU14,AV14,0)+B14))</f>
        <v/>
      </c>
      <c r="AX14" s="136" t="n">
        <f aca="false">IF(AND(K14="",M14="F"),0,IF(OR(AD14="",AE14=""),0,IF(K14="F",(AW14-AT14),IF((AW14-AT14)&gt;=0.125,(AW14-AT14),0))))</f>
        <v>0</v>
      </c>
      <c r="AY14" s="23" t="str">
        <f aca="false">IF(OR(AD14="",AE14=""),"",IF(AND(K14="",M14="F"),"☓",IF(AND((AW14-AT14)&lt;0.125,K14="",AX14=0,AZ14="0"),"☓","○")))</f>
        <v/>
      </c>
      <c r="AZ14" s="137" t="str">
        <f aca="false">IF(OR(K14="F",M14="F"),"0",IF(AX14&gt;0,"1","0"))</f>
        <v>0</v>
      </c>
      <c r="BA14" s="132" t="str">
        <f aca="false">IF(OR(AF14=""),"",INT(ABS(AF14)/100))</f>
        <v/>
      </c>
      <c r="BB14" s="133" t="str">
        <f aca="false">IF(OR(AF14=""),"",MOD(ABS(AF14),100))</f>
        <v/>
      </c>
      <c r="BC14" s="134" t="str">
        <f aca="false">IF(OR(AF14=""),"",IF(AF14&lt;0,TIME(BA14,BB14,0)+B14-1,TIME(BA14,BB14,0)+B14))</f>
        <v/>
      </c>
      <c r="BD14" s="135" t="str">
        <f aca="false">IF(OR(AG14=""),"",INT(ABS(AG14)/100))</f>
        <v/>
      </c>
      <c r="BE14" s="133" t="str">
        <f aca="false">IF(OR(AG14=""),"",MOD(ABS(AG14),100))</f>
        <v/>
      </c>
      <c r="BF14" s="134" t="str">
        <f aca="false">IF(AG14="","",IF(BD14&gt;=24,TIME(BD14,BE14,0)+B14+ROUNDDOWN((BD14)/24,0),TIME(BD14,BE14,0)+B14))</f>
        <v/>
      </c>
      <c r="BG14" s="138" t="n">
        <f aca="false">IF(AND(K14="F",M14=""),0,IF(OR(AF14="",AG14=""),0,IF(M14="F",(BF14-BC14),IF((BF14-BC14)&gt;=0.125,(BF14-BC14),0))))</f>
        <v>0</v>
      </c>
      <c r="BH14" s="23" t="str">
        <f aca="false">IF(OR(AF14="",AG14=""),"",IF(AND(K14="F",M14=""),"☓",IF(AND((BF14-BC14)&lt;0.125,M14="",BG14=0,BI14="0"),"☓","○")))</f>
        <v/>
      </c>
      <c r="BI14" s="137" t="str">
        <f aca="false">IF(OR(K14="F",M14="F"),"0",IF(BG14&gt;0,"1","0"))</f>
        <v>0</v>
      </c>
      <c r="BJ14" s="139" t="e">
        <f aca="false">(AL14+1)</f>
        <v>#VALUE!</v>
      </c>
      <c r="BK14" s="23" t="e">
        <f aca="false">AL15-AP14</f>
        <v>#VALUE!</v>
      </c>
      <c r="BL14" s="23" t="e">
        <f aca="false">AP15-BJ14</f>
        <v>#VALUE!</v>
      </c>
      <c r="BM14" s="23" t="e">
        <f aca="false">IF(BL14&gt;0,"○","☓")</f>
        <v>#VALUE!</v>
      </c>
      <c r="BN14" s="23" t="e">
        <f aca="false">BJ14-AP15</f>
        <v>#VALUE!</v>
      </c>
      <c r="BO14" s="23" t="e">
        <f aca="false">BJ14-AL15</f>
        <v>#VALUE!</v>
      </c>
      <c r="BP14" s="23" t="e">
        <f aca="false">IF(BM14="○",(BJ14-AL15),(BO14-BN14))</f>
        <v>#VALUE!</v>
      </c>
      <c r="BQ14" s="138" t="n">
        <f aca="false">IF(ISERROR(BP14),0,IF(BP14&lt;=0,0,BP14))</f>
        <v>0</v>
      </c>
      <c r="BR14" s="138" t="n">
        <f aca="false">IF(AL14="",0,IF(BW14="○",BV14,BQ14))</f>
        <v>0</v>
      </c>
      <c r="BS14" s="140" t="str">
        <f aca="false">IF(BR14&gt;0,"○","☓")</f>
        <v>☓</v>
      </c>
      <c r="BT14" s="141" t="str">
        <f aca="false">IF(OR(AH14="",AH14="未調査",AH14="休"),"",INT(ABS(AH14)/100))</f>
        <v/>
      </c>
      <c r="BU14" s="141" t="str">
        <f aca="false">IF(OR(AH14="",AH14="未調査",AH14="休"),"",MOD(ABS(AH14),100))</f>
        <v/>
      </c>
      <c r="BV14" s="23" t="n">
        <f aca="false">IF(ISERROR(TIME(BU14,BU14,0)),0,TIME(BT14,BU14,0))</f>
        <v>0</v>
      </c>
      <c r="BW14" s="137" t="str">
        <f aca="false">IF(AND(BV14&gt;0,AL15="",BQ14=0),"○","☓")</f>
        <v>☓</v>
      </c>
      <c r="BX14" s="191" t="s">
        <v>95</v>
      </c>
      <c r="BY14" s="191"/>
      <c r="BZ14" s="192" t="n">
        <v>1.15740740740741E-005</v>
      </c>
      <c r="CA14" s="193"/>
      <c r="CB14" s="127" t="str">
        <f aca="false">IF(OR(X14="",$G$9="未調査",X14="休"),"",INT(ABS(X14)/100))</f>
        <v/>
      </c>
      <c r="CC14" s="128" t="str">
        <f aca="false">IF(OR(X14="",$G$9="未調査",X14="休"),"",MOD(ABS(X14),100))</f>
        <v/>
      </c>
      <c r="CD14" s="129" t="str">
        <f aca="false">IF(OR(X14="",X14="休"),"",IF(X14&lt;0,TIME(CB14,CC14,0)+AL14-1,TIME(CB14,CC14,0)))</f>
        <v/>
      </c>
      <c r="CE14" s="146" t="str">
        <f aca="false">IF((CD14&lt;=0),0,CD14)</f>
        <v/>
      </c>
      <c r="CF14" s="147" t="str">
        <f aca="false">IF(CF13&lt;&gt;"",CF13+1,"")</f>
        <v/>
      </c>
      <c r="CG14" s="148" t="str">
        <f aca="false">IF(CG13="","",IF(MONTH(CF13)=MONTH(CF13+1),CF13+1,""))</f>
        <v/>
      </c>
      <c r="CH14" s="149" t="str">
        <f aca="false">TEXT(CF14,"aaa")</f>
        <v/>
      </c>
      <c r="CI14" s="150" t="str">
        <f aca="false">IF(OR(AL15="",MAX($AP$9:AP14)=0),"",ROUNDDOWN(AL15-MAX($AP$9:AP14),10))</f>
        <v/>
      </c>
      <c r="CJ14" s="151" t="str">
        <f aca="false">IF(OR(CI14="",CP14=""),"",IF(CP14="○",VLOOKUP(CI14,CZ37:DA39,2,TRUE()),""))</f>
        <v/>
      </c>
      <c r="CK14" s="152" t="n">
        <f aca="false">IF(CI14="",0,IF(CI14&gt;0,"1","0"))</f>
        <v>0</v>
      </c>
      <c r="CL14" s="153" t="n">
        <f aca="false">CK14+BI14+AZ14</f>
        <v>0</v>
      </c>
      <c r="CM14" s="153" t="str">
        <f aca="false">IF(ISERROR(VLOOKUP(O14,BX9:BY12,2,TRUE())),"",IF(AND(CO14="○",CP14="○"),VLOOKUP(O14,BX33:BY36,2,TRUE()),IF(AND(CO14="○",CP14=""),VLOOKUP(O14,BX15:BY18,2,TRUE()),IF(OR(K14="F",M14="F"),VLOOKUP(O14,BX9:BY12,2,TRUE()),CN14))))</f>
        <v/>
      </c>
      <c r="CN14" s="153" t="e">
        <f aca="false">IF(CL14=3,VLOOKUP(O14,BX27:BY30,2,TRUE()),IF(CL14=2,VLOOKUP(O14,BX21:BY24,2,TRUE()),VLOOKUP(O14,BX9:BY12,2,TRUE())))</f>
        <v>#N/A</v>
      </c>
      <c r="CO14" s="153" t="str">
        <f aca="false">IF(F14="○","○","")</f>
        <v/>
      </c>
      <c r="CP14" s="153" t="str">
        <f aca="false">IF(AND(CO14="○",CO15=""),"○","")</f>
        <v/>
      </c>
      <c r="CQ14" s="154" t="str">
        <f aca="false">IF(ISERROR(VLOOKUP(CI14,CX9:CY13,2,TRUE())),"",IF(CP14="○",VLOOKUP(CI14,CX30:CY34,2,TRUE()),IF(AND(CO14="○",CP14=""),VLOOKUP(CI14,CX23:CY27,2,TRUE()),IF(CL14&gt;1,VLOOKUP(CI14,CX16:CY20,2,TRUE()),VLOOKUP(CI14,CX9:CY13,2,TRUE())))))</f>
        <v/>
      </c>
      <c r="CR14" s="150" t="str">
        <f aca="false">IF(CI14="","",AX14+BG14+CI14)</f>
        <v/>
      </c>
      <c r="CS14" s="155" t="str">
        <f aca="false">IF(AND(AX14&gt;0,BG14&gt;=0,CI14=""),AX14+BG14,CR14)</f>
        <v/>
      </c>
      <c r="CT14" s="155" t="str">
        <f aca="false">IF(CL14&gt;=2,(AL14+1)-AP14+AX14+BG14-BQ14,"")</f>
        <v/>
      </c>
      <c r="CU14" s="155" t="str">
        <f aca="false">IF(CL14=3,VLOOKUP(CT14,CZ23:DA25,2,TRUE()),IF(CL14=2,VLOOKUP(CT14,CZ16:DA19,2,TRUE()),""))</f>
        <v/>
      </c>
      <c r="CV14" s="154" t="str">
        <f aca="false">IF(ISERROR(VLOOKUP(CR14,CZ9:DA13,2,TRUE())),"",IF(CP14="○",VLOOKUP(CR14,CZ37:DA39,2,TRUE()),IF(AND(CO14="○",CP14=""),VLOOKUP(CR14,CZ30:DA33,2,TRUE()),IF(CL14=3,VLOOKUP(CR14,CZ23:DA25,2,TRUE()),IF(CL14=2,VLOOKUP(CR14,CZ16:DA19,2,TRUE()),VLOOKUP(CR14,CZ9:DA13,2,TRUE()))))))</f>
        <v/>
      </c>
      <c r="CW14" s="156" t="str">
        <f aca="false">IF(CJ14="×","×",IF(CR14="","",IF(AND(AND(CO14="○",CP14=""),OR(K14="F",M14="F")),VLOOKUP(CR14,CZ30:DA33,2,TRUE()),IF(AND(AND(CO14="",CP14=""),OR(K14="F",M14="F")),VLOOKUP(CR14,CZ9:DA13,2,TRUE()),""))))</f>
        <v/>
      </c>
      <c r="CX14" s="194"/>
      <c r="CY14" s="195"/>
      <c r="CZ14" s="196"/>
      <c r="DA14" s="196"/>
      <c r="DB14" s="160" t="str">
        <f aca="false">IF(OR(G14="",G14="休"),"",TIME(AJ14,AK14,0))</f>
        <v/>
      </c>
      <c r="DC14" s="161" t="str">
        <f aca="false">IF(H14="","",IF(AN14&gt;=24,TIME(AN14,AO14,0)+ROUNDDOWN((AN14)/24,0),TIME(AN14,AO14,0)))</f>
        <v/>
      </c>
      <c r="DD14" s="161" t="str">
        <f aca="false">IF(COUNT(DB14:DC14)&lt;2,"",MAX(0,MIN("5:00",(DC14&lt;DB14)+DC14)-DB14)+MAX(0,MIN((DC14&lt;DB14)+DC14,"29:00")-MAX(DB14,"22:00")))</f>
        <v/>
      </c>
      <c r="DE14" s="162" t="str">
        <f aca="false">IF(DD14="","",IF(DD14&gt;0,"○","-"))</f>
        <v/>
      </c>
      <c r="DF14" s="162" t="str">
        <f aca="false">IF(AL14="","",IF(AL14&lt;(B14+0.208333333333333),"○","-"))</f>
        <v/>
      </c>
      <c r="DG14" s="163" t="str">
        <f aca="false">IF(AP14="","",IF(AP14&gt;0.916666666666666+B14,"○","-"))</f>
        <v/>
      </c>
      <c r="DJ14" s="166" t="str">
        <f aca="false">IF(OR(W14="",W14="0"),"",INT(ABS(W14)/100))</f>
        <v/>
      </c>
      <c r="DK14" s="167" t="str">
        <f aca="false">IF(OR(W14="",W14="0"),"",MOD(ABS(W14),100))</f>
        <v/>
      </c>
      <c r="DL14" s="177" t="n">
        <f aca="false">IF(OR(W14="",W14="0"),0,TIME(DJ14,DK14,0))</f>
        <v>0</v>
      </c>
      <c r="DM14" s="162" t="str">
        <f aca="false">IF(AND(DN14="☓",DO14="☓"),"☓","")</f>
        <v/>
      </c>
      <c r="DN14" s="162" t="str">
        <f aca="false">IF(W14="","",IF((DL13+DL14)/2&gt;0.375,"☓",""))</f>
        <v/>
      </c>
      <c r="DO14" s="163" t="str">
        <f aca="false">IF(W14="","",IF((DL14+DL15)/2&gt;0.375,"☓",""))</f>
        <v/>
      </c>
    </row>
    <row r="15" customFormat="false" ht="24" hidden="false" customHeight="true" outlineLevel="0" collapsed="false">
      <c r="B15" s="104" t="str">
        <f aca="false">IF(O3="",CG15,IF(O3&lt;CF15,"",CF15))</f>
        <v/>
      </c>
      <c r="C15" s="105" t="str">
        <f aca="false">IF(B15="","",CH15)</f>
        <v/>
      </c>
      <c r="D15" s="106"/>
      <c r="E15" s="106"/>
      <c r="F15" s="107"/>
      <c r="G15" s="108"/>
      <c r="H15" s="109"/>
      <c r="I15" s="110"/>
      <c r="J15" s="111" t="str">
        <f aca="false">IF((BR15=0),"",BR15)</f>
        <v/>
      </c>
      <c r="K15" s="112"/>
      <c r="L15" s="113" t="str">
        <f aca="false">IF(AY15="","",IF(AY15="☓",(AW15-AT15),AX15))</f>
        <v/>
      </c>
      <c r="M15" s="114"/>
      <c r="N15" s="113" t="str">
        <f aca="false">IF(BH15="","",IF(BH15="☓",(BF15-BC15),BG15))</f>
        <v/>
      </c>
      <c r="O15" s="115" t="str">
        <f aca="false">IF(AM15="","",IF(MIN($AP15:AQ$39)&lt;=0,0,MIN($AP15:AQ$39)-AL15+IF(BS15="○",BR15,0)-AX15-BG15))</f>
        <v/>
      </c>
      <c r="P15" s="115"/>
      <c r="Q15" s="116" t="str">
        <f aca="false">IF(CL15&gt;=2,CN15,CM15)</f>
        <v/>
      </c>
      <c r="R15" s="117" t="str">
        <f aca="false">IF(AM15="","",IF(MIN($AP15:AQ$39)&lt;=0,0,MIN($AP15:AQ$39)-AL15-AX15-BG15))</f>
        <v/>
      </c>
      <c r="S15" s="117"/>
      <c r="T15" s="118" t="str">
        <f aca="false">CI15</f>
        <v/>
      </c>
      <c r="U15" s="119" t="str">
        <f aca="false">CS15</f>
        <v/>
      </c>
      <c r="V15" s="120" t="str">
        <f aca="false">IF(CW15="",IF(CU15="",CV15,CU15),CW15)</f>
        <v/>
      </c>
      <c r="W15" s="121"/>
      <c r="X15" s="122"/>
      <c r="Y15" s="123" t="str">
        <f aca="false">DE15</f>
        <v/>
      </c>
      <c r="Z15" s="169"/>
      <c r="AA15" s="169"/>
      <c r="AB15" s="169"/>
      <c r="AC15" s="169"/>
      <c r="AD15" s="125"/>
      <c r="AE15" s="125"/>
      <c r="AF15" s="125"/>
      <c r="AG15" s="125"/>
      <c r="AH15" s="126"/>
      <c r="AJ15" s="127" t="str">
        <f aca="false">IF(OR(G15="",$G$9="未調査",G15="休"),"",INT(ABS(G15)/100))</f>
        <v/>
      </c>
      <c r="AK15" s="128" t="str">
        <f aca="false">IF(OR(G15="",$G$9="未調査",G15="休"),"",MOD(ABS(G15),100))</f>
        <v/>
      </c>
      <c r="AL15" s="129" t="str">
        <f aca="false">IF(OR(G15="",G15="休"),"",IF(G15&lt;0,TIME(AJ15,AK15,0)+B15-1,TIME(AJ15,AK15,0)+B15))</f>
        <v/>
      </c>
      <c r="AM15" s="130" t="str">
        <f aca="false">IF(AP15="","",AL15)</f>
        <v/>
      </c>
      <c r="AN15" s="127" t="str">
        <f aca="false">IF(H15="","",INT(H15/100))</f>
        <v/>
      </c>
      <c r="AO15" s="128" t="str">
        <f aca="false">IF(H15="","",MOD(H15,100))</f>
        <v/>
      </c>
      <c r="AP15" s="129" t="str">
        <f aca="false">IF(H15="","",IF(AN15&gt;=24,TIME(AN15,AO15,0)+B15+ROUNDDOWN((AN15)/24,0),TIME(AN15,AO15,0)+B15))</f>
        <v/>
      </c>
      <c r="AQ15" s="131" t="str">
        <f aca="false">IF(AP15="","",AP15)</f>
        <v/>
      </c>
      <c r="AR15" s="132" t="str">
        <f aca="false">IF(OR(AD15=""),"",INT(ABS(AD15)/100))</f>
        <v/>
      </c>
      <c r="AS15" s="133" t="str">
        <f aca="false">IF(OR(AD15=""),"",MOD(ABS(AD15),100))</f>
        <v/>
      </c>
      <c r="AT15" s="134" t="str">
        <f aca="false">IF(OR(AD15=""),"",IF(AD15&lt;0,TIME(AR15,AR15,0)+B15-1,TIME(AR15,AS15,0)+B15))</f>
        <v/>
      </c>
      <c r="AU15" s="133" t="str">
        <f aca="false">IF(OR(AE15=""),"",INT(ABS(AE15)/100))</f>
        <v/>
      </c>
      <c r="AV15" s="133" t="str">
        <f aca="false">IF(OR(AE15=""),"",MOD(ABS(AE15),100))</f>
        <v/>
      </c>
      <c r="AW15" s="134" t="str">
        <f aca="false">IF(AE15="","",IF(AU15&gt;=24,TIME(AU15,AV15,0)+B15+ROUNDDOWN((AU15)/24,0),TIME(AU15,AV15,0)+B15))</f>
        <v/>
      </c>
      <c r="AX15" s="136" t="n">
        <f aca="false">IF(AND(K15="",M15="F"),0,IF(OR(AD15="",AE15=""),0,IF(K15="F",(AW15-AT15),IF((AW15-AT15)&gt;=0.125,(AW15-AT15),0))))</f>
        <v>0</v>
      </c>
      <c r="AY15" s="23" t="str">
        <f aca="false">IF(OR(AD15="",AE15=""),"",IF(AND(K15="",M15="F"),"☓",IF(AND((AW15-AT15)&lt;0.125,K15="",AX15=0,AZ15="0"),"☓","○")))</f>
        <v/>
      </c>
      <c r="AZ15" s="137" t="str">
        <f aca="false">IF(OR(K15="F",M15="F"),"0",IF(AX15&gt;0,"1","0"))</f>
        <v>0</v>
      </c>
      <c r="BA15" s="132" t="str">
        <f aca="false">IF(OR(AF15=""),"",INT(ABS(AF15)/100))</f>
        <v/>
      </c>
      <c r="BB15" s="133" t="str">
        <f aca="false">IF(OR(AF15=""),"",MOD(ABS(AF15),100))</f>
        <v/>
      </c>
      <c r="BC15" s="134" t="str">
        <f aca="false">IF(OR(AF15=""),"",IF(AF15&lt;0,TIME(BA15,BB15,0)+B15-1,TIME(BA15,BB15,0)+B15))</f>
        <v/>
      </c>
      <c r="BD15" s="135" t="str">
        <f aca="false">IF(OR(AG15=""),"",INT(ABS(AG15)/100))</f>
        <v/>
      </c>
      <c r="BE15" s="133" t="str">
        <f aca="false">IF(OR(AG15=""),"",MOD(ABS(AG15),100))</f>
        <v/>
      </c>
      <c r="BF15" s="134" t="str">
        <f aca="false">IF(AG15="","",IF(BD15&gt;=24,TIME(BD15,BE15,0)+B15+ROUNDDOWN((BD15)/24,0),TIME(BD15,BE15,0)+B15))</f>
        <v/>
      </c>
      <c r="BG15" s="138" t="n">
        <f aca="false">IF(AND(K15="F",M15=""),0,IF(OR(AF15="",AG15=""),0,IF(M15="F",(BF15-BC15),IF((BF15-BC15)&gt;=0.125,(BF15-BC15),0))))</f>
        <v>0</v>
      </c>
      <c r="BH15" s="23" t="str">
        <f aca="false">IF(OR(AF15="",AG15=""),"",IF(AND(K15="F",M15=""),"☓",IF(AND((BF15-BC15)&lt;0.125,M15="",BG15=0,BI15="0"),"☓","○")))</f>
        <v/>
      </c>
      <c r="BI15" s="137" t="str">
        <f aca="false">IF(OR(K15="F",M15="F"),"0",IF(BG15&gt;0,"1","0"))</f>
        <v>0</v>
      </c>
      <c r="BJ15" s="139" t="e">
        <f aca="false">(AL15+1)</f>
        <v>#VALUE!</v>
      </c>
      <c r="BK15" s="23" t="e">
        <f aca="false">AL16-AP15</f>
        <v>#VALUE!</v>
      </c>
      <c r="BL15" s="23" t="e">
        <f aca="false">AP16-BJ15</f>
        <v>#VALUE!</v>
      </c>
      <c r="BM15" s="23" t="e">
        <f aca="false">IF(BL15&gt;0,"○","☓")</f>
        <v>#VALUE!</v>
      </c>
      <c r="BN15" s="23" t="e">
        <f aca="false">BJ15-AP16</f>
        <v>#VALUE!</v>
      </c>
      <c r="BO15" s="23" t="e">
        <f aca="false">BJ15-AL16</f>
        <v>#VALUE!</v>
      </c>
      <c r="BP15" s="23" t="e">
        <f aca="false">IF(BM15="○",(BJ15-AL16),(BO15-BN15))</f>
        <v>#VALUE!</v>
      </c>
      <c r="BQ15" s="138" t="n">
        <f aca="false">IF(ISERROR(BP15),0,IF(BP15&lt;=0,0,BP15))</f>
        <v>0</v>
      </c>
      <c r="BR15" s="138" t="n">
        <f aca="false">IF(AL15="",0,IF(BW15="○",BV15,BQ15))</f>
        <v>0</v>
      </c>
      <c r="BS15" s="140" t="str">
        <f aca="false">IF(BR15&gt;0,"○","☓")</f>
        <v>☓</v>
      </c>
      <c r="BT15" s="141" t="str">
        <f aca="false">IF(OR(AH15="",AH15="未調査",AH15="休"),"",INT(ABS(AH15)/100))</f>
        <v/>
      </c>
      <c r="BU15" s="141" t="str">
        <f aca="false">IF(OR(AH15="",AH15="未調査",AH15="休"),"",MOD(ABS(AH15),100))</f>
        <v/>
      </c>
      <c r="BV15" s="23" t="n">
        <f aca="false">IF(ISERROR(TIME(BU15,BU15,0)),0,TIME(BT15,BU15,0))</f>
        <v>0</v>
      </c>
      <c r="BW15" s="137" t="str">
        <f aca="false">IF(AND(BV15&gt;0,AL16="",BQ15=0),"○","☓")</f>
        <v>☓</v>
      </c>
      <c r="BX15" s="142" t="n">
        <v>0</v>
      </c>
      <c r="BY15" s="143" t="s">
        <v>91</v>
      </c>
      <c r="CB15" s="127" t="str">
        <f aca="false">IF(OR(X15="",$G$9="未調査",X15="休"),"",INT(ABS(X15)/100))</f>
        <v/>
      </c>
      <c r="CC15" s="128" t="str">
        <f aca="false">IF(OR(X15="",$G$9="未調査",X15="休"),"",MOD(ABS(X15),100))</f>
        <v/>
      </c>
      <c r="CD15" s="129" t="str">
        <f aca="false">IF(OR(X15="",X15="休"),"",IF(X15&lt;0,TIME(CB15,CC15,0)+AL15-1,TIME(CB15,CC15,0)))</f>
        <v/>
      </c>
      <c r="CE15" s="146" t="str">
        <f aca="false">IF((CD15&lt;=0),0,CD15)</f>
        <v/>
      </c>
      <c r="CF15" s="147" t="str">
        <f aca="false">IF(CF14&lt;&gt;"",CF14+1,"")</f>
        <v/>
      </c>
      <c r="CG15" s="148" t="str">
        <f aca="false">IF(CG14="","",IF(MONTH(CF14)=MONTH(CF14+1),CF14+1,""))</f>
        <v/>
      </c>
      <c r="CH15" s="149" t="str">
        <f aca="false">TEXT(CF15,"aaa")</f>
        <v/>
      </c>
      <c r="CI15" s="150" t="str">
        <f aca="false">IF(OR(AL16="",MAX($AP$9:AP15)=0),"",ROUNDDOWN(AL16-MAX($AP$9:AP15),10))</f>
        <v/>
      </c>
      <c r="CJ15" s="151" t="str">
        <f aca="false">IF(OR(CI15="",CP15=""),"",IF(CP15="○",VLOOKUP(CI15,CZ37:DA39,2,TRUE()),""))</f>
        <v/>
      </c>
      <c r="CK15" s="152" t="n">
        <f aca="false">IF(CI15="",0,IF(CI15&gt;0,"1","0"))</f>
        <v>0</v>
      </c>
      <c r="CL15" s="153" t="n">
        <f aca="false">CK15+BI15+AZ15</f>
        <v>0</v>
      </c>
      <c r="CM15" s="153" t="str">
        <f aca="false">IF(ISERROR(VLOOKUP(O15,BX9:BY12,2,TRUE())),"",IF(AND(CO15="○",CP15="○"),VLOOKUP(O15,BX33:BY36,2,TRUE()),IF(AND(CO15="○",CP15=""),VLOOKUP(O15,BX15:BY18,2,TRUE()),IF(OR(K15="F",M15="F"),VLOOKUP(O15,BX9:BY12,2,TRUE()),CN15))))</f>
        <v/>
      </c>
      <c r="CN15" s="153" t="e">
        <f aca="false">IF(CL15=3,VLOOKUP(O15,BX27:BY30,2,TRUE()),IF(CL15=2,VLOOKUP(O15,BX21:BY24,2,TRUE()),VLOOKUP(O15,BX9:BY12,2,TRUE())))</f>
        <v>#N/A</v>
      </c>
      <c r="CO15" s="153" t="str">
        <f aca="false">IF(F15="○","○","")</f>
        <v/>
      </c>
      <c r="CP15" s="153" t="str">
        <f aca="false">IF(AND(CO15="○",CO16=""),"○","")</f>
        <v/>
      </c>
      <c r="CQ15" s="154" t="str">
        <f aca="false">IF(ISERROR(VLOOKUP(CI15,CX9:CY13,2,TRUE())),"",IF(CP15="○",VLOOKUP(CI15,CX30:CY34,2,TRUE()),IF(AND(CO15="○",CP15=""),VLOOKUP(CI15,CX23:CY27,2,TRUE()),IF(CL15&gt;1,VLOOKUP(CI15,CX16:CY20,2,TRUE()),VLOOKUP(CI15,CX9:CY13,2,TRUE())))))</f>
        <v/>
      </c>
      <c r="CR15" s="150" t="str">
        <f aca="false">IF(CI15="","",AX15+BG15+CI15)</f>
        <v/>
      </c>
      <c r="CS15" s="155" t="str">
        <f aca="false">IF(AND(AX15&gt;0,BG15&gt;=0,CI15=""),AX15+BG15,CR15)</f>
        <v/>
      </c>
      <c r="CT15" s="155" t="str">
        <f aca="false">IF(CL15&gt;=2,(AL15+1)-AP15+AX15+BG15-BQ15,"")</f>
        <v/>
      </c>
      <c r="CU15" s="155" t="str">
        <f aca="false">IF(CL15=3,VLOOKUP(CT15,CZ23:DA25,2,TRUE()),IF(CL15=2,VLOOKUP(CT15,CZ16:DA19,2,TRUE()),""))</f>
        <v/>
      </c>
      <c r="CV15" s="154" t="str">
        <f aca="false">IF(ISERROR(VLOOKUP(CR15,CZ9:DA13,2,TRUE())),"",IF(CP15="○",VLOOKUP(CR15,CZ37:DA39,2,TRUE()),IF(AND(CO15="○",CP15=""),VLOOKUP(CR15,CZ30:DA33,2,TRUE()),IF(CL15=3,VLOOKUP(CR15,CZ23:DA25,2,TRUE()),IF(CL15=2,VLOOKUP(CR15,CZ16:DA19,2,TRUE()),VLOOKUP(CR15,CZ9:DA13,2,TRUE()))))))</f>
        <v/>
      </c>
      <c r="CW15" s="156" t="str">
        <f aca="false">IF(CJ15="×","×",IF(CR15="","",IF(AND(AND(CO15="○",CP15=""),OR(K15="F",M15="F")),VLOOKUP(CR15,CZ30:DA33,2,TRUE()),IF(AND(AND(CO15="",CP15=""),OR(K15="F",M15="F")),VLOOKUP(CR15,CZ9:DA13,2,TRUE()),""))))</f>
        <v/>
      </c>
      <c r="CX15" s="197" t="s">
        <v>96</v>
      </c>
      <c r="CY15" s="197"/>
      <c r="CZ15" s="198" t="s">
        <v>96</v>
      </c>
      <c r="DA15" s="198"/>
      <c r="DB15" s="160" t="str">
        <f aca="false">IF(OR(G15="",G15="休"),"",TIME(AJ15,AK15,0))</f>
        <v/>
      </c>
      <c r="DC15" s="161" t="str">
        <f aca="false">IF(H15="","",IF(AN15&gt;=24,TIME(AN15,AO15,0)+ROUNDDOWN((AN15)/24,0),TIME(AN15,AO15,0)))</f>
        <v/>
      </c>
      <c r="DD15" s="161" t="str">
        <f aca="false">IF(COUNT(DB15:DC15)&lt;2,"",MAX(0,MIN("5:00",(DC15&lt;DB15)+DC15)-DB15)+MAX(0,MIN((DC15&lt;DB15)+DC15,"29:00")-MAX(DB15,"22:00")))</f>
        <v/>
      </c>
      <c r="DE15" s="162" t="str">
        <f aca="false">IF(DD15="","",IF(DD15&gt;0,"○","-"))</f>
        <v/>
      </c>
      <c r="DF15" s="162" t="str">
        <f aca="false">IF(AL15="","",IF(AL15&lt;(B15+0.208333333333333),"○","-"))</f>
        <v/>
      </c>
      <c r="DG15" s="163" t="str">
        <f aca="false">IF(AP15="","",IF(AP15&gt;0.916666666666666+B15,"○","-"))</f>
        <v/>
      </c>
      <c r="DJ15" s="166" t="str">
        <f aca="false">IF(OR(W15="",W15="0"),"",INT(ABS(W15)/100))</f>
        <v/>
      </c>
      <c r="DK15" s="167" t="str">
        <f aca="false">IF(OR(W15="",W15="0"),"",MOD(ABS(W15),100))</f>
        <v/>
      </c>
      <c r="DL15" s="177" t="n">
        <f aca="false">IF(OR(W15="",W15="0"),0,TIME(DJ15,DK15,0))</f>
        <v>0</v>
      </c>
      <c r="DM15" s="162" t="str">
        <f aca="false">IF(AND(DN15="☓",DO15="☓"),"☓","")</f>
        <v/>
      </c>
      <c r="DN15" s="162" t="str">
        <f aca="false">IF(W15="","",IF((DL14+DL15)/2&gt;0.375,"☓",""))</f>
        <v/>
      </c>
      <c r="DO15" s="163" t="str">
        <f aca="false">IF(W15="","",IF((DL15+DL16)/2&gt;0.375,"☓",""))</f>
        <v/>
      </c>
    </row>
    <row r="16" customFormat="false" ht="24" hidden="false" customHeight="true" outlineLevel="0" collapsed="false">
      <c r="B16" s="104" t="str">
        <f aca="false">IF(O3="",CG16,IF(O3&lt;CF16,"",CF16))</f>
        <v/>
      </c>
      <c r="C16" s="105" t="str">
        <f aca="false">IF(B16="","",CH16)</f>
        <v/>
      </c>
      <c r="D16" s="106"/>
      <c r="E16" s="106"/>
      <c r="F16" s="107"/>
      <c r="G16" s="108"/>
      <c r="H16" s="109"/>
      <c r="I16" s="110"/>
      <c r="J16" s="111" t="str">
        <f aca="false">IF((BR16=0),"",BR16)</f>
        <v/>
      </c>
      <c r="K16" s="112"/>
      <c r="L16" s="113" t="str">
        <f aca="false">IF(AY16="","",IF(AY16="☓",(AW16-AT16),AX16))</f>
        <v/>
      </c>
      <c r="M16" s="114"/>
      <c r="N16" s="113" t="str">
        <f aca="false">IF(BH16="","",IF(BH16="☓",(BF16-BC16),BG16))</f>
        <v/>
      </c>
      <c r="O16" s="115" t="str">
        <f aca="false">IF(AM16="","",IF(MIN($AP16:AQ$39)&lt;=0,0,MIN($AP16:AQ$39)-AL16+IF(BS16="○",BR16,0)-AX16-BG16))</f>
        <v/>
      </c>
      <c r="P16" s="115"/>
      <c r="Q16" s="116" t="str">
        <f aca="false">IF(CL16&gt;=2,CN16,CM16)</f>
        <v/>
      </c>
      <c r="R16" s="117" t="str">
        <f aca="false">IF(AM16="","",IF(MIN($AP16:AQ$39)&lt;=0,0,MIN($AP16:AQ$39)-AL16-AX16-BG16))</f>
        <v/>
      </c>
      <c r="S16" s="117"/>
      <c r="T16" s="118" t="str">
        <f aca="false">CI16</f>
        <v/>
      </c>
      <c r="U16" s="119" t="str">
        <f aca="false">CS16</f>
        <v/>
      </c>
      <c r="V16" s="120" t="str">
        <f aca="false">IF(CW16="",IF(CU16="",CV16,CU16),CW16)</f>
        <v/>
      </c>
      <c r="W16" s="121"/>
      <c r="X16" s="122"/>
      <c r="Y16" s="123" t="str">
        <f aca="false">DE16</f>
        <v/>
      </c>
      <c r="Z16" s="124"/>
      <c r="AA16" s="124"/>
      <c r="AB16" s="124"/>
      <c r="AC16" s="124"/>
      <c r="AD16" s="125"/>
      <c r="AE16" s="125"/>
      <c r="AF16" s="125"/>
      <c r="AG16" s="125"/>
      <c r="AH16" s="126"/>
      <c r="AJ16" s="127" t="str">
        <f aca="false">IF(OR(G16="",$G$9="未調査",G16="休"),"",INT(ABS(G16)/100))</f>
        <v/>
      </c>
      <c r="AK16" s="128" t="str">
        <f aca="false">IF(OR(G16="",$G$9="未調査",G16="休"),"",MOD(ABS(G16),100))</f>
        <v/>
      </c>
      <c r="AL16" s="129" t="str">
        <f aca="false">IF(OR(G16="",G16="休"),"",IF(G16&lt;0,TIME(AJ16,AK16,0)+B16-1,TIME(AJ16,AK16,0)+B16))</f>
        <v/>
      </c>
      <c r="AM16" s="130" t="str">
        <f aca="false">IF(AP16="","",AL16)</f>
        <v/>
      </c>
      <c r="AN16" s="127" t="str">
        <f aca="false">IF(H16="","",INT(H16/100))</f>
        <v/>
      </c>
      <c r="AO16" s="128" t="str">
        <f aca="false">IF(H16="","",MOD(H16,100))</f>
        <v/>
      </c>
      <c r="AP16" s="129" t="str">
        <f aca="false">IF(H16="","",IF(AN16&gt;=24,TIME(AN16,AO16,0)+B16+ROUNDDOWN((AN16)/24,0),TIME(AN16,AO16,0)+B16))</f>
        <v/>
      </c>
      <c r="AQ16" s="131" t="str">
        <f aca="false">IF(AP16="","",AP16)</f>
        <v/>
      </c>
      <c r="AR16" s="132" t="str">
        <f aca="false">IF(OR(AD16=""),"",INT(ABS(AD16)/100))</f>
        <v/>
      </c>
      <c r="AS16" s="133" t="str">
        <f aca="false">IF(OR(AD16=""),"",MOD(ABS(AD16),100))</f>
        <v/>
      </c>
      <c r="AT16" s="134" t="str">
        <f aca="false">IF(OR(AD16=""),"",IF(AD16&lt;0,TIME(AR16,AR16,0)+B16-1,TIME(AR16,AS16,0)+B16))</f>
        <v/>
      </c>
      <c r="AU16" s="133" t="str">
        <f aca="false">IF(OR(AE16=""),"",INT(ABS(AE16)/100))</f>
        <v/>
      </c>
      <c r="AV16" s="133" t="str">
        <f aca="false">IF(OR(AE16=""),"",MOD(ABS(AE16),100))</f>
        <v/>
      </c>
      <c r="AW16" s="134" t="str">
        <f aca="false">IF(AE16="","",IF(AU16&gt;=24,TIME(AU16,AV16,0)+B16+ROUNDDOWN((AU16)/24,0),TIME(AU16,AV16,0)+B16))</f>
        <v/>
      </c>
      <c r="AX16" s="136" t="n">
        <f aca="false">IF(AND(K16="",M16="F"),0,IF(OR(AD16="",AE16=""),0,IF(K16="F",(AW16-AT16),IF((AW16-AT16)&gt;=0.125,(AW16-AT16),0))))</f>
        <v>0</v>
      </c>
      <c r="AY16" s="23" t="str">
        <f aca="false">IF(OR(AD16="",AE16=""),"",IF(AND(K16="",M16="F"),"☓",IF(AND((AW16-AT16)&lt;0.125,K16="",AX16=0,AZ16="0"),"☓","○")))</f>
        <v/>
      </c>
      <c r="AZ16" s="137" t="str">
        <f aca="false">IF(OR(K16="F",M16="F"),"0",IF(AX16&gt;0,"1","0"))</f>
        <v>0</v>
      </c>
      <c r="BA16" s="132" t="str">
        <f aca="false">IF(OR(AF16=""),"",INT(ABS(AF16)/100))</f>
        <v/>
      </c>
      <c r="BB16" s="133" t="str">
        <f aca="false">IF(OR(AF16=""),"",MOD(ABS(AF16),100))</f>
        <v/>
      </c>
      <c r="BC16" s="134" t="str">
        <f aca="false">IF(OR(AF16=""),"",IF(AF16&lt;0,TIME(BA16,BB16,0)+B16-1,TIME(BA16,BB16,0)+B16))</f>
        <v/>
      </c>
      <c r="BD16" s="135" t="str">
        <f aca="false">IF(OR(AG16=""),"",INT(ABS(AG16)/100))</f>
        <v/>
      </c>
      <c r="BE16" s="133" t="str">
        <f aca="false">IF(OR(AG16=""),"",MOD(ABS(AG16),100))</f>
        <v/>
      </c>
      <c r="BF16" s="134" t="str">
        <f aca="false">IF(AG16="","",IF(BD16&gt;=24,TIME(BD16,BE16,0)+B16+ROUNDDOWN((BD16)/24,0),TIME(BD16,BE16,0)+B16))</f>
        <v/>
      </c>
      <c r="BG16" s="138" t="n">
        <f aca="false">IF(AND(K16="F",M16=""),0,IF(OR(AF16="",AG16=""),0,IF(M16="F",(BF16-BC16),IF((BF16-BC16)&gt;=0.125,(BF16-BC16),0))))</f>
        <v>0</v>
      </c>
      <c r="BH16" s="23" t="str">
        <f aca="false">IF(OR(AF16="",AG16=""),"",IF(AND(K16="F",M16=""),"☓",IF(AND((BF16-BC16)&lt;0.125,M16="",BG16=0,BI16="0"),"☓","○")))</f>
        <v/>
      </c>
      <c r="BI16" s="137" t="str">
        <f aca="false">IF(OR(K16="F",M16="F"),"0",IF(BG16&gt;0,"1","0"))</f>
        <v>0</v>
      </c>
      <c r="BJ16" s="139" t="e">
        <f aca="false">(AL16+1)</f>
        <v>#VALUE!</v>
      </c>
      <c r="BK16" s="23" t="e">
        <f aca="false">AL17-AP16</f>
        <v>#VALUE!</v>
      </c>
      <c r="BL16" s="23" t="e">
        <f aca="false">AP17-BJ16</f>
        <v>#VALUE!</v>
      </c>
      <c r="BM16" s="23" t="e">
        <f aca="false">IF(BL16&gt;0,"○","☓")</f>
        <v>#VALUE!</v>
      </c>
      <c r="BN16" s="23" t="e">
        <f aca="false">BJ16-AP17</f>
        <v>#VALUE!</v>
      </c>
      <c r="BO16" s="23" t="e">
        <f aca="false">BJ16-AL17</f>
        <v>#VALUE!</v>
      </c>
      <c r="BP16" s="23" t="e">
        <f aca="false">IF(BM16="○",(BJ16-AL17),(BO16-BN16))</f>
        <v>#VALUE!</v>
      </c>
      <c r="BQ16" s="138" t="n">
        <f aca="false">IF(ISERROR(BP16),0,IF(BP16&lt;=0,0,BP16))</f>
        <v>0</v>
      </c>
      <c r="BR16" s="138" t="n">
        <f aca="false">IF(AL16="",0,IF(BW16="○",BV16,BQ16))</f>
        <v>0</v>
      </c>
      <c r="BS16" s="140" t="str">
        <f aca="false">IF(BR16&gt;0,"○","☓")</f>
        <v>☓</v>
      </c>
      <c r="BT16" s="141" t="str">
        <f aca="false">IF(OR(AH16="",AH16="未調査",AH16="休"),"",INT(ABS(AH16)/100))</f>
        <v/>
      </c>
      <c r="BU16" s="141" t="str">
        <f aca="false">IF(OR(AH16="",AH16="未調査",AH16="休"),"",MOD(ABS(AH16),100))</f>
        <v/>
      </c>
      <c r="BV16" s="23" t="n">
        <f aca="false">IF(ISERROR(TIME(BU16,BU16,0)),0,TIME(BT16,BU16,0))</f>
        <v>0</v>
      </c>
      <c r="BW16" s="137" t="str">
        <f aca="false">IF(AND(BV16&gt;0,AL17="",BQ16=0),"○","☓")</f>
        <v>☓</v>
      </c>
      <c r="BX16" s="171" t="n">
        <v>0.583344907407407</v>
      </c>
      <c r="BY16" s="143" t="s">
        <v>93</v>
      </c>
      <c r="CB16" s="127" t="str">
        <f aca="false">IF(OR(X16="",$G$9="未調査",X16="休"),"",INT(ABS(X16)/100))</f>
        <v/>
      </c>
      <c r="CC16" s="128" t="str">
        <f aca="false">IF(OR(X16="",$G$9="未調査",X16="休"),"",MOD(ABS(X16),100))</f>
        <v/>
      </c>
      <c r="CD16" s="129" t="str">
        <f aca="false">IF(OR(X16="",X16="休"),"",IF(X16&lt;0,TIME(CB16,CC16,0)+AL16-1,TIME(CB16,CC16,0)))</f>
        <v/>
      </c>
      <c r="CE16" s="146" t="str">
        <f aca="false">IF((CD16&lt;=0),0,CD16)</f>
        <v/>
      </c>
      <c r="CF16" s="147" t="str">
        <f aca="false">IF(CF15&lt;&gt;"",CF15+1,"")</f>
        <v/>
      </c>
      <c r="CG16" s="148" t="str">
        <f aca="false">IF(CG15="","",IF(MONTH(CF15)=MONTH(CF15+1),CF15+1,""))</f>
        <v/>
      </c>
      <c r="CH16" s="149" t="str">
        <f aca="false">TEXT(CF16,"aaa")</f>
        <v/>
      </c>
      <c r="CI16" s="150" t="str">
        <f aca="false">IF(OR(AL17="",MAX($AP$9:AP16)=0),"",ROUNDDOWN(AL17-MAX($AP$9:AP16),10))</f>
        <v/>
      </c>
      <c r="CJ16" s="151" t="str">
        <f aca="false">IF(OR(CI16="",CP16=""),"",IF(CP16="○",VLOOKUP(CI16,CZ37:DA39,2,TRUE()),""))</f>
        <v/>
      </c>
      <c r="CK16" s="152" t="n">
        <f aca="false">IF(CI16="",0,IF(CI16&gt;0,"1","0"))</f>
        <v>0</v>
      </c>
      <c r="CL16" s="153" t="n">
        <f aca="false">CK16+BI16+AZ16</f>
        <v>0</v>
      </c>
      <c r="CM16" s="153" t="str">
        <f aca="false">IF(ISERROR(VLOOKUP(O16,BX9:BY12,2,TRUE())),"",IF(AND(CO16="○",CP16="○"),VLOOKUP(O16,BX33:BY36,2,TRUE()),IF(AND(CO16="○",CP16=""),VLOOKUP(O16,BX15:BY18,2,TRUE()),IF(OR(K16="F",M16="F"),VLOOKUP(O16,BX9:BY12,2,TRUE()),CN16))))</f>
        <v/>
      </c>
      <c r="CN16" s="153" t="e">
        <f aca="false">IF(CL16=3,VLOOKUP(O16,BX27:BY30,2,TRUE()),IF(CL16=2,VLOOKUP(O16,BX21:BY24,2,TRUE()),VLOOKUP(O16,BX9:BY12,2,TRUE())))</f>
        <v>#N/A</v>
      </c>
      <c r="CO16" s="153" t="str">
        <f aca="false">IF(F16="○","○","")</f>
        <v/>
      </c>
      <c r="CP16" s="153" t="str">
        <f aca="false">IF(AND(CO16="○",CO17=""),"○","")</f>
        <v/>
      </c>
      <c r="CQ16" s="154" t="str">
        <f aca="false">IF(ISERROR(VLOOKUP(CI16,CX9:CY13,2,TRUE())),"",IF(CP16="○",VLOOKUP(CI16,CX30:CY34,2,TRUE()),IF(AND(CO16="○",CP16=""),VLOOKUP(CI16,CX23:CY27,2,TRUE()),IF(CL16&gt;1,VLOOKUP(CI16,CX16:CY20,2,TRUE()),VLOOKUP(CI16,CX9:CY13,2,TRUE())))))</f>
        <v/>
      </c>
      <c r="CR16" s="150" t="str">
        <f aca="false">IF(CI16="","",AX16+BG16+CI16)</f>
        <v/>
      </c>
      <c r="CS16" s="155" t="str">
        <f aca="false">IF(AND(AX16&gt;0,BG16&gt;=0,CI16=""),AX16+BG16,CR16)</f>
        <v/>
      </c>
      <c r="CT16" s="155" t="str">
        <f aca="false">IF(CL16&gt;=2,(AL16+1)-AP16+AX16+BG16-BQ16,"")</f>
        <v/>
      </c>
      <c r="CU16" s="155" t="str">
        <f aca="false">IF(CL16=3,VLOOKUP(CT16,CZ23:DA25,2,TRUE()),IF(CL16=2,VLOOKUP(CT16,CZ16:DA19,2,TRUE()),""))</f>
        <v/>
      </c>
      <c r="CV16" s="154" t="str">
        <f aca="false">IF(ISERROR(VLOOKUP(CR16,CZ9:DA13,2,TRUE())),"",IF(CP16="○",VLOOKUP(CR16,CZ37:DA39,2,TRUE()),IF(AND(CO16="○",CP16=""),VLOOKUP(CR16,CZ30:DA33,2,TRUE()),IF(CL16=3,VLOOKUP(CR16,CZ23:DA25,2,TRUE()),IF(CL16=2,VLOOKUP(CR16,CZ16:DA19,2,TRUE()),VLOOKUP(CR16,CZ9:DA13,2,TRUE()))))))</f>
        <v/>
      </c>
      <c r="CW16" s="156" t="str">
        <f aca="false">IF(CJ16="×","×",IF(CR16="","",IF(AND(AND(CO16="○",CP16=""),OR(K16="F",M16="F")),VLOOKUP(CR16,CZ30:DA33,2,TRUE()),IF(AND(AND(CO16="",CP16=""),OR(K16="F",M16="F")),VLOOKUP(CR16,CZ9:DA13,2,TRUE()),""))))</f>
        <v/>
      </c>
      <c r="CX16" s="157" t="n">
        <v>1.15740740740741E-005</v>
      </c>
      <c r="CY16" s="158" t="s">
        <v>92</v>
      </c>
      <c r="CZ16" s="159" t="n">
        <v>1.15740740740741E-005</v>
      </c>
      <c r="DA16" s="158" t="s">
        <v>92</v>
      </c>
      <c r="DB16" s="160" t="str">
        <f aca="false">IF(OR(G16="",G16="休"),"",TIME(AJ16,AK16,0))</f>
        <v/>
      </c>
      <c r="DC16" s="161" t="str">
        <f aca="false">IF(H16="","",IF(AN16&gt;=24,TIME(AN16,AO16,0)+ROUNDDOWN((AN16)/24,0),TIME(AN16,AO16,0)))</f>
        <v/>
      </c>
      <c r="DD16" s="161" t="str">
        <f aca="false">IF(COUNT(DB16:DC16)&lt;2,"",MAX(0,MIN("5:00",(DC16&lt;DB16)+DC16)-DB16)+MAX(0,MIN((DC16&lt;DB16)+DC16,"29:00")-MAX(DB16,"22:00")))</f>
        <v/>
      </c>
      <c r="DE16" s="162" t="str">
        <f aca="false">IF(DD16="","",IF(DD16&gt;0,"○","-"))</f>
        <v/>
      </c>
      <c r="DF16" s="162" t="str">
        <f aca="false">IF(AL16="","",IF(AL16&lt;(B16+0.208333333333333),"○","-"))</f>
        <v/>
      </c>
      <c r="DG16" s="163" t="str">
        <f aca="false">IF(AP16="","",IF(AP16&gt;0.916666666666666+B16,"○","-"))</f>
        <v/>
      </c>
      <c r="DJ16" s="166" t="str">
        <f aca="false">IF(OR(W16="",W16="0"),"",INT(ABS(W16)/100))</f>
        <v/>
      </c>
      <c r="DK16" s="167" t="str">
        <f aca="false">IF(OR(W16="",W16="0"),"",MOD(ABS(W16),100))</f>
        <v/>
      </c>
      <c r="DL16" s="177" t="n">
        <f aca="false">IF(OR(W16="",W16="0"),0,TIME(DJ16,DK16,0))</f>
        <v>0</v>
      </c>
      <c r="DM16" s="162" t="str">
        <f aca="false">IF(AND(DN16="☓",DO16="☓"),"☓","")</f>
        <v/>
      </c>
      <c r="DN16" s="162" t="str">
        <f aca="false">IF(W16="","",IF((DL15+DL16)/2&gt;0.375,"☓",""))</f>
        <v/>
      </c>
      <c r="DO16" s="163" t="str">
        <f aca="false">IF(W16="","",IF((DL16+DL17)/2&gt;0.375,"☓",""))</f>
        <v/>
      </c>
    </row>
    <row r="17" customFormat="false" ht="24" hidden="false" customHeight="true" outlineLevel="0" collapsed="false">
      <c r="B17" s="104" t="str">
        <f aca="false">IF(O3="",CG17,IF(O3&lt;CF17,"",CF17))</f>
        <v/>
      </c>
      <c r="C17" s="105" t="str">
        <f aca="false">IF(B17="","",CH17)</f>
        <v/>
      </c>
      <c r="D17" s="106"/>
      <c r="E17" s="106"/>
      <c r="F17" s="107"/>
      <c r="G17" s="108"/>
      <c r="H17" s="109"/>
      <c r="I17" s="110"/>
      <c r="J17" s="111" t="str">
        <f aca="false">IF((BR17=0),"",BR17)</f>
        <v/>
      </c>
      <c r="K17" s="112"/>
      <c r="L17" s="113" t="str">
        <f aca="false">IF(AY17="","",IF(AY17="☓",(AW17-AT17),AX17))</f>
        <v/>
      </c>
      <c r="M17" s="114"/>
      <c r="N17" s="113" t="str">
        <f aca="false">IF(BH17="","",IF(BH17="☓",(BF17-BC17),BG17))</f>
        <v/>
      </c>
      <c r="O17" s="115" t="str">
        <f aca="false">IF(AM17="","",IF(MIN($AP17:AQ$39)&lt;=0,0,MIN($AP17:AQ$39)-AL17+IF(BS17="○",BR17,0)-AX17-BG17))</f>
        <v/>
      </c>
      <c r="P17" s="115"/>
      <c r="Q17" s="116" t="str">
        <f aca="false">IF(CL17&gt;=2,CN17,CM17)</f>
        <v/>
      </c>
      <c r="R17" s="117" t="str">
        <f aca="false">IF(AM17="","",IF(MIN($AP17:AQ$39)&lt;=0,0,MIN($AP17:AQ$39)-AL17-AX17-BG17))</f>
        <v/>
      </c>
      <c r="S17" s="117"/>
      <c r="T17" s="118" t="str">
        <f aca="false">CI17</f>
        <v/>
      </c>
      <c r="U17" s="119" t="str">
        <f aca="false">CS17</f>
        <v/>
      </c>
      <c r="V17" s="120" t="str">
        <f aca="false">IF(CW17="",IF(CU17="",CV17,CU17),CW17)</f>
        <v/>
      </c>
      <c r="W17" s="121"/>
      <c r="X17" s="122"/>
      <c r="Y17" s="123" t="str">
        <f aca="false">DE17</f>
        <v/>
      </c>
      <c r="Z17" s="124"/>
      <c r="AA17" s="124"/>
      <c r="AB17" s="124"/>
      <c r="AC17" s="124"/>
      <c r="AD17" s="125"/>
      <c r="AE17" s="125"/>
      <c r="AF17" s="125"/>
      <c r="AG17" s="125"/>
      <c r="AH17" s="126"/>
      <c r="AJ17" s="127" t="str">
        <f aca="false">IF(OR(G17="",$G$9="未調査",G17="休"),"",INT(ABS(G17)/100))</f>
        <v/>
      </c>
      <c r="AK17" s="128" t="str">
        <f aca="false">IF(OR(G17="",$G$9="未調査",G17="休"),"",MOD(ABS(G17),100))</f>
        <v/>
      </c>
      <c r="AL17" s="129" t="str">
        <f aca="false">IF(OR(G17="",G17="休"),"",IF(G17&lt;0,TIME(AJ17,AK17,0)+B17-1,TIME(AJ17,AK17,0)+B17))</f>
        <v/>
      </c>
      <c r="AM17" s="130" t="str">
        <f aca="false">IF(AP17="","",AL17)</f>
        <v/>
      </c>
      <c r="AN17" s="127" t="str">
        <f aca="false">IF(H17="","",INT(H17/100))</f>
        <v/>
      </c>
      <c r="AO17" s="128" t="str">
        <f aca="false">IF(H17="","",MOD(H17,100))</f>
        <v/>
      </c>
      <c r="AP17" s="129" t="str">
        <f aca="false">IF(H17="","",IF(AN17&gt;=24,TIME(AN17,AO17,0)+B17+ROUNDDOWN((AN17)/24,0),TIME(AN17,AO17,0)+B17))</f>
        <v/>
      </c>
      <c r="AQ17" s="131" t="str">
        <f aca="false">IF(AP17="","",AP17)</f>
        <v/>
      </c>
      <c r="AR17" s="132" t="str">
        <f aca="false">IF(OR(AD17=""),"",INT(ABS(AD17)/100))</f>
        <v/>
      </c>
      <c r="AS17" s="133" t="str">
        <f aca="false">IF(OR(AD17=""),"",MOD(ABS(AD17),100))</f>
        <v/>
      </c>
      <c r="AT17" s="134" t="str">
        <f aca="false">IF(OR(AD17=""),"",IF(AD17&lt;0,TIME(AR17,AR17,0)+B17-1,TIME(AR17,AS17,0)+B17))</f>
        <v/>
      </c>
      <c r="AU17" s="133" t="str">
        <f aca="false">IF(OR(AE17=""),"",INT(ABS(AE17)/100))</f>
        <v/>
      </c>
      <c r="AV17" s="133" t="str">
        <f aca="false">IF(OR(AE17=""),"",MOD(ABS(AE17),100))</f>
        <v/>
      </c>
      <c r="AW17" s="134" t="str">
        <f aca="false">IF(AE17="","",IF(AU17&gt;=24,TIME(AU17,AV17,0)+B17+ROUNDDOWN((AU17)/24,0),TIME(AU17,AV17,0)+B17))</f>
        <v/>
      </c>
      <c r="AX17" s="136" t="n">
        <f aca="false">IF(AND(K17="",M17="F"),0,IF(OR(AD17="",AE17=""),0,IF(K17="F",(AW17-AT17),IF((AW17-AT17)&gt;=0.125,(AW17-AT17),0))))</f>
        <v>0</v>
      </c>
      <c r="AY17" s="23" t="str">
        <f aca="false">IF(OR(AD17="",AE17=""),"",IF(AND(K17="",M17="F"),"☓",IF(AND((AW17-AT17)&lt;0.125,K17="",AX17=0,AZ17="0"),"☓","○")))</f>
        <v/>
      </c>
      <c r="AZ17" s="137" t="str">
        <f aca="false">IF(OR(K17="F",M17="F"),"0",IF(AX17&gt;0,"1","0"))</f>
        <v>0</v>
      </c>
      <c r="BA17" s="132" t="str">
        <f aca="false">IF(OR(AF17=""),"",INT(ABS(AF17)/100))</f>
        <v/>
      </c>
      <c r="BB17" s="133" t="str">
        <f aca="false">IF(OR(AF17=""),"",MOD(ABS(AF17),100))</f>
        <v/>
      </c>
      <c r="BC17" s="134" t="str">
        <f aca="false">IF(OR(AF17=""),"",IF(AF17&lt;0,TIME(BA17,BB17,0)+B17-1,TIME(BA17,BB17,0)+B17))</f>
        <v/>
      </c>
      <c r="BD17" s="135" t="str">
        <f aca="false">IF(OR(AG17=""),"",INT(ABS(AG17)/100))</f>
        <v/>
      </c>
      <c r="BE17" s="133" t="str">
        <f aca="false">IF(OR(AG17=""),"",MOD(ABS(AG17),100))</f>
        <v/>
      </c>
      <c r="BF17" s="134" t="str">
        <f aca="false">IF(AG17="","",IF(BD17&gt;=24,TIME(BD17,BE17,0)+B17+ROUNDDOWN((BD17)/24,0),TIME(BD17,BE17,0)+B17))</f>
        <v/>
      </c>
      <c r="BG17" s="138" t="n">
        <f aca="false">IF(AND(K17="F",M17=""),0,IF(OR(AF17="",AG17=""),0,IF(M17="F",(BF17-BC17),IF((BF17-BC17)&gt;=0.125,(BF17-BC17),0))))</f>
        <v>0</v>
      </c>
      <c r="BH17" s="23" t="str">
        <f aca="false">IF(OR(AF17="",AG17=""),"",IF(AND(K17="F",M17=""),"☓",IF(AND((BF17-BC17)&lt;0.125,M17="",BG17=0,BI17="0"),"☓","○")))</f>
        <v/>
      </c>
      <c r="BI17" s="137" t="str">
        <f aca="false">IF(OR(K17="F",M17="F"),"0",IF(BG17&gt;0,"1","0"))</f>
        <v>0</v>
      </c>
      <c r="BJ17" s="139" t="e">
        <f aca="false">(AL17+1)</f>
        <v>#VALUE!</v>
      </c>
      <c r="BK17" s="23" t="e">
        <f aca="false">AL18-AP17</f>
        <v>#VALUE!</v>
      </c>
      <c r="BL17" s="23" t="e">
        <f aca="false">AP18-BJ17</f>
        <v>#VALUE!</v>
      </c>
      <c r="BM17" s="23" t="e">
        <f aca="false">IF(BL17&gt;0,"○","☓")</f>
        <v>#VALUE!</v>
      </c>
      <c r="BN17" s="23" t="e">
        <f aca="false">BJ17-AP18</f>
        <v>#VALUE!</v>
      </c>
      <c r="BO17" s="23" t="e">
        <f aca="false">BJ17-AL18</f>
        <v>#VALUE!</v>
      </c>
      <c r="BP17" s="23" t="e">
        <f aca="false">IF(BM17="○",(BJ17-AL18),(BO17-BN17))</f>
        <v>#VALUE!</v>
      </c>
      <c r="BQ17" s="138" t="n">
        <f aca="false">IF(ISERROR(BP17),0,IF(BP17&lt;=0,0,BP17))</f>
        <v>0</v>
      </c>
      <c r="BR17" s="138" t="n">
        <f aca="false">IF(AL17="",0,IF(BW17="○",BV17,BQ17))</f>
        <v>0</v>
      </c>
      <c r="BS17" s="140" t="str">
        <f aca="false">IF(BR17&gt;0,"○","☓")</f>
        <v>☓</v>
      </c>
      <c r="BT17" s="141" t="str">
        <f aca="false">IF(OR(AH17="",AH17="未調査",AH17="休"),"",INT(ABS(AH17)/100))</f>
        <v/>
      </c>
      <c r="BU17" s="141" t="str">
        <f aca="false">IF(OR(AH17="",AH17="未調査",AH17="休"),"",MOD(ABS(AH17),100))</f>
        <v/>
      </c>
      <c r="BV17" s="23" t="n">
        <f aca="false">IF(ISERROR(TIME(BU17,BU17,0)),0,TIME(BT17,BU17,0))</f>
        <v>0</v>
      </c>
      <c r="BW17" s="137" t="str">
        <f aca="false">IF(AND(BV17&gt;0,AL18="",BQ17=0),"○","☓")</f>
        <v>☓</v>
      </c>
      <c r="BX17" s="171" t="n">
        <v>0.625011574074074</v>
      </c>
      <c r="BY17" s="199" t="s">
        <v>93</v>
      </c>
      <c r="CB17" s="127" t="str">
        <f aca="false">IF(OR(X17="",$G$9="未調査",X17="休"),"",INT(ABS(X17)/100))</f>
        <v/>
      </c>
      <c r="CC17" s="128" t="str">
        <f aca="false">IF(OR(X17="",$G$9="未調査",X17="休"),"",MOD(ABS(X17),100))</f>
        <v/>
      </c>
      <c r="CD17" s="129" t="str">
        <f aca="false">IF(OR(X17="",X17="休"),"",IF(X17&lt;0,TIME(CB17,CC17,0)+AL17-1,TIME(CB17,CC17,0)))</f>
        <v/>
      </c>
      <c r="CE17" s="146" t="str">
        <f aca="false">IF((CD17&lt;=0),0,CD17)</f>
        <v/>
      </c>
      <c r="CF17" s="147" t="str">
        <f aca="false">IF(CF16&lt;&gt;"",CF16+1,"")</f>
        <v/>
      </c>
      <c r="CG17" s="148" t="str">
        <f aca="false">IF(CG16="","",IF(MONTH(CF16)=MONTH(CF16+1),CF16+1,""))</f>
        <v/>
      </c>
      <c r="CH17" s="149" t="str">
        <f aca="false">TEXT(CF17,"aaa")</f>
        <v/>
      </c>
      <c r="CI17" s="150" t="str">
        <f aca="false">IF(OR(AL18="",MAX($AP$9:AP17)=0),"",ROUNDDOWN(AL18-MAX($AP$9:AP17),10))</f>
        <v/>
      </c>
      <c r="CJ17" s="151" t="str">
        <f aca="false">IF(OR(CI17="",CP17=""),"",IF(CP17="○",VLOOKUP(CI17,CZ37:DA39,2,TRUE()),""))</f>
        <v/>
      </c>
      <c r="CK17" s="152" t="n">
        <f aca="false">IF(CI17="",0,IF(CI17&gt;0,"1","0"))</f>
        <v>0</v>
      </c>
      <c r="CL17" s="153" t="n">
        <f aca="false">CK17+BI17+AZ17</f>
        <v>0</v>
      </c>
      <c r="CM17" s="153" t="str">
        <f aca="false">IF(ISERROR(VLOOKUP(O17,BX9:BY12,2,TRUE())),"",IF(AND(CO17="○",CP17="○"),VLOOKUP(O17,BX33:BY36,2,TRUE()),IF(AND(CO17="○",CP17=""),VLOOKUP(O17,BX15:BY18,2,TRUE()),IF(OR(K17="F",M17="F"),VLOOKUP(O17,BX9:BY12,2,TRUE()),CN17))))</f>
        <v/>
      </c>
      <c r="CN17" s="153" t="e">
        <f aca="false">IF(CL17=3,VLOOKUP(O17,BX27:BY30,2,TRUE()),IF(CL17=2,VLOOKUP(O17,BX21:BY24,2,TRUE()),VLOOKUP(O17,BX9:BY12,2,TRUE())))</f>
        <v>#N/A</v>
      </c>
      <c r="CO17" s="153" t="str">
        <f aca="false">IF(F17="○","○","")</f>
        <v/>
      </c>
      <c r="CP17" s="153" t="str">
        <f aca="false">IF(AND(CO17="○",CO18=""),"○","")</f>
        <v/>
      </c>
      <c r="CQ17" s="154" t="str">
        <f aca="false">IF(ISERROR(VLOOKUP(CI17,CX9:CY13,2,TRUE())),"",IF(CP17="○",VLOOKUP(CI17,CX30:CY34,2,TRUE()),IF(AND(CO17="○",CP17=""),VLOOKUP(CI17,CX23:CY27,2,TRUE()),IF(CL17&gt;1,VLOOKUP(CI17,CX16:CY20,2,TRUE()),VLOOKUP(CI17,CX9:CY13,2,TRUE())))))</f>
        <v/>
      </c>
      <c r="CR17" s="150" t="str">
        <f aca="false">IF(CI17="","",AX17+BG17+CI17)</f>
        <v/>
      </c>
      <c r="CS17" s="155" t="str">
        <f aca="false">IF(AND(AX17&gt;0,BG17&gt;=0,CI17=""),AX17+BG17,CR17)</f>
        <v/>
      </c>
      <c r="CT17" s="155" t="str">
        <f aca="false">IF(CL17&gt;=2,(AL17+1)-AP17+AX17+BG17-BQ17,"")</f>
        <v/>
      </c>
      <c r="CU17" s="155" t="str">
        <f aca="false">IF(CL17=3,VLOOKUP(CT17,CZ23:DA25,2,TRUE()),IF(CL17=2,VLOOKUP(CT17,CZ16:DA19,2,TRUE()),""))</f>
        <v/>
      </c>
      <c r="CV17" s="154" t="str">
        <f aca="false">IF(ISERROR(VLOOKUP(CR17,CZ9:DA13,2,TRUE())),"",IF(CP17="○",VLOOKUP(CR17,CZ37:DA39,2,TRUE()),IF(AND(CO17="○",CP17=""),VLOOKUP(CR17,CZ30:DA33,2,TRUE()),IF(CL17=3,VLOOKUP(CR17,CZ23:DA25,2,TRUE()),IF(CL17=2,VLOOKUP(CR17,CZ16:DA19,2,TRUE()),VLOOKUP(CR17,CZ9:DA13,2,TRUE()))))))</f>
        <v/>
      </c>
      <c r="CW17" s="156" t="str">
        <f aca="false">IF(CJ17="×","×",IF(CR17="","",IF(AND(AND(CO17="○",CP17=""),OR(K17="F",M17="F")),VLOOKUP(CR17,CZ30:DA33,2,TRUE()),IF(AND(AND(CO17="",CP17=""),OR(K17="F",M17="F")),VLOOKUP(CR17,CZ9:DA13,2,TRUE()),""))))</f>
        <v/>
      </c>
      <c r="CX17" s="173" t="n">
        <v>0.124988425925926</v>
      </c>
      <c r="CY17" s="158" t="s">
        <v>93</v>
      </c>
      <c r="CZ17" s="174" t="n">
        <v>0.124988425925926</v>
      </c>
      <c r="DA17" s="158" t="s">
        <v>92</v>
      </c>
      <c r="DB17" s="160" t="str">
        <f aca="false">IF(OR(G17="",G17="休"),"",TIME(AJ17,AK17,0))</f>
        <v/>
      </c>
      <c r="DC17" s="161" t="str">
        <f aca="false">IF(H17="","",IF(AN17&gt;=24,TIME(AN17,AO17,0)+ROUNDDOWN((AN17)/24,0),TIME(AN17,AO17,0)))</f>
        <v/>
      </c>
      <c r="DD17" s="161" t="str">
        <f aca="false">IF(COUNT(DB17:DC17)&lt;2,"",MAX(0,MIN("5:00",(DC17&lt;DB17)+DC17)-DB17)+MAX(0,MIN((DC17&lt;DB17)+DC17,"29:00")-MAX(DB17,"22:00")))</f>
        <v/>
      </c>
      <c r="DE17" s="162" t="str">
        <f aca="false">IF(DD17="","",IF(DD17&gt;0,"○","-"))</f>
        <v/>
      </c>
      <c r="DF17" s="162" t="str">
        <f aca="false">IF(AL17="","",IF(AL17&lt;(B17+0.208333333333333),"○","-"))</f>
        <v/>
      </c>
      <c r="DG17" s="163" t="str">
        <f aca="false">IF(AP17="","",IF(AP17&gt;0.916666666666666+B17,"○","-"))</f>
        <v/>
      </c>
      <c r="DJ17" s="166" t="str">
        <f aca="false">IF(OR(W17="",W17="0"),"",INT(ABS(W17)/100))</f>
        <v/>
      </c>
      <c r="DK17" s="167" t="str">
        <f aca="false">IF(OR(W17="",W17="0"),"",MOD(ABS(W17),100))</f>
        <v/>
      </c>
      <c r="DL17" s="177" t="n">
        <f aca="false">IF(OR(W17="",W17="0"),0,TIME(DJ17,DK17,0))</f>
        <v>0</v>
      </c>
      <c r="DM17" s="162" t="str">
        <f aca="false">IF(AND(DN17="☓",DO17="☓"),"☓","")</f>
        <v/>
      </c>
      <c r="DN17" s="162" t="str">
        <f aca="false">IF(W17="","",IF((DL16+DL17)/2&gt;0.375,"☓",""))</f>
        <v/>
      </c>
      <c r="DO17" s="163" t="str">
        <f aca="false">IF(W17="","",IF((DL17+DL18)/2&gt;0.375,"☓",""))</f>
        <v/>
      </c>
    </row>
    <row r="18" customFormat="false" ht="24" hidden="false" customHeight="true" outlineLevel="0" collapsed="false">
      <c r="B18" s="104" t="str">
        <f aca="false">IF(O3="",CG18,IF(O3&lt;CF18,"",CF18))</f>
        <v/>
      </c>
      <c r="C18" s="105" t="str">
        <f aca="false">IF(B18="","",CH18)</f>
        <v/>
      </c>
      <c r="D18" s="106"/>
      <c r="E18" s="106"/>
      <c r="F18" s="107"/>
      <c r="G18" s="108"/>
      <c r="H18" s="109"/>
      <c r="I18" s="110"/>
      <c r="J18" s="111" t="str">
        <f aca="false">IF((BR18=0),"",BR18)</f>
        <v/>
      </c>
      <c r="K18" s="112"/>
      <c r="L18" s="113" t="str">
        <f aca="false">IF(AY18="","",IF(AY18="☓",(AW18-AT18),AX18))</f>
        <v/>
      </c>
      <c r="M18" s="114"/>
      <c r="N18" s="113" t="str">
        <f aca="false">IF(BH18="","",IF(BH18="☓",(BF18-BC18),BG18))</f>
        <v/>
      </c>
      <c r="O18" s="115" t="str">
        <f aca="false">IF(AM18="","",IF(MIN($AP18:AQ$39)&lt;=0,0,MIN($AP18:AQ$39)-AL18+IF(BS18="○",BR18,0)-AX18-BG18))</f>
        <v/>
      </c>
      <c r="P18" s="115"/>
      <c r="Q18" s="116" t="str">
        <f aca="false">IF(CL18&gt;=2,CN18,CM18)</f>
        <v/>
      </c>
      <c r="R18" s="117" t="str">
        <f aca="false">IF(AM18="","",IF(MIN($AP18:AQ$39)&lt;=0,0,MIN($AP18:AQ$39)-AL18-AX18-BG18))</f>
        <v/>
      </c>
      <c r="S18" s="117"/>
      <c r="T18" s="118" t="str">
        <f aca="false">CI18</f>
        <v/>
      </c>
      <c r="U18" s="119" t="str">
        <f aca="false">CS18</f>
        <v/>
      </c>
      <c r="V18" s="120" t="str">
        <f aca="false">IF(CW18="",IF(CU18="",CV18,CU18),CW18)</f>
        <v/>
      </c>
      <c r="W18" s="121"/>
      <c r="X18" s="122"/>
      <c r="Y18" s="123" t="str">
        <f aca="false">DE18</f>
        <v/>
      </c>
      <c r="Z18" s="124"/>
      <c r="AA18" s="124"/>
      <c r="AB18" s="124"/>
      <c r="AC18" s="124"/>
      <c r="AD18" s="125"/>
      <c r="AE18" s="125"/>
      <c r="AF18" s="125"/>
      <c r="AG18" s="125"/>
      <c r="AH18" s="126"/>
      <c r="AJ18" s="127" t="str">
        <f aca="false">IF(OR(G18="",$G$9="未調査",G18="休"),"",INT(ABS(G18)/100))</f>
        <v/>
      </c>
      <c r="AK18" s="128" t="str">
        <f aca="false">IF(OR(G18="",$G$9="未調査",G18="休"),"",MOD(ABS(G18),100))</f>
        <v/>
      </c>
      <c r="AL18" s="129" t="str">
        <f aca="false">IF(OR(G18="",G18="休"),"",IF(G18&lt;0,TIME(AJ18,AK18,0)+B18-1,TIME(AJ18,AK18,0)+B18))</f>
        <v/>
      </c>
      <c r="AM18" s="130" t="str">
        <f aca="false">IF(AP18="","",AL18)</f>
        <v/>
      </c>
      <c r="AN18" s="127" t="str">
        <f aca="false">IF(H18="","",INT(H18/100))</f>
        <v/>
      </c>
      <c r="AO18" s="128" t="str">
        <f aca="false">IF(H18="","",MOD(H18,100))</f>
        <v/>
      </c>
      <c r="AP18" s="129" t="str">
        <f aca="false">IF(H18="","",IF(AN18&gt;=24,TIME(AN18,AO18,0)+B18+ROUNDDOWN((AN18)/24,0),TIME(AN18,AO18,0)+B18))</f>
        <v/>
      </c>
      <c r="AQ18" s="131" t="str">
        <f aca="false">IF(AP18="","",AP18)</f>
        <v/>
      </c>
      <c r="AR18" s="132" t="str">
        <f aca="false">IF(OR(AD18=""),"",INT(ABS(AD18)/100))</f>
        <v/>
      </c>
      <c r="AS18" s="133" t="str">
        <f aca="false">IF(OR(AD18=""),"",MOD(ABS(AD18),100))</f>
        <v/>
      </c>
      <c r="AT18" s="134" t="str">
        <f aca="false">IF(OR(AD18=""),"",IF(AD18&lt;0,TIME(AR18,AR18,0)+B18-1,TIME(AR18,AS18,0)+B18))</f>
        <v/>
      </c>
      <c r="AU18" s="133" t="str">
        <f aca="false">IF(OR(AE18=""),"",INT(ABS(AE18)/100))</f>
        <v/>
      </c>
      <c r="AV18" s="133" t="str">
        <f aca="false">IF(OR(AE18=""),"",MOD(ABS(AE18),100))</f>
        <v/>
      </c>
      <c r="AW18" s="134" t="str">
        <f aca="false">IF(AE18="","",IF(AU18&gt;=24,TIME(AU18,AV18,0)+B18+ROUNDDOWN((AU18)/24,0),TIME(AU18,AV18,0)+B18))</f>
        <v/>
      </c>
      <c r="AX18" s="136" t="n">
        <f aca="false">IF(AND(K18="",M18="F"),0,IF(OR(AD18="",AE18=""),0,IF(K18="F",(AW18-AT18),IF((AW18-AT18)&gt;=0.125,(AW18-AT18),0))))</f>
        <v>0</v>
      </c>
      <c r="AY18" s="23" t="str">
        <f aca="false">IF(OR(AD18="",AE18=""),"",IF(AND(K18="",M18="F"),"☓",IF(AND((AW18-AT18)&lt;0.125,K18="",AX18=0,AZ18="0"),"☓","○")))</f>
        <v/>
      </c>
      <c r="AZ18" s="137" t="str">
        <f aca="false">IF(OR(K18="F",M18="F"),"0",IF(AX18&gt;0,"1","0"))</f>
        <v>0</v>
      </c>
      <c r="BA18" s="132" t="str">
        <f aca="false">IF(OR(AF18=""),"",INT(ABS(AF18)/100))</f>
        <v/>
      </c>
      <c r="BB18" s="133" t="str">
        <f aca="false">IF(OR(AF18=""),"",MOD(ABS(AF18),100))</f>
        <v/>
      </c>
      <c r="BC18" s="134" t="str">
        <f aca="false">IF(OR(AF18=""),"",IF(AF18&lt;0,TIME(BA18,BB18,0)+B18-1,TIME(BA18,BB18,0)+B18))</f>
        <v/>
      </c>
      <c r="BD18" s="135" t="str">
        <f aca="false">IF(OR(AG18=""),"",INT(ABS(AG18)/100))</f>
        <v/>
      </c>
      <c r="BE18" s="133" t="str">
        <f aca="false">IF(OR(AG18=""),"",MOD(ABS(AG18),100))</f>
        <v/>
      </c>
      <c r="BF18" s="134" t="str">
        <f aca="false">IF(AG18="","",IF(BD18&gt;=24,TIME(BD18,BE18,0)+B18+ROUNDDOWN((BD18)/24,0),TIME(BD18,BE18,0)+B18))</f>
        <v/>
      </c>
      <c r="BG18" s="138" t="n">
        <f aca="false">IF(AND(K18="F",M18=""),0,IF(OR(AF18="",AG18=""),0,IF(M18="F",(BF18-BC18),IF((BF18-BC18)&gt;=0.125,(BF18-BC18),0))))</f>
        <v>0</v>
      </c>
      <c r="BH18" s="23" t="str">
        <f aca="false">IF(OR(AF18="",AG18=""),"",IF(AND(K18="F",M18=""),"☓",IF(AND((BF18-BC18)&lt;0.125,M18="",BG18=0,BI18="0"),"☓","○")))</f>
        <v/>
      </c>
      <c r="BI18" s="137" t="str">
        <f aca="false">IF(OR(K18="F",M18="F"),"0",IF(BG18&gt;0,"1","0"))</f>
        <v>0</v>
      </c>
      <c r="BJ18" s="139" t="e">
        <f aca="false">(AL18+1)</f>
        <v>#VALUE!</v>
      </c>
      <c r="BK18" s="23" t="e">
        <f aca="false">AL19-AP18</f>
        <v>#VALUE!</v>
      </c>
      <c r="BL18" s="23" t="e">
        <f aca="false">AP19-BJ18</f>
        <v>#VALUE!</v>
      </c>
      <c r="BM18" s="23" t="e">
        <f aca="false">IF(BL18&gt;0,"○","☓")</f>
        <v>#VALUE!</v>
      </c>
      <c r="BN18" s="23" t="e">
        <f aca="false">BJ18-AP19</f>
        <v>#VALUE!</v>
      </c>
      <c r="BO18" s="23" t="e">
        <f aca="false">BJ18-AL19</f>
        <v>#VALUE!</v>
      </c>
      <c r="BP18" s="23" t="e">
        <f aca="false">IF(BM18="○",(BJ18-AL19),(BO18-BN18))</f>
        <v>#VALUE!</v>
      </c>
      <c r="BQ18" s="138" t="n">
        <f aca="false">IF(ISERROR(BP18),0,IF(BP18&lt;=0,0,BP18))</f>
        <v>0</v>
      </c>
      <c r="BR18" s="138" t="n">
        <f aca="false">IF(AL18="",0,IF(BW18="○",BV18,BQ18))</f>
        <v>0</v>
      </c>
      <c r="BS18" s="140" t="str">
        <f aca="false">IF(BR18&gt;0,"○","☓")</f>
        <v>☓</v>
      </c>
      <c r="BT18" s="141" t="str">
        <f aca="false">IF(OR(AH18="",AH18="未調査",AH18="休"),"",INT(ABS(AH18)/100))</f>
        <v/>
      </c>
      <c r="BU18" s="141" t="str">
        <f aca="false">IF(OR(AH18="",AH18="未調査",AH18="休"),"",MOD(ABS(AH18),100))</f>
        <v/>
      </c>
      <c r="BV18" s="23" t="n">
        <f aca="false">IF(ISERROR(TIME(BU18,BU18,0)),0,TIME(BT18,BU18,0))</f>
        <v>0</v>
      </c>
      <c r="BW18" s="137" t="str">
        <f aca="false">IF(AND(BV18&gt;0,AL19="",BQ18=0),"○","☓")</f>
        <v>☓</v>
      </c>
      <c r="BX18" s="182" t="n">
        <v>0.666678240740741</v>
      </c>
      <c r="BY18" s="183" t="s">
        <v>92</v>
      </c>
      <c r="CB18" s="127" t="str">
        <f aca="false">IF(OR(X18="",$G$9="未調査",X18="休"),"",INT(ABS(X18)/100))</f>
        <v/>
      </c>
      <c r="CC18" s="128" t="str">
        <f aca="false">IF(OR(X18="",$G$9="未調査",X18="休"),"",MOD(ABS(X18),100))</f>
        <v/>
      </c>
      <c r="CD18" s="129" t="str">
        <f aca="false">IF(OR(X18="",X18="休"),"",IF(X18&lt;0,TIME(CB18,CC18,0)+AL18-1,TIME(CB18,CC18,0)))</f>
        <v/>
      </c>
      <c r="CE18" s="146" t="str">
        <f aca="false">IF((CD18&lt;=0),0,CD18)</f>
        <v/>
      </c>
      <c r="CF18" s="147" t="str">
        <f aca="false">IF(CF17&lt;&gt;"",CF17+1,"")</f>
        <v/>
      </c>
      <c r="CG18" s="148" t="str">
        <f aca="false">IF(CG17="","",IF(MONTH(CF17)=MONTH(CF17+1),CF17+1,""))</f>
        <v/>
      </c>
      <c r="CH18" s="149" t="str">
        <f aca="false">TEXT(CF18,"aaa")</f>
        <v/>
      </c>
      <c r="CI18" s="150" t="str">
        <f aca="false">IF(OR(AL19="",MAX($AP$9:AP18)=0),"",ROUNDDOWN(AL19-MAX($AP$9:AP18),10))</f>
        <v/>
      </c>
      <c r="CJ18" s="151" t="str">
        <f aca="false">IF(OR(CI18="",CP18=""),"",IF(CP18="○",VLOOKUP(CI18,CZ37:DA39,2,TRUE()),""))</f>
        <v/>
      </c>
      <c r="CK18" s="152" t="n">
        <f aca="false">IF(CI18="",0,IF(CI18&gt;0,"1","0"))</f>
        <v>0</v>
      </c>
      <c r="CL18" s="153" t="n">
        <f aca="false">CK18+BI18+AZ18</f>
        <v>0</v>
      </c>
      <c r="CM18" s="153" t="str">
        <f aca="false">IF(ISERROR(VLOOKUP(O18,BX9:BY12,2,TRUE())),"",IF(AND(CO18="○",CP18="○"),VLOOKUP(O18,BX33:BY36,2,TRUE()),IF(AND(CO18="○",CP18=""),VLOOKUP(O18,BX15:BY18,2,TRUE()),IF(OR(K18="F",M18="F"),VLOOKUP(O18,BX9:BY12,2,TRUE()),CN18))))</f>
        <v/>
      </c>
      <c r="CN18" s="153" t="e">
        <f aca="false">IF(CL18=3,VLOOKUP(O18,BX27:BY30,2,TRUE()),IF(CL18=2,VLOOKUP(O18,BX21:BY24,2,TRUE()),VLOOKUP(O18,BX9:BY12,2,TRUE())))</f>
        <v>#N/A</v>
      </c>
      <c r="CO18" s="153" t="str">
        <f aca="false">IF(F18="○","○","")</f>
        <v/>
      </c>
      <c r="CP18" s="153" t="str">
        <f aca="false">IF(AND(CO18="○",CO19=""),"○","")</f>
        <v/>
      </c>
      <c r="CQ18" s="154" t="str">
        <f aca="false">IF(ISERROR(VLOOKUP(CI18,CX9:CY13,2,TRUE())),"",IF(CP18="○",VLOOKUP(CI18,CX30:CY34,2,TRUE()),IF(AND(CO18="○",CP18=""),VLOOKUP(CI18,CX23:CY27,2,TRUE()),IF(CL18&gt;1,VLOOKUP(CI18,CX16:CY20,2,TRUE()),VLOOKUP(CI18,CX9:CY13,2,TRUE())))))</f>
        <v/>
      </c>
      <c r="CR18" s="150" t="str">
        <f aca="false">IF(CI18="","",AX18+BG18+CI18)</f>
        <v/>
      </c>
      <c r="CS18" s="155" t="str">
        <f aca="false">IF(AND(AX18&gt;0,BG18&gt;=0,CI18=""),AX18+BG18,CR18)</f>
        <v/>
      </c>
      <c r="CT18" s="155" t="str">
        <f aca="false">IF(CL18&gt;=2,(AL18+1)-AP18+AX18+BG18-BQ18,"")</f>
        <v/>
      </c>
      <c r="CU18" s="155" t="str">
        <f aca="false">IF(CL18=3,VLOOKUP(CT18,CZ23:DA25,2,TRUE()),IF(CL18=2,VLOOKUP(CT18,CZ16:DA19,2,TRUE()),""))</f>
        <v/>
      </c>
      <c r="CV18" s="154" t="str">
        <f aca="false">IF(ISERROR(VLOOKUP(CR18,CZ9:DA13,2,TRUE())),"",IF(CP18="○",VLOOKUP(CR18,CZ37:DA39,2,TRUE()),IF(AND(CO18="○",CP18=""),VLOOKUP(CR18,CZ30:DA33,2,TRUE()),IF(CL18=3,VLOOKUP(CR18,CZ23:DA25,2,TRUE()),IF(CL18=2,VLOOKUP(CR18,CZ16:DA19,2,TRUE()),VLOOKUP(CR18,CZ9:DA13,2,TRUE()))))))</f>
        <v/>
      </c>
      <c r="CW18" s="156" t="str">
        <f aca="false">IF(CJ18="×","×",IF(CR18="","",IF(AND(AND(CO18="○",CP18=""),OR(K18="F",M18="F")),VLOOKUP(CR18,CZ30:DA33,2,TRUE()),IF(AND(AND(CO18="",CP18=""),OR(K18="F",M18="F")),VLOOKUP(CR18,CZ9:DA13,2,TRUE()),""))))</f>
        <v/>
      </c>
      <c r="CX18" s="178" t="n">
        <v>0.291655092592593</v>
      </c>
      <c r="CY18" s="158" t="s">
        <v>91</v>
      </c>
      <c r="CZ18" s="179" t="n">
        <v>0.291655092592593</v>
      </c>
      <c r="DA18" s="158" t="s">
        <v>92</v>
      </c>
      <c r="DB18" s="160" t="str">
        <f aca="false">IF(OR(G18="",G18="休"),"",TIME(AJ18,AK18,0))</f>
        <v/>
      </c>
      <c r="DC18" s="161" t="str">
        <f aca="false">IF(H18="","",IF(AN18&gt;=24,TIME(AN18,AO18,0)+ROUNDDOWN((AN18)/24,0),TIME(AN18,AO18,0)))</f>
        <v/>
      </c>
      <c r="DD18" s="161" t="str">
        <f aca="false">IF(COUNT(DB18:DC18)&lt;2,"",MAX(0,MIN("5:00",(DC18&lt;DB18)+DC18)-DB18)+MAX(0,MIN((DC18&lt;DB18)+DC18,"29:00")-MAX(DB18,"22:00")))</f>
        <v/>
      </c>
      <c r="DE18" s="162" t="str">
        <f aca="false">IF(DD18="","",IF(DD18&gt;0,"○","-"))</f>
        <v/>
      </c>
      <c r="DF18" s="162" t="str">
        <f aca="false">IF(AL18="","",IF(AL18&lt;(B18+0.208333333333333),"○","-"))</f>
        <v/>
      </c>
      <c r="DG18" s="163" t="str">
        <f aca="false">IF(AP18="","",IF(AP18&gt;0.916666666666666+B18,"○","-"))</f>
        <v/>
      </c>
      <c r="DJ18" s="166" t="str">
        <f aca="false">IF(OR(W18="",W18="0"),"",INT(ABS(W18)/100))</f>
        <v/>
      </c>
      <c r="DK18" s="167" t="str">
        <f aca="false">IF(OR(W18="",W18="0"),"",MOD(ABS(W18),100))</f>
        <v/>
      </c>
      <c r="DL18" s="177" t="n">
        <f aca="false">IF(OR(W18="",W18="0"),0,TIME(DJ18,DK18,0))</f>
        <v>0</v>
      </c>
      <c r="DM18" s="162" t="str">
        <f aca="false">IF(AND(DN18="☓",DO18="☓"),"☓","")</f>
        <v/>
      </c>
      <c r="DN18" s="162" t="str">
        <f aca="false">IF(W18="","",IF((DL17+DL18)/2&gt;0.375,"☓",""))</f>
        <v/>
      </c>
      <c r="DO18" s="163" t="str">
        <f aca="false">IF(W18="","",IF((DL18+DL19)/2&gt;0.375,"☓",""))</f>
        <v/>
      </c>
    </row>
    <row r="19" customFormat="false" ht="24" hidden="false" customHeight="true" outlineLevel="0" collapsed="false">
      <c r="B19" s="104" t="str">
        <f aca="false">IF(O3="",CG19,IF(O3&lt;CF19,"",CF19))</f>
        <v/>
      </c>
      <c r="C19" s="105" t="str">
        <f aca="false">IF(B19="","",CH19)</f>
        <v/>
      </c>
      <c r="D19" s="106"/>
      <c r="E19" s="106"/>
      <c r="F19" s="107"/>
      <c r="G19" s="108"/>
      <c r="H19" s="109"/>
      <c r="I19" s="110"/>
      <c r="J19" s="111" t="str">
        <f aca="false">IF((BR19=0),"",BR19)</f>
        <v/>
      </c>
      <c r="K19" s="112"/>
      <c r="L19" s="113" t="str">
        <f aca="false">IF(AY19="","",IF(AY19="☓",(AW19-AT19),AX19))</f>
        <v/>
      </c>
      <c r="M19" s="114"/>
      <c r="N19" s="113" t="str">
        <f aca="false">IF(BH19="","",IF(BH19="☓",(BF19-BC19),BG19))</f>
        <v/>
      </c>
      <c r="O19" s="115" t="str">
        <f aca="false">IF(AM19="","",IF(MIN($AP19:AQ$39)&lt;=0,0,MIN($AP19:AQ$39)-AL19+IF(BS19="○",BR19,0)-AX19-BG19))</f>
        <v/>
      </c>
      <c r="P19" s="115"/>
      <c r="Q19" s="116" t="str">
        <f aca="false">IF(CL19&gt;=2,CN19,CM19)</f>
        <v/>
      </c>
      <c r="R19" s="117" t="str">
        <f aca="false">IF(AM19="","",IF(MIN($AP19:AQ$39)&lt;=0,0,MIN($AP19:AQ$39)-AL19-AX19-BG19))</f>
        <v/>
      </c>
      <c r="S19" s="117"/>
      <c r="T19" s="118" t="str">
        <f aca="false">CI19</f>
        <v/>
      </c>
      <c r="U19" s="119" t="str">
        <f aca="false">CS19</f>
        <v/>
      </c>
      <c r="V19" s="120" t="str">
        <f aca="false">IF(CW19="",IF(CU19="",CV19,CU19),CW19)</f>
        <v/>
      </c>
      <c r="W19" s="121"/>
      <c r="X19" s="122"/>
      <c r="Y19" s="123" t="str">
        <f aca="false">DE19</f>
        <v/>
      </c>
      <c r="Z19" s="124"/>
      <c r="AA19" s="124"/>
      <c r="AB19" s="124"/>
      <c r="AC19" s="124"/>
      <c r="AD19" s="125"/>
      <c r="AE19" s="125"/>
      <c r="AF19" s="125"/>
      <c r="AG19" s="125"/>
      <c r="AH19" s="126"/>
      <c r="AJ19" s="127" t="str">
        <f aca="false">IF(OR(G19="",$G$9="未調査",G19="休"),"",INT(ABS(G19)/100))</f>
        <v/>
      </c>
      <c r="AK19" s="128" t="str">
        <f aca="false">IF(OR(G19="",$G$9="未調査",G19="休"),"",MOD(ABS(G19),100))</f>
        <v/>
      </c>
      <c r="AL19" s="129" t="str">
        <f aca="false">IF(OR(G19="",G19="休"),"",IF(G19&lt;0,TIME(AJ19,AK19,0)+B19-1,TIME(AJ19,AK19,0)+B19))</f>
        <v/>
      </c>
      <c r="AM19" s="130" t="str">
        <f aca="false">IF(AP19="","",AL19)</f>
        <v/>
      </c>
      <c r="AN19" s="127" t="str">
        <f aca="false">IF(H19="","",INT(H19/100))</f>
        <v/>
      </c>
      <c r="AO19" s="128" t="str">
        <f aca="false">IF(H19="","",MOD(H19,100))</f>
        <v/>
      </c>
      <c r="AP19" s="129" t="str">
        <f aca="false">IF(H19="","",IF(AN19&gt;=24,TIME(AN19,AO19,0)+B19+ROUNDDOWN((AN19)/24,0),TIME(AN19,AO19,0)+B19))</f>
        <v/>
      </c>
      <c r="AQ19" s="131" t="str">
        <f aca="false">IF(AP19="","",AP19)</f>
        <v/>
      </c>
      <c r="AR19" s="132" t="str">
        <f aca="false">IF(OR(AD19=""),"",INT(ABS(AD19)/100))</f>
        <v/>
      </c>
      <c r="AS19" s="133" t="str">
        <f aca="false">IF(OR(AD19=""),"",MOD(ABS(AD19),100))</f>
        <v/>
      </c>
      <c r="AT19" s="134" t="str">
        <f aca="false">IF(OR(AD19=""),"",IF(AD19&lt;0,TIME(AR19,AR19,0)+B19-1,TIME(AR19,AS19,0)+B19))</f>
        <v/>
      </c>
      <c r="AU19" s="133" t="str">
        <f aca="false">IF(OR(AE19=""),"",INT(ABS(AE19)/100))</f>
        <v/>
      </c>
      <c r="AV19" s="133" t="str">
        <f aca="false">IF(OR(AE19=""),"",MOD(ABS(AE19),100))</f>
        <v/>
      </c>
      <c r="AW19" s="134" t="str">
        <f aca="false">IF(AE19="","",IF(AU19&gt;=24,TIME(AU19,AV19,0)+B19+ROUNDDOWN((AU19)/24,0),TIME(AU19,AV19,0)+B19))</f>
        <v/>
      </c>
      <c r="AX19" s="136" t="n">
        <f aca="false">IF(AND(K19="",M19="F"),0,IF(OR(AD19="",AE19=""),0,IF(K19="F",(AW19-AT19),IF((AW19-AT19)&gt;=0.125,(AW19-AT19),0))))</f>
        <v>0</v>
      </c>
      <c r="AY19" s="23" t="str">
        <f aca="false">IF(OR(AD19="",AE19=""),"",IF(AND(K19="",M19="F"),"☓",IF(AND((AW19-AT19)&lt;0.125,K19="",AX19=0,AZ19="0"),"☓","○")))</f>
        <v/>
      </c>
      <c r="AZ19" s="137" t="str">
        <f aca="false">IF(OR(K19="F",M19="F"),"0",IF(AX19&gt;0,"1","0"))</f>
        <v>0</v>
      </c>
      <c r="BA19" s="132" t="str">
        <f aca="false">IF(OR(AF19=""),"",INT(ABS(AF19)/100))</f>
        <v/>
      </c>
      <c r="BB19" s="133" t="str">
        <f aca="false">IF(OR(AF19=""),"",MOD(ABS(AF19),100))</f>
        <v/>
      </c>
      <c r="BC19" s="134" t="str">
        <f aca="false">IF(OR(AF19=""),"",IF(AF19&lt;0,TIME(BA19,BB19,0)+B19-1,TIME(BA19,BB19,0)+B19))</f>
        <v/>
      </c>
      <c r="BD19" s="135" t="str">
        <f aca="false">IF(OR(AG19=""),"",INT(ABS(AG19)/100))</f>
        <v/>
      </c>
      <c r="BE19" s="133" t="str">
        <f aca="false">IF(OR(AG19=""),"",MOD(ABS(AG19),100))</f>
        <v/>
      </c>
      <c r="BF19" s="134" t="str">
        <f aca="false">IF(AG19="","",IF(BD19&gt;=24,TIME(BD19,BE19,0)+B19+ROUNDDOWN((BD19)/24,0),TIME(BD19,BE19,0)+B19))</f>
        <v/>
      </c>
      <c r="BG19" s="138" t="n">
        <f aca="false">IF(AND(K19="F",M19=""),0,IF(OR(AF19="",AG19=""),0,IF(M19="F",(BF19-BC19),IF((BF19-BC19)&gt;=0.125,(BF19-BC19),0))))</f>
        <v>0</v>
      </c>
      <c r="BH19" s="23" t="str">
        <f aca="false">IF(OR(AF19="",AG19=""),"",IF(AND(K19="F",M19=""),"☓",IF(AND((BF19-BC19)&lt;0.125,M19="",BG19=0,BI19="0"),"☓","○")))</f>
        <v/>
      </c>
      <c r="BI19" s="137" t="str">
        <f aca="false">IF(OR(K19="F",M19="F"),"0",IF(BG19&gt;0,"1","0"))</f>
        <v>0</v>
      </c>
      <c r="BJ19" s="139" t="e">
        <f aca="false">(AL19+1)</f>
        <v>#VALUE!</v>
      </c>
      <c r="BK19" s="23" t="e">
        <f aca="false">AL20-AP19</f>
        <v>#VALUE!</v>
      </c>
      <c r="BL19" s="23" t="e">
        <f aca="false">AP20-BJ19</f>
        <v>#VALUE!</v>
      </c>
      <c r="BM19" s="23" t="e">
        <f aca="false">IF(BL19&gt;0,"○","☓")</f>
        <v>#VALUE!</v>
      </c>
      <c r="BN19" s="23" t="e">
        <f aca="false">BJ19-AP20</f>
        <v>#VALUE!</v>
      </c>
      <c r="BO19" s="23" t="e">
        <f aca="false">BJ19-AL20</f>
        <v>#VALUE!</v>
      </c>
      <c r="BP19" s="23" t="e">
        <f aca="false">IF(BM19="○",(BJ19-AL20),(BO19-BN19))</f>
        <v>#VALUE!</v>
      </c>
      <c r="BQ19" s="138" t="n">
        <f aca="false">IF(ISERROR(BP19),0,IF(BP19&lt;=0,0,BP19))</f>
        <v>0</v>
      </c>
      <c r="BR19" s="138" t="n">
        <f aca="false">IF(AL19="",0,IF(BW19="○",BV19,BQ19))</f>
        <v>0</v>
      </c>
      <c r="BS19" s="140" t="str">
        <f aca="false">IF(BR19&gt;0,"○","☓")</f>
        <v>☓</v>
      </c>
      <c r="BT19" s="141" t="str">
        <f aca="false">IF(OR(AH19="",AH19="未調査",AH19="休"),"",INT(ABS(AH19)/100))</f>
        <v/>
      </c>
      <c r="BU19" s="141" t="str">
        <f aca="false">IF(OR(AH19="",AH19="未調査",AH19="休"),"",MOD(ABS(AH19),100))</f>
        <v/>
      </c>
      <c r="BV19" s="23" t="n">
        <f aca="false">IF(ISERROR(TIME(BU19,BU19,0)),0,TIME(BT19,BU19,0))</f>
        <v>0</v>
      </c>
      <c r="BW19" s="137" t="str">
        <f aca="false">IF(AND(BV19&gt;0,AL20="",BQ19=0),"○","☓")</f>
        <v>☓</v>
      </c>
      <c r="CB19" s="127" t="str">
        <f aca="false">IF(OR(X19="",$G$9="未調査",X19="休"),"",INT(ABS(X19)/100))</f>
        <v/>
      </c>
      <c r="CC19" s="128" t="str">
        <f aca="false">IF(OR(X19="",$G$9="未調査",X19="休"),"",MOD(ABS(X19),100))</f>
        <v/>
      </c>
      <c r="CD19" s="129" t="str">
        <f aca="false">IF(OR(X19="",X19="休"),"",IF(X19&lt;0,TIME(CB19,CC19,0)+AL19-1,TIME(CB19,CC19,0)))</f>
        <v/>
      </c>
      <c r="CE19" s="146" t="str">
        <f aca="false">IF((CD19&lt;=0),0,CD19)</f>
        <v/>
      </c>
      <c r="CF19" s="147" t="str">
        <f aca="false">IF(CF18&lt;&gt;"",CF18+1,"")</f>
        <v/>
      </c>
      <c r="CG19" s="148" t="str">
        <f aca="false">IF(CG18="","",IF(MONTH(CF18)=MONTH(CF18+1),CF18+1,""))</f>
        <v/>
      </c>
      <c r="CH19" s="149" t="str">
        <f aca="false">TEXT(CF19,"aaa")</f>
        <v/>
      </c>
      <c r="CI19" s="150" t="str">
        <f aca="false">IF(OR(AL20="",MAX($AP$9:AP19)=0),"",ROUNDDOWN(AL20-MAX($AP$9:AP19),10))</f>
        <v/>
      </c>
      <c r="CJ19" s="151" t="str">
        <f aca="false">IF(OR(CI19="",CP19=""),"",IF(CP19="○",VLOOKUP(CI19,CZ37:DA39,2,TRUE()),""))</f>
        <v/>
      </c>
      <c r="CK19" s="152" t="n">
        <f aca="false">IF(CI19="",0,IF(CI19&gt;0,"1","0"))</f>
        <v>0</v>
      </c>
      <c r="CL19" s="153" t="n">
        <f aca="false">CK19+BI19+AZ19</f>
        <v>0</v>
      </c>
      <c r="CM19" s="153" t="str">
        <f aca="false">IF(ISERROR(VLOOKUP(O19,BX9:BY12,2,TRUE())),"",IF(AND(CO19="○",CP19="○"),VLOOKUP(O19,BX33:BY36,2,TRUE()),IF(AND(CO19="○",CP19=""),VLOOKUP(O19,BX15:BY18,2,TRUE()),IF(OR(K19="F",M19="F"),VLOOKUP(O19,BX9:BY12,2,TRUE()),CN19))))</f>
        <v/>
      </c>
      <c r="CN19" s="153" t="e">
        <f aca="false">IF(CL19=3,VLOOKUP(O19,BX27:BY30,2,TRUE()),IF(CL19=2,VLOOKUP(O19,BX21:BY24,2,TRUE()),VLOOKUP(O19,BX9:BY12,2,TRUE())))</f>
        <v>#N/A</v>
      </c>
      <c r="CO19" s="153" t="str">
        <f aca="false">IF(F19="○","○","")</f>
        <v/>
      </c>
      <c r="CP19" s="153" t="str">
        <f aca="false">IF(AND(CO19="○",CO20=""),"○","")</f>
        <v/>
      </c>
      <c r="CQ19" s="154" t="str">
        <f aca="false">IF(ISERROR(VLOOKUP(CI19,CX9:CY13,2,TRUE())),"",IF(CP19="○",VLOOKUP(CI19,CX30:CY34,2,TRUE()),IF(AND(CO19="○",CP19=""),VLOOKUP(CI19,CX23:CY27,2,TRUE()),IF(CL19&gt;1,VLOOKUP(CI19,CX16:CY20,2,TRUE()),VLOOKUP(CI19,CX9:CY13,2,TRUE())))))</f>
        <v/>
      </c>
      <c r="CR19" s="150" t="str">
        <f aca="false">IF(CI19="","",AX19+BG19+CI19)</f>
        <v/>
      </c>
      <c r="CS19" s="155" t="str">
        <f aca="false">IF(AND(AX19&gt;0,BG19&gt;=0,CI19=""),AX19+BG19,CR19)</f>
        <v/>
      </c>
      <c r="CT19" s="155" t="str">
        <f aca="false">IF(CL19&gt;=2,(AL19+1)-AP19+AX19+BG19-BQ19,"")</f>
        <v/>
      </c>
      <c r="CU19" s="155" t="str">
        <f aca="false">IF(CL19=3,VLOOKUP(CT19,CZ23:DA25,2,TRUE()),IF(CL19=2,VLOOKUP(CT19,CZ16:DA19,2,TRUE()),""))</f>
        <v/>
      </c>
      <c r="CV19" s="154" t="str">
        <f aca="false">IF(ISERROR(VLOOKUP(CR19,CZ9:DA13,2,TRUE())),"",IF(CP19="○",VLOOKUP(CR19,CZ37:DA39,2,TRUE()),IF(AND(CO19="○",CP19=""),VLOOKUP(CR19,CZ30:DA33,2,TRUE()),IF(CL19=3,VLOOKUP(CR19,CZ23:DA25,2,TRUE()),IF(CL19=2,VLOOKUP(CR19,CZ16:DA19,2,TRUE()),VLOOKUP(CR19,CZ9:DA13,2,TRUE()))))))</f>
        <v/>
      </c>
      <c r="CW19" s="156" t="str">
        <f aca="false">IF(CJ19="×","×",IF(CR19="","",IF(AND(AND(CO19="○",CP19=""),OR(K19="F",M19="F")),VLOOKUP(CR19,CZ30:DA33,2,TRUE()),IF(AND(AND(CO19="",CP19=""),OR(K19="F",M19="F")),VLOOKUP(CR19,CZ9:DA13,2,TRUE()),""))))</f>
        <v/>
      </c>
      <c r="CX19" s="157" t="n">
        <v>0.458321759259259</v>
      </c>
      <c r="CY19" s="185" t="s">
        <v>91</v>
      </c>
      <c r="CZ19" s="200" t="n">
        <v>0.416655092592593</v>
      </c>
      <c r="DA19" s="201" t="s">
        <v>91</v>
      </c>
      <c r="DB19" s="160" t="str">
        <f aca="false">IF(OR(G19="",G19="休"),"",TIME(AJ19,AK19,0))</f>
        <v/>
      </c>
      <c r="DC19" s="161" t="str">
        <f aca="false">IF(H19="","",IF(AN19&gt;=24,TIME(AN19,AO19,0)+ROUNDDOWN((AN19)/24,0),TIME(AN19,AO19,0)))</f>
        <v/>
      </c>
      <c r="DD19" s="161" t="str">
        <f aca="false">IF(COUNT(DB19:DC19)&lt;2,"",MAX(0,MIN("5:00",(DC19&lt;DB19)+DC19)-DB19)+MAX(0,MIN((DC19&lt;DB19)+DC19,"29:00")-MAX(DB19,"22:00")))</f>
        <v/>
      </c>
      <c r="DE19" s="162" t="str">
        <f aca="false">IF(DD19="","",IF(DD19&gt;0,"○","-"))</f>
        <v/>
      </c>
      <c r="DF19" s="162" t="str">
        <f aca="false">IF(AL19="","",IF(AL19&lt;(B19+0.208333333333333),"○","-"))</f>
        <v/>
      </c>
      <c r="DG19" s="163" t="str">
        <f aca="false">IF(AP19="","",IF(AP19&gt;0.916666666666666+B19,"○","-"))</f>
        <v/>
      </c>
      <c r="DJ19" s="166" t="str">
        <f aca="false">IF(OR(W19="",W19="0"),"",INT(ABS(W19)/100))</f>
        <v/>
      </c>
      <c r="DK19" s="167" t="str">
        <f aca="false">IF(OR(W19="",W19="0"),"",MOD(ABS(W19),100))</f>
        <v/>
      </c>
      <c r="DL19" s="177" t="n">
        <f aca="false">IF(OR(W19="",W19="0"),0,TIME(DJ19,DK19,0))</f>
        <v>0</v>
      </c>
      <c r="DM19" s="162" t="str">
        <f aca="false">IF(AND(DN19="☓",DO19="☓"),"☓","")</f>
        <v/>
      </c>
      <c r="DN19" s="162" t="str">
        <f aca="false">IF(W19="","",IF((DL18+DL19)/2&gt;0.375,"☓",""))</f>
        <v/>
      </c>
      <c r="DO19" s="163" t="str">
        <f aca="false">IF(W19="","",IF((DL19+DL20)/2&gt;0.375,"☓",""))</f>
        <v/>
      </c>
    </row>
    <row r="20" customFormat="false" ht="24" hidden="false" customHeight="true" outlineLevel="0" collapsed="false">
      <c r="B20" s="104" t="str">
        <f aca="false">IF(O3="",CG20,IF(O3&lt;CF20,"",CF20))</f>
        <v/>
      </c>
      <c r="C20" s="105" t="str">
        <f aca="false">IF(B20="","",CH20)</f>
        <v/>
      </c>
      <c r="D20" s="106"/>
      <c r="E20" s="106"/>
      <c r="F20" s="107"/>
      <c r="G20" s="108"/>
      <c r="H20" s="109"/>
      <c r="I20" s="110"/>
      <c r="J20" s="111" t="str">
        <f aca="false">IF((BR20=0),"",BR20)</f>
        <v/>
      </c>
      <c r="K20" s="112"/>
      <c r="L20" s="113" t="str">
        <f aca="false">IF(AY20="","",IF(AY20="☓",(AW20-AT20),AX20))</f>
        <v/>
      </c>
      <c r="M20" s="114"/>
      <c r="N20" s="113" t="str">
        <f aca="false">IF(BH20="","",IF(BH20="☓",(BF20-BC20),BG20))</f>
        <v/>
      </c>
      <c r="O20" s="115" t="str">
        <f aca="false">IF(AM20="","",IF(MIN($AP20:AQ$39)&lt;=0,0,MIN($AP20:AQ$39)-AL20+IF(BS20="○",BR20,0)-AX20-BG20))</f>
        <v/>
      </c>
      <c r="P20" s="115"/>
      <c r="Q20" s="116" t="str">
        <f aca="false">IF(CL20&gt;=2,CN20,CM20)</f>
        <v/>
      </c>
      <c r="R20" s="117" t="str">
        <f aca="false">IF(AM20="","",IF(MIN($AP20:AQ$39)&lt;=0,0,MIN($AP20:AQ$39)-AL20-AX20-BG20))</f>
        <v/>
      </c>
      <c r="S20" s="117"/>
      <c r="T20" s="118" t="str">
        <f aca="false">CI20</f>
        <v/>
      </c>
      <c r="U20" s="119" t="str">
        <f aca="false">CS20</f>
        <v/>
      </c>
      <c r="V20" s="120" t="str">
        <f aca="false">IF(CW20="",IF(CU20="",CV20,CU20),CW20)</f>
        <v/>
      </c>
      <c r="W20" s="121"/>
      <c r="X20" s="122"/>
      <c r="Y20" s="123" t="str">
        <f aca="false">DE20</f>
        <v/>
      </c>
      <c r="Z20" s="124"/>
      <c r="AA20" s="124"/>
      <c r="AB20" s="124"/>
      <c r="AC20" s="124"/>
      <c r="AD20" s="125"/>
      <c r="AE20" s="125"/>
      <c r="AF20" s="125"/>
      <c r="AG20" s="125"/>
      <c r="AH20" s="126"/>
      <c r="AJ20" s="127" t="str">
        <f aca="false">IF(OR(G20="",$G$9="未調査",G20="休"),"",INT(ABS(G20)/100))</f>
        <v/>
      </c>
      <c r="AK20" s="128" t="str">
        <f aca="false">IF(OR(G20="",$G$9="未調査",G20="休"),"",MOD(ABS(G20),100))</f>
        <v/>
      </c>
      <c r="AL20" s="129" t="str">
        <f aca="false">IF(OR(G20="",G20="休"),"",IF(G20&lt;0,TIME(AJ20,AK20,0)+B20-1,TIME(AJ20,AK20,0)+B20))</f>
        <v/>
      </c>
      <c r="AM20" s="130" t="str">
        <f aca="false">IF(AP20="","",AL20)</f>
        <v/>
      </c>
      <c r="AN20" s="127" t="str">
        <f aca="false">IF(H20="","",INT(H20/100))</f>
        <v/>
      </c>
      <c r="AO20" s="128" t="str">
        <f aca="false">IF(H20="","",MOD(H20,100))</f>
        <v/>
      </c>
      <c r="AP20" s="129" t="str">
        <f aca="false">IF(H20="","",IF(AN20&gt;=24,TIME(AN20,AO20,0)+B20+ROUNDDOWN((AN20)/24,0),TIME(AN20,AO20,0)+B20))</f>
        <v/>
      </c>
      <c r="AQ20" s="131" t="str">
        <f aca="false">IF(AP20="","",AP20)</f>
        <v/>
      </c>
      <c r="AR20" s="132" t="str">
        <f aca="false">IF(OR(AD20=""),"",INT(ABS(AD20)/100))</f>
        <v/>
      </c>
      <c r="AS20" s="133" t="str">
        <f aca="false">IF(OR(AD20=""),"",MOD(ABS(AD20),100))</f>
        <v/>
      </c>
      <c r="AT20" s="134" t="str">
        <f aca="false">IF(OR(AD20=""),"",IF(AD20&lt;0,TIME(AR20,AR20,0)+B20-1,TIME(AR20,AS20,0)+B20))</f>
        <v/>
      </c>
      <c r="AU20" s="133" t="str">
        <f aca="false">IF(OR(AE20=""),"",INT(ABS(AE20)/100))</f>
        <v/>
      </c>
      <c r="AV20" s="133" t="str">
        <f aca="false">IF(OR(AE20=""),"",MOD(ABS(AE20),100))</f>
        <v/>
      </c>
      <c r="AW20" s="134" t="str">
        <f aca="false">IF(AE20="","",IF(AU20&gt;=24,TIME(AU20,AV20,0)+B20+ROUNDDOWN((AU20)/24,0),TIME(AU20,AV20,0)+B20))</f>
        <v/>
      </c>
      <c r="AX20" s="136" t="n">
        <f aca="false">IF(AND(K20="",M20="F"),0,IF(OR(AD20="",AE20=""),0,IF(K20="F",(AW20-AT20),IF((AW20-AT20)&gt;=0.125,(AW20-AT20),0))))</f>
        <v>0</v>
      </c>
      <c r="AY20" s="23" t="str">
        <f aca="false">IF(OR(AD20="",AE20=""),"",IF(AND(K20="",M20="F"),"☓",IF(AND((AW20-AT20)&lt;0.125,K20="",AX20=0,AZ20="0"),"☓","○")))</f>
        <v/>
      </c>
      <c r="AZ20" s="137" t="str">
        <f aca="false">IF(OR(K20="F",M20="F"),"0",IF(AX20&gt;0,"1","0"))</f>
        <v>0</v>
      </c>
      <c r="BA20" s="132" t="str">
        <f aca="false">IF(OR(AF20=""),"",INT(ABS(AF20)/100))</f>
        <v/>
      </c>
      <c r="BB20" s="133" t="str">
        <f aca="false">IF(OR(AF20=""),"",MOD(ABS(AF20),100))</f>
        <v/>
      </c>
      <c r="BC20" s="134" t="str">
        <f aca="false">IF(OR(AF20=""),"",IF(AF20&lt;0,TIME(BA20,BB20,0)+B20-1,TIME(BA20,BB20,0)+B20))</f>
        <v/>
      </c>
      <c r="BD20" s="135" t="str">
        <f aca="false">IF(OR(AG20=""),"",INT(ABS(AG20)/100))</f>
        <v/>
      </c>
      <c r="BE20" s="133" t="str">
        <f aca="false">IF(OR(AG20=""),"",MOD(ABS(AG20),100))</f>
        <v/>
      </c>
      <c r="BF20" s="134" t="str">
        <f aca="false">IF(AG20="","",IF(BD20&gt;=24,TIME(BD20,BE20,0)+B20+ROUNDDOWN((BD20)/24,0),TIME(BD20,BE20,0)+B20))</f>
        <v/>
      </c>
      <c r="BG20" s="138" t="n">
        <f aca="false">IF(AND(K20="F",M20=""),0,IF(OR(AF20="",AG20=""),0,IF(M20="F",(BF20-BC20),IF((BF20-BC20)&gt;=0.125,(BF20-BC20),0))))</f>
        <v>0</v>
      </c>
      <c r="BH20" s="23" t="str">
        <f aca="false">IF(OR(AF20="",AG20=""),"",IF(AND(K20="F",M20=""),"☓",IF(AND((BF20-BC20)&lt;0.125,M20="",BG20=0,BI20="0"),"☓","○")))</f>
        <v/>
      </c>
      <c r="BI20" s="137" t="str">
        <f aca="false">IF(OR(K20="F",M20="F"),"0",IF(BG20&gt;0,"1","0"))</f>
        <v>0</v>
      </c>
      <c r="BJ20" s="139" t="e">
        <f aca="false">(AL20+1)</f>
        <v>#VALUE!</v>
      </c>
      <c r="BK20" s="23" t="e">
        <f aca="false">AL21-AP20</f>
        <v>#VALUE!</v>
      </c>
      <c r="BL20" s="23" t="e">
        <f aca="false">AP21-BJ20</f>
        <v>#VALUE!</v>
      </c>
      <c r="BM20" s="23" t="e">
        <f aca="false">IF(BL20&gt;0,"○","☓")</f>
        <v>#VALUE!</v>
      </c>
      <c r="BN20" s="23" t="e">
        <f aca="false">BJ20-AP21</f>
        <v>#VALUE!</v>
      </c>
      <c r="BO20" s="23" t="e">
        <f aca="false">BJ20-AL21</f>
        <v>#VALUE!</v>
      </c>
      <c r="BP20" s="23" t="e">
        <f aca="false">IF(BM20="○",(BJ20-AL21),(BO20-BN20))</f>
        <v>#VALUE!</v>
      </c>
      <c r="BQ20" s="138" t="n">
        <f aca="false">IF(ISERROR(BP20),0,IF(BP20&lt;=0,0,BP20))</f>
        <v>0</v>
      </c>
      <c r="BR20" s="138" t="n">
        <f aca="false">IF(AL20="",0,IF(BW20="○",BV20,BQ20))</f>
        <v>0</v>
      </c>
      <c r="BS20" s="140" t="str">
        <f aca="false">IF(BR20&gt;0,"○","☓")</f>
        <v>☓</v>
      </c>
      <c r="BT20" s="141" t="str">
        <f aca="false">IF(OR(AH20="",AH20="未調査",AH20="休"),"",INT(ABS(AH20)/100))</f>
        <v/>
      </c>
      <c r="BU20" s="141" t="str">
        <f aca="false">IF(OR(AH20="",AH20="未調査",AH20="休"),"",MOD(ABS(AH20),100))</f>
        <v/>
      </c>
      <c r="BV20" s="23" t="n">
        <f aca="false">IF(ISERROR(TIME(BU20,BU20,0)),0,TIME(BT20,BU20,0))</f>
        <v>0</v>
      </c>
      <c r="BW20" s="137" t="str">
        <f aca="false">IF(AND(BV20&gt;0,AL21="",BQ20=0),"○","☓")</f>
        <v>☓</v>
      </c>
      <c r="BX20" s="202" t="s">
        <v>97</v>
      </c>
      <c r="BY20" s="202"/>
      <c r="CB20" s="127" t="str">
        <f aca="false">IF(OR(X20="",$G$9="未調査",X20="休"),"",INT(ABS(X20)/100))</f>
        <v/>
      </c>
      <c r="CC20" s="128" t="str">
        <f aca="false">IF(OR(X20="",$G$9="未調査",X20="休"),"",MOD(ABS(X20),100))</f>
        <v/>
      </c>
      <c r="CD20" s="129" t="str">
        <f aca="false">IF(OR(X20="",X20="休"),"",IF(X20&lt;0,TIME(CB20,CC20,0)+AL20-1,TIME(CB20,CC20,0)))</f>
        <v/>
      </c>
      <c r="CE20" s="146" t="str">
        <f aca="false">IF((CD20&lt;=0),0,CD20)</f>
        <v/>
      </c>
      <c r="CF20" s="147" t="str">
        <f aca="false">IF(CF19&lt;&gt;"",CF19+1,"")</f>
        <v/>
      </c>
      <c r="CG20" s="148" t="str">
        <f aca="false">IF(CG19="","",IF(MONTH(CF19)=MONTH(CF19+1),CF19+1,""))</f>
        <v/>
      </c>
      <c r="CH20" s="149" t="str">
        <f aca="false">TEXT(CF20,"aaa")</f>
        <v/>
      </c>
      <c r="CI20" s="150" t="str">
        <f aca="false">IF(OR(AL21="",MAX($AP$9:AP20)=0),"",ROUNDDOWN(AL21-MAX($AP$9:AP20),10))</f>
        <v/>
      </c>
      <c r="CJ20" s="151" t="str">
        <f aca="false">IF(OR(CI20="",CP20=""),"",IF(CP20="○",VLOOKUP(CI20,CZ37:DA39,2,TRUE()),""))</f>
        <v/>
      </c>
      <c r="CK20" s="152" t="n">
        <f aca="false">IF(CI20="",0,IF(CI20&gt;0,"1","0"))</f>
        <v>0</v>
      </c>
      <c r="CL20" s="153" t="n">
        <f aca="false">CK20+BI20+AZ20</f>
        <v>0</v>
      </c>
      <c r="CM20" s="153" t="str">
        <f aca="false">IF(ISERROR(VLOOKUP(O20,BX9:BY12,2,TRUE())),"",IF(AND(CO20="○",CP20="○"),VLOOKUP(O20,BX33:BY36,2,TRUE()),IF(AND(CO20="○",CP20=""),VLOOKUP(O20,BX15:BY18,2,TRUE()),IF(OR(K20="F",M20="F"),VLOOKUP(O20,BX9:BY12,2,TRUE()),CN20))))</f>
        <v/>
      </c>
      <c r="CN20" s="153" t="e">
        <f aca="false">IF(CL20=3,VLOOKUP(O20,BX27:BY30,2,TRUE()),IF(CL20=2,VLOOKUP(O20,BX21:BY24,2,TRUE()),VLOOKUP(O20,BX9:BY12,2,TRUE())))</f>
        <v>#N/A</v>
      </c>
      <c r="CO20" s="153" t="str">
        <f aca="false">IF(F20="○","○","")</f>
        <v/>
      </c>
      <c r="CP20" s="153" t="str">
        <f aca="false">IF(AND(CO20="○",CO21=""),"○","")</f>
        <v/>
      </c>
      <c r="CQ20" s="154" t="str">
        <f aca="false">IF(ISERROR(VLOOKUP(CI20,CX9:CY13,2,TRUE())),"",IF(CP20="○",VLOOKUP(CI20,CX30:CY34,2,TRUE()),IF(AND(CO20="○",CP20=""),VLOOKUP(CI20,CX23:CY27,2,TRUE()),IF(CL20&gt;1,VLOOKUP(CI20,CX16:CY20,2,TRUE()),VLOOKUP(CI20,CX9:CY13,2,TRUE())))))</f>
        <v/>
      </c>
      <c r="CR20" s="150" t="str">
        <f aca="false">IF(CI20="","",AX20+BG20+CI20)</f>
        <v/>
      </c>
      <c r="CS20" s="155" t="str">
        <f aca="false">IF(AND(AX20&gt;0,BG20&gt;=0,CI20=""),AX20+BG20,CR20)</f>
        <v/>
      </c>
      <c r="CT20" s="155" t="str">
        <f aca="false">IF(CL20&gt;=2,(AL20+1)-AP20+AX20+BG20-BQ20,"")</f>
        <v/>
      </c>
      <c r="CU20" s="155" t="str">
        <f aca="false">IF(CL20=3,VLOOKUP(CT20,CZ23:DA25,2,TRUE()),IF(CL20=2,VLOOKUP(CT20,CZ16:DA19,2,TRUE()),""))</f>
        <v/>
      </c>
      <c r="CV20" s="154" t="str">
        <f aca="false">IF(ISERROR(VLOOKUP(CR20,CZ9:DA13,2,TRUE())),"",IF(CP20="○",VLOOKUP(CR20,CZ37:DA39,2,TRUE()),IF(AND(CO20="○",CP20=""),VLOOKUP(CR20,CZ30:DA33,2,TRUE()),IF(CL20=3,VLOOKUP(CR20,CZ23:DA25,2,TRUE()),IF(CL20=2,VLOOKUP(CR20,CZ16:DA19,2,TRUE()),VLOOKUP(CR20,CZ9:DA13,2,TRUE()))))))</f>
        <v/>
      </c>
      <c r="CW20" s="156" t="str">
        <f aca="false">IF(CJ20="×","×",IF(CR20="","",IF(AND(AND(CO20="○",CP20=""),OR(K20="F",M20="F")),VLOOKUP(CR20,CZ30:DA33,2,TRUE()),IF(AND(AND(CO20="",CP20=""),OR(K20="F",M20="F")),VLOOKUP(CR20,CZ9:DA13,2,TRUE()),""))))</f>
        <v/>
      </c>
      <c r="CX20" s="188" t="n">
        <v>0.499988425925926</v>
      </c>
      <c r="CY20" s="189" t="s">
        <v>91</v>
      </c>
      <c r="CZ20" s="203"/>
      <c r="DA20" s="204"/>
      <c r="DB20" s="160" t="str">
        <f aca="false">IF(OR(G20="",G20="休"),"",TIME(AJ20,AK20,0))</f>
        <v/>
      </c>
      <c r="DC20" s="161" t="str">
        <f aca="false">IF(H20="","",IF(AN20&gt;=24,TIME(AN20,AO20,0)+ROUNDDOWN((AN20)/24,0),TIME(AN20,AO20,0)))</f>
        <v/>
      </c>
      <c r="DD20" s="161" t="str">
        <f aca="false">IF(COUNT(DB20:DC20)&lt;2,"",MAX(0,MIN("5:00",(DC20&lt;DB20)+DC20)-DB20)+MAX(0,MIN((DC20&lt;DB20)+DC20,"29:00")-MAX(DB20,"22:00")))</f>
        <v/>
      </c>
      <c r="DE20" s="162" t="str">
        <f aca="false">IF(DD20="","",IF(DD20&gt;0,"○","-"))</f>
        <v/>
      </c>
      <c r="DF20" s="162" t="str">
        <f aca="false">IF(AL20="","",IF(AL20&lt;(B20+0.208333333333333),"○","-"))</f>
        <v/>
      </c>
      <c r="DG20" s="163" t="str">
        <f aca="false">IF(AP20="","",IF(AP20&gt;0.916666666666666+B20,"○","-"))</f>
        <v/>
      </c>
      <c r="DJ20" s="166" t="str">
        <f aca="false">IF(OR(W20="",W20="0"),"",INT(ABS(W20)/100))</f>
        <v/>
      </c>
      <c r="DK20" s="167" t="str">
        <f aca="false">IF(OR(W20="",W20="0"),"",MOD(ABS(W20),100))</f>
        <v/>
      </c>
      <c r="DL20" s="177" t="n">
        <f aca="false">IF(OR(W20="",W20="0"),0,TIME(DJ20,DK20,0))</f>
        <v>0</v>
      </c>
      <c r="DM20" s="162" t="str">
        <f aca="false">IF(AND(DN20="☓",DO20="☓"),"☓","")</f>
        <v/>
      </c>
      <c r="DN20" s="162" t="str">
        <f aca="false">IF(W20="","",IF((DL19+DL20)/2&gt;0.375,"☓",""))</f>
        <v/>
      </c>
      <c r="DO20" s="163" t="str">
        <f aca="false">IF(W20="","",IF((DL20+DL21)/2&gt;0.375,"☓",""))</f>
        <v/>
      </c>
    </row>
    <row r="21" customFormat="false" ht="24" hidden="false" customHeight="true" outlineLevel="0" collapsed="false">
      <c r="B21" s="104" t="str">
        <f aca="false">IF(O3="",CG21,IF(O3&lt;CF21,"",CF21))</f>
        <v/>
      </c>
      <c r="C21" s="105" t="str">
        <f aca="false">IF(B21="","",CH21)</f>
        <v/>
      </c>
      <c r="D21" s="106"/>
      <c r="E21" s="106"/>
      <c r="F21" s="107"/>
      <c r="G21" s="108"/>
      <c r="H21" s="109"/>
      <c r="I21" s="110"/>
      <c r="J21" s="111" t="str">
        <f aca="false">IF((BR21=0),"",BR21)</f>
        <v/>
      </c>
      <c r="K21" s="112"/>
      <c r="L21" s="113" t="str">
        <f aca="false">IF(AY21="","",IF(AY21="☓",(AW21-AT21),AX21))</f>
        <v/>
      </c>
      <c r="M21" s="114"/>
      <c r="N21" s="113" t="str">
        <f aca="false">IF(BH21="","",IF(BH21="☓",(BF21-BC21),BG21))</f>
        <v/>
      </c>
      <c r="O21" s="115" t="str">
        <f aca="false">IF(AM21="","",IF(MIN($AP21:AQ$39)&lt;=0,0,MIN($AP21:AQ$39)-AL21+IF(BS21="○",BR21,0)-AX21-BG21))</f>
        <v/>
      </c>
      <c r="P21" s="115"/>
      <c r="Q21" s="116" t="str">
        <f aca="false">IF(CL21&gt;=2,CN21,CM21)</f>
        <v/>
      </c>
      <c r="R21" s="117" t="str">
        <f aca="false">IF(AM21="","",IF(MIN($AP21:AQ$39)&lt;=0,0,MIN($AP21:AQ$39)-AL21-AX21-BG21))</f>
        <v/>
      </c>
      <c r="S21" s="117"/>
      <c r="T21" s="118" t="str">
        <f aca="false">CI21</f>
        <v/>
      </c>
      <c r="U21" s="119" t="str">
        <f aca="false">CS21</f>
        <v/>
      </c>
      <c r="V21" s="120" t="str">
        <f aca="false">IF(CW21="",IF(CU21="",CV21,CU21),CW21)</f>
        <v/>
      </c>
      <c r="W21" s="121"/>
      <c r="X21" s="122"/>
      <c r="Y21" s="123" t="str">
        <f aca="false">DE21</f>
        <v/>
      </c>
      <c r="Z21" s="124"/>
      <c r="AA21" s="124"/>
      <c r="AB21" s="124"/>
      <c r="AC21" s="124"/>
      <c r="AD21" s="125"/>
      <c r="AE21" s="125"/>
      <c r="AF21" s="125"/>
      <c r="AG21" s="125"/>
      <c r="AH21" s="126"/>
      <c r="AJ21" s="127" t="str">
        <f aca="false">IF(OR(G21="",$G$9="未調査",G21="休"),"",INT(ABS(G21)/100))</f>
        <v/>
      </c>
      <c r="AK21" s="128" t="str">
        <f aca="false">IF(OR(G21="",$G$9="未調査",G21="休"),"",MOD(ABS(G21),100))</f>
        <v/>
      </c>
      <c r="AL21" s="129" t="str">
        <f aca="false">IF(OR(G21="",G21="休"),"",IF(G21&lt;0,TIME(AJ21,AK21,0)+B21-1,TIME(AJ21,AK21,0)+B21))</f>
        <v/>
      </c>
      <c r="AM21" s="130" t="str">
        <f aca="false">IF(AP21="","",AL21)</f>
        <v/>
      </c>
      <c r="AN21" s="127" t="str">
        <f aca="false">IF(H21="","",INT(H21/100))</f>
        <v/>
      </c>
      <c r="AO21" s="128" t="str">
        <f aca="false">IF(H21="","",MOD(H21,100))</f>
        <v/>
      </c>
      <c r="AP21" s="129" t="str">
        <f aca="false">IF(H21="","",IF(AN21&gt;=24,TIME(AN21,AO21,0)+B21+ROUNDDOWN((AN21)/24,0),TIME(AN21,AO21,0)+B21))</f>
        <v/>
      </c>
      <c r="AQ21" s="131" t="str">
        <f aca="false">IF(AP21="","",AP21)</f>
        <v/>
      </c>
      <c r="AR21" s="132" t="str">
        <f aca="false">IF(OR(AD21=""),"",INT(ABS(AD21)/100))</f>
        <v/>
      </c>
      <c r="AS21" s="133" t="str">
        <f aca="false">IF(OR(AD21=""),"",MOD(ABS(AD21),100))</f>
        <v/>
      </c>
      <c r="AT21" s="134" t="str">
        <f aca="false">IF(OR(AD21=""),"",IF(AD21&lt;0,TIME(AR21,AR21,0)+B21-1,TIME(AR21,AS21,0)+B21))</f>
        <v/>
      </c>
      <c r="AU21" s="133" t="str">
        <f aca="false">IF(OR(AE21=""),"",INT(ABS(AE21)/100))</f>
        <v/>
      </c>
      <c r="AV21" s="133" t="str">
        <f aca="false">IF(OR(AE21=""),"",MOD(ABS(AE21),100))</f>
        <v/>
      </c>
      <c r="AW21" s="134" t="str">
        <f aca="false">IF(AE21="","",IF(AU21&gt;=24,TIME(AU21,AV21,0)+B21+ROUNDDOWN((AU21)/24,0),TIME(AU21,AV21,0)+B21))</f>
        <v/>
      </c>
      <c r="AX21" s="205" t="n">
        <f aca="false">IF(AND(K21="",M21="F"),0,IF(OR(AD21="",AE21=""),0,IF(K21="F",(AW21-AT21),IF((AW21-AT21)&gt;=0.125,(AW21-AT21),0))))</f>
        <v>0</v>
      </c>
      <c r="AY21" s="23" t="str">
        <f aca="false">IF(OR(AD21="",AE21=""),"",IF(AND(K21="",M21="F"),"☓",IF(AND((AW21-AT21)&lt;0.125,K21="",AX21=0,AZ21="0"),"☓","○")))</f>
        <v/>
      </c>
      <c r="AZ21" s="137" t="str">
        <f aca="false">IF(OR(K21="F",M21="F"),"0",IF(AX21&gt;0,"1","0"))</f>
        <v>0</v>
      </c>
      <c r="BA21" s="132" t="str">
        <f aca="false">IF(OR(AF21=""),"",INT(ABS(AF21)/100))</f>
        <v/>
      </c>
      <c r="BB21" s="133" t="str">
        <f aca="false">IF(OR(AF21=""),"",MOD(ABS(AF21),100))</f>
        <v/>
      </c>
      <c r="BC21" s="134" t="str">
        <f aca="false">IF(OR(AF21=""),"",IF(AF21&lt;0,TIME(BA21,BB21,0)+B21-1,TIME(BA21,BB21,0)+B21))</f>
        <v/>
      </c>
      <c r="BD21" s="135" t="str">
        <f aca="false">IF(OR(AG21=""),"",INT(ABS(AG21)/100))</f>
        <v/>
      </c>
      <c r="BE21" s="133" t="str">
        <f aca="false">IF(OR(AG21=""),"",MOD(ABS(AG21),100))</f>
        <v/>
      </c>
      <c r="BF21" s="134" t="str">
        <f aca="false">IF(AG21="","",IF(BD21&gt;=24,TIME(BD21,BE21,0)+B21+ROUNDDOWN((BD21)/24,0),TIME(BD21,BE21,0)+B21))</f>
        <v/>
      </c>
      <c r="BG21" s="138" t="n">
        <f aca="false">IF(AND(K21="F",M21=""),0,IF(OR(AF21="",AG21=""),0,IF(M21="F",(BF21-BC21),IF((BF21-BC21)&gt;=0.125,(BF21-BC21),0))))</f>
        <v>0</v>
      </c>
      <c r="BH21" s="23" t="str">
        <f aca="false">IF(OR(AF21="",AG21=""),"",IF(AND(K21="F",M21=""),"☓",IF(AND((BF21-BC21)&lt;0.125,M21="",BG21=0,BI21="0"),"☓","○")))</f>
        <v/>
      </c>
      <c r="BI21" s="137" t="str">
        <f aca="false">IF(OR(K21="F",M21="F"),"0",IF(BG21&gt;0,"1","0"))</f>
        <v>0</v>
      </c>
      <c r="BJ21" s="139" t="e">
        <f aca="false">(AL21+1)</f>
        <v>#VALUE!</v>
      </c>
      <c r="BK21" s="23" t="e">
        <f aca="false">AL22-AP21</f>
        <v>#VALUE!</v>
      </c>
      <c r="BL21" s="23" t="e">
        <f aca="false">AP22-BJ21</f>
        <v>#VALUE!</v>
      </c>
      <c r="BM21" s="23" t="e">
        <f aca="false">IF(BL21&gt;0,"○","☓")</f>
        <v>#VALUE!</v>
      </c>
      <c r="BN21" s="23" t="e">
        <f aca="false">BJ21-AP22</f>
        <v>#VALUE!</v>
      </c>
      <c r="BO21" s="23" t="e">
        <f aca="false">BJ21-AL22</f>
        <v>#VALUE!</v>
      </c>
      <c r="BP21" s="23" t="e">
        <f aca="false">IF(BM21="○",(BJ21-AL22),(BO21-BN21))</f>
        <v>#VALUE!</v>
      </c>
      <c r="BQ21" s="138" t="n">
        <f aca="false">IF(ISERROR(BP21),0,IF(BP21&lt;=0,0,BP21))</f>
        <v>0</v>
      </c>
      <c r="BR21" s="138" t="n">
        <f aca="false">IF(AL21="",0,IF(BW21="○",BV21,BQ21))</f>
        <v>0</v>
      </c>
      <c r="BS21" s="140" t="str">
        <f aca="false">IF(BR21&gt;0,"○","☓")</f>
        <v>☓</v>
      </c>
      <c r="BT21" s="141" t="str">
        <f aca="false">IF(OR(AH21="",AH21="未調査",AH21="休"),"",INT(ABS(AH21)/100))</f>
        <v/>
      </c>
      <c r="BU21" s="141" t="str">
        <f aca="false">IF(OR(AH21="",AH21="未調査",AH21="休"),"",MOD(ABS(AH21),100))</f>
        <v/>
      </c>
      <c r="BV21" s="23" t="n">
        <f aca="false">IF(ISERROR(TIME(BU21,BU21,0)),0,TIME(BT21,BU21,0))</f>
        <v>0</v>
      </c>
      <c r="BW21" s="137" t="str">
        <f aca="false">IF(AND(BV21&gt;0,AL22="",BQ21=0),"○","☓")</f>
        <v>☓</v>
      </c>
      <c r="BX21" s="142" t="n">
        <v>0</v>
      </c>
      <c r="BY21" s="143" t="s">
        <v>91</v>
      </c>
      <c r="CB21" s="127" t="str">
        <f aca="false">IF(OR(X21="",$G$9="未調査",X21="休"),"",INT(ABS(X21)/100))</f>
        <v/>
      </c>
      <c r="CC21" s="128" t="str">
        <f aca="false">IF(OR(X21="",$G$9="未調査",X21="休"),"",MOD(ABS(X21),100))</f>
        <v/>
      </c>
      <c r="CD21" s="129" t="str">
        <f aca="false">IF(OR(X21="",X21="休"),"",IF(X21&lt;0,TIME(CB21,CC21,0)+AL21-1,TIME(CB21,CC21,0)))</f>
        <v/>
      </c>
      <c r="CE21" s="146" t="str">
        <f aca="false">IF((CD21&lt;=0),0,CD21)</f>
        <v/>
      </c>
      <c r="CF21" s="147" t="str">
        <f aca="false">IF(CF20&lt;&gt;"",CF20+1,"")</f>
        <v/>
      </c>
      <c r="CG21" s="148" t="str">
        <f aca="false">IF(CG20="","",IF(MONTH(CF20)=MONTH(CF20+1),CF20+1,""))</f>
        <v/>
      </c>
      <c r="CH21" s="149" t="str">
        <f aca="false">TEXT(CF21,"aaa")</f>
        <v/>
      </c>
      <c r="CI21" s="150" t="str">
        <f aca="false">IF(OR(AL22="",MAX($AP$9:AP21)=0),"",ROUNDDOWN(AL22-MAX($AP$9:AP21),10))</f>
        <v/>
      </c>
      <c r="CJ21" s="151" t="str">
        <f aca="false">IF(OR(CI21="",CP21=""),"",IF(CP21="○",VLOOKUP(B211,CZ37:DA39,2,TRUE()),""))</f>
        <v/>
      </c>
      <c r="CK21" s="152" t="n">
        <f aca="false">IF(CI21="",0,IF(CI21&gt;0,"1","0"))</f>
        <v>0</v>
      </c>
      <c r="CL21" s="153" t="n">
        <f aca="false">CK21+BI21+AZ21</f>
        <v>0</v>
      </c>
      <c r="CM21" s="153" t="str">
        <f aca="false">IF(ISERROR(VLOOKUP(O21,BX9:BY12,2,TRUE())),"",IF(AND(CO21="○",CP21="○"),VLOOKUP(O21,BX33:BY36,2,TRUE()),IF(AND(CO21="○",CP21=""),VLOOKUP(O21,BX15:BY18,2,TRUE()),IF(OR(K21="F",M21="F"),VLOOKUP(O21,BX9:BY12,2,TRUE()),CN21))))</f>
        <v/>
      </c>
      <c r="CN21" s="153" t="e">
        <f aca="false">IF(CL21=3,VLOOKUP(O21,BX27:BY30,2,TRUE()),IF(CL21=2,VLOOKUP(O21,BX21:BY24,2,TRUE()),VLOOKUP(O21,BX9:BY12,2,TRUE())))</f>
        <v>#N/A</v>
      </c>
      <c r="CO21" s="153" t="str">
        <f aca="false">IF(F21="○","○","")</f>
        <v/>
      </c>
      <c r="CP21" s="153" t="str">
        <f aca="false">IF(AND(CO21="○",CO22=""),"○","")</f>
        <v/>
      </c>
      <c r="CQ21" s="154" t="str">
        <f aca="false">IF(ISERROR(VLOOKUP(CI21,CX9:CY13,2,TRUE())),"",IF(CP21="○",VLOOKUP(CI21,CX30:CY34,2,TRUE()),IF(AND(CO21="○",CP21=""),VLOOKUP(CI21,CX23:CY27,2,TRUE()),IF(CL21&gt;1,VLOOKUP(CI21,CX16:CY20,2,TRUE()),VLOOKUP(CI21,CX9:CY13,2,TRUE())))))</f>
        <v/>
      </c>
      <c r="CR21" s="150" t="str">
        <f aca="false">IF(CI21="","",AX21+BG21+CI21)</f>
        <v/>
      </c>
      <c r="CS21" s="155" t="str">
        <f aca="false">IF(AND(AX21&gt;0,BG21&gt;=0,CI21=""),AX21+BG21,CR21)</f>
        <v/>
      </c>
      <c r="CT21" s="155" t="str">
        <f aca="false">IF(CL21&gt;=2,(AL21+1)-AP21+AX21+BG21-BQ21,"")</f>
        <v/>
      </c>
      <c r="CU21" s="155" t="str">
        <f aca="false">IF(CL21=3,VLOOKUP(CT21,CZ23:DA25,2,TRUE()),IF(CL21=2,VLOOKUP(CT21,CZ16:DA19,2,TRUE()),""))</f>
        <v/>
      </c>
      <c r="CV21" s="154" t="str">
        <f aca="false">IF(ISERROR(VLOOKUP(CR21,CZ9:DA13,2,TRUE())),"",IF(CP21="○",VLOOKUP(CR21,CZ37:DA39,2,TRUE()),IF(AND(CO21="○",CP21=""),VLOOKUP(CR21,CZ30:DA33,2,TRUE()),IF(CL21=3,VLOOKUP(CR21,CZ23:DA25,2,TRUE()),IF(CL21=2,VLOOKUP(CR21,CZ16:DA19,2,TRUE()),VLOOKUP(CR21,CZ9:DA13,2,TRUE()))))))</f>
        <v/>
      </c>
      <c r="CW21" s="156" t="str">
        <f aca="false">IF(CJ21="×","×",IF(CR21="","",IF(AND(AND(CO21="○",CP21=""),OR(K21="F",M21="F")),VLOOKUP(CR21,CZ30:DA33,2,TRUE()),IF(AND(AND(CO21="",CP21=""),OR(K21="F",M21="F")),VLOOKUP(CR21,CZ9:DA13,2,TRUE()),""))))</f>
        <v/>
      </c>
      <c r="CX21" s="194"/>
      <c r="CY21" s="195"/>
      <c r="CZ21" s="206"/>
      <c r="DA21" s="206"/>
      <c r="DB21" s="160" t="str">
        <f aca="false">IF(OR(G21="",G21="休"),"",TIME(AJ21,AK21,0))</f>
        <v/>
      </c>
      <c r="DC21" s="161" t="str">
        <f aca="false">IF(H21="","",IF(AN21&gt;=24,TIME(AN21,AO21,0)+ROUNDDOWN((AN21)/24,0),TIME(AN21,AO21,0)))</f>
        <v/>
      </c>
      <c r="DD21" s="161" t="str">
        <f aca="false">IF(COUNT(DB21:DC21)&lt;2,"",MAX(0,MIN("5:00",(DC21&lt;DB21)+DC21)-DB21)+MAX(0,MIN((DC21&lt;DB21)+DC21,"29:00")-MAX(DB21,"22:00")))</f>
        <v/>
      </c>
      <c r="DE21" s="162" t="str">
        <f aca="false">IF(DD21="","",IF(DD21&gt;0,"○","-"))</f>
        <v/>
      </c>
      <c r="DF21" s="162" t="str">
        <f aca="false">IF(AL21="","",IF(AL21&lt;(B21+0.208333333333333),"○","-"))</f>
        <v/>
      </c>
      <c r="DG21" s="163" t="str">
        <f aca="false">IF(AP21="","",IF(AP21&gt;0.916666666666666+B21,"○","-"))</f>
        <v/>
      </c>
      <c r="DJ21" s="166" t="str">
        <f aca="false">IF(OR(W21="",W21="0"),"",INT(ABS(W21)/100))</f>
        <v/>
      </c>
      <c r="DK21" s="167" t="str">
        <f aca="false">IF(OR(W21="",W21="0"),"",MOD(ABS(W21),100))</f>
        <v/>
      </c>
      <c r="DL21" s="177" t="n">
        <f aca="false">IF(OR(W21="",W21="0"),0,TIME(DJ21,DK21,0))</f>
        <v>0</v>
      </c>
      <c r="DM21" s="162" t="str">
        <f aca="false">IF(AND(DN21="☓",DO21="☓"),"☓","")</f>
        <v/>
      </c>
      <c r="DN21" s="162" t="str">
        <f aca="false">IF(W21="","",IF((DL20+DL21)/2&gt;0.375,"☓",""))</f>
        <v/>
      </c>
      <c r="DO21" s="163" t="str">
        <f aca="false">IF(W21="","",IF((DL21+DL22)/2&gt;0.375,"☓",""))</f>
        <v/>
      </c>
    </row>
    <row r="22" customFormat="false" ht="24" hidden="false" customHeight="true" outlineLevel="0" collapsed="false">
      <c r="B22" s="104" t="str">
        <f aca="false">IF(O3="",CG22,IF(O3&lt;CF22,"",CF22))</f>
        <v/>
      </c>
      <c r="C22" s="105" t="str">
        <f aca="false">IF(B22="","",CH22)</f>
        <v/>
      </c>
      <c r="D22" s="106"/>
      <c r="E22" s="106"/>
      <c r="F22" s="107"/>
      <c r="G22" s="108"/>
      <c r="H22" s="109"/>
      <c r="I22" s="110"/>
      <c r="J22" s="111" t="str">
        <f aca="false">IF((BR22=0),"",BR22)</f>
        <v/>
      </c>
      <c r="K22" s="112"/>
      <c r="L22" s="113" t="str">
        <f aca="false">IF(AY22="","",IF(AY22="☓",(AW22-AT22),AX22))</f>
        <v/>
      </c>
      <c r="M22" s="114"/>
      <c r="N22" s="113" t="str">
        <f aca="false">IF(BH22="","",IF(BH22="☓",(BF22-BC22),BG22))</f>
        <v/>
      </c>
      <c r="O22" s="115" t="str">
        <f aca="false">IF(AM22="","",IF(MIN($AP22:AQ$39)&lt;=0,0,MIN($AP22:AQ$39)-AL22+IF(BS22="○",BR22,0)-AX22-BG22))</f>
        <v/>
      </c>
      <c r="P22" s="115"/>
      <c r="Q22" s="116" t="str">
        <f aca="false">IF(CL22&gt;=2,CN22,CM22)</f>
        <v/>
      </c>
      <c r="R22" s="117" t="str">
        <f aca="false">IF(AM22="","",IF(MIN($AP22:AQ$39)&lt;=0,0,MIN($AP22:AQ$39)-AL22-AX22-BG22))</f>
        <v/>
      </c>
      <c r="S22" s="117"/>
      <c r="T22" s="118" t="str">
        <f aca="false">CI22</f>
        <v/>
      </c>
      <c r="U22" s="119" t="str">
        <f aca="false">CS22</f>
        <v/>
      </c>
      <c r="V22" s="120" t="str">
        <f aca="false">IF(CW22="",IF(CU22="",CV22,CU22),CW22)</f>
        <v/>
      </c>
      <c r="W22" s="121"/>
      <c r="X22" s="122"/>
      <c r="Y22" s="123" t="str">
        <f aca="false">DE22</f>
        <v/>
      </c>
      <c r="Z22" s="124"/>
      <c r="AA22" s="124"/>
      <c r="AB22" s="124"/>
      <c r="AC22" s="124"/>
      <c r="AD22" s="125"/>
      <c r="AE22" s="125"/>
      <c r="AF22" s="125"/>
      <c r="AG22" s="125"/>
      <c r="AH22" s="126"/>
      <c r="AJ22" s="127" t="str">
        <f aca="false">IF(OR(G22="",$G$9="未調査",G22="休"),"",INT(ABS(G22)/100))</f>
        <v/>
      </c>
      <c r="AK22" s="128" t="str">
        <f aca="false">IF(OR(G22="",$G$9="未調査",G22="休"),"",MOD(ABS(G22),100))</f>
        <v/>
      </c>
      <c r="AL22" s="129" t="str">
        <f aca="false">IF(OR(G22="",G22="休"),"",IF(G22&lt;0,TIME(AJ22,AK22,0)+B22-1,TIME(AJ22,AK22,0)+B22))</f>
        <v/>
      </c>
      <c r="AM22" s="130" t="str">
        <f aca="false">IF(AP22="","",AL22)</f>
        <v/>
      </c>
      <c r="AN22" s="127" t="str">
        <f aca="false">IF(H22="","",INT(H22/100))</f>
        <v/>
      </c>
      <c r="AO22" s="128" t="str">
        <f aca="false">IF(H22="","",MOD(H22,100))</f>
        <v/>
      </c>
      <c r="AP22" s="129" t="str">
        <f aca="false">IF(H22="","",IF(AN22&gt;=24,TIME(AN22,AO22,0)+B22+ROUNDDOWN((AN22)/24,0),TIME(AN22,AO22,0)+B22))</f>
        <v/>
      </c>
      <c r="AQ22" s="131" t="str">
        <f aca="false">IF(AP22="","",AP22)</f>
        <v/>
      </c>
      <c r="AR22" s="132" t="str">
        <f aca="false">IF(OR(AD22=""),"",INT(ABS(AD22)/100))</f>
        <v/>
      </c>
      <c r="AS22" s="133" t="str">
        <f aca="false">IF(OR(AD22=""),"",MOD(ABS(AD22),100))</f>
        <v/>
      </c>
      <c r="AT22" s="134" t="str">
        <f aca="false">IF(OR(AD22=""),"",IF(AD22&lt;0,TIME(AR22,AR22,0)+B22-1,TIME(AR22,AS22,0)+B22))</f>
        <v/>
      </c>
      <c r="AU22" s="133" t="str">
        <f aca="false">IF(OR(AE22=""),"",INT(ABS(AE22)/100))</f>
        <v/>
      </c>
      <c r="AV22" s="133" t="str">
        <f aca="false">IF(OR(AE22=""),"",MOD(ABS(AE22),100))</f>
        <v/>
      </c>
      <c r="AW22" s="134" t="str">
        <f aca="false">IF(AE22="","",IF(AU22&gt;=24,TIME(AU22,AV22,0)+B22+ROUNDDOWN((AU22)/24,0),TIME(AU22,AV22,0)+B22))</f>
        <v/>
      </c>
      <c r="AX22" s="136" t="n">
        <f aca="false">IF(AND(K22="",M22="F"),0,IF(OR(AD22="",AE22=""),0,IF(K22="F",(AW22-AT22),IF((AW22-AT22)&gt;=0.125,(AW22-AT22),0))))</f>
        <v>0</v>
      </c>
      <c r="AY22" s="23" t="str">
        <f aca="false">IF(OR(AD22="",AE22=""),"",IF(AND(K22="",M22="F"),"☓",IF(AND((AW22-AT22)&lt;0.125,K22="",AX22=0,AZ22="0"),"☓","○")))</f>
        <v/>
      </c>
      <c r="AZ22" s="137" t="str">
        <f aca="false">IF(OR(K22="F",M22="F"),"0",IF(AX22&gt;0,"1","0"))</f>
        <v>0</v>
      </c>
      <c r="BA22" s="132" t="str">
        <f aca="false">IF(OR(AF22=""),"",INT(ABS(AF22)/100))</f>
        <v/>
      </c>
      <c r="BB22" s="133" t="str">
        <f aca="false">IF(OR(AF22=""),"",MOD(ABS(AF22),100))</f>
        <v/>
      </c>
      <c r="BC22" s="134" t="str">
        <f aca="false">IF(OR(AF22=""),"",IF(AF22&lt;0,TIME(BA22,BB22,0)+B22-1,TIME(BA22,BB22,0)+B22))</f>
        <v/>
      </c>
      <c r="BD22" s="135" t="str">
        <f aca="false">IF(OR(AG22=""),"",INT(ABS(AG22)/100))</f>
        <v/>
      </c>
      <c r="BE22" s="133" t="str">
        <f aca="false">IF(OR(AG22=""),"",MOD(ABS(AG22),100))</f>
        <v/>
      </c>
      <c r="BF22" s="134" t="str">
        <f aca="false">IF(AG22="","",IF(BD22&gt;=24,TIME(BD22,BE22,0)+B22+ROUNDDOWN((BD22)/24,0),TIME(BD22,BE22,0)+B22))</f>
        <v/>
      </c>
      <c r="BG22" s="138" t="n">
        <f aca="false">IF(AND(K22="F",M22=""),0,IF(OR(AF22="",AG22=""),0,IF(M22="F",(BF22-BC22),IF((BF22-BC22)&gt;=0.125,(BF22-BC22),0))))</f>
        <v>0</v>
      </c>
      <c r="BH22" s="23" t="str">
        <f aca="false">IF(OR(AF22="",AG22=""),"",IF(AND(K22="F",M22=""),"☓",IF(AND((BF22-BC22)&lt;0.125,M22="",BG22=0,BI22="0"),"☓","○")))</f>
        <v/>
      </c>
      <c r="BI22" s="137" t="str">
        <f aca="false">IF(OR(K22="F",M22="F"),"0",IF(BG22&gt;0,"1","0"))</f>
        <v>0</v>
      </c>
      <c r="BJ22" s="139" t="e">
        <f aca="false">(AL22+1)</f>
        <v>#VALUE!</v>
      </c>
      <c r="BK22" s="23" t="e">
        <f aca="false">AL23-AP22</f>
        <v>#VALUE!</v>
      </c>
      <c r="BL22" s="23" t="e">
        <f aca="false">AP23-BJ22</f>
        <v>#VALUE!</v>
      </c>
      <c r="BM22" s="23" t="e">
        <f aca="false">IF(BL22&gt;0,"○","☓")</f>
        <v>#VALUE!</v>
      </c>
      <c r="BN22" s="23" t="e">
        <f aca="false">BJ22-AP23</f>
        <v>#VALUE!</v>
      </c>
      <c r="BO22" s="23" t="e">
        <f aca="false">BJ22-AL23</f>
        <v>#VALUE!</v>
      </c>
      <c r="BP22" s="23" t="e">
        <f aca="false">IF(BM22="○",(BJ22-AL23),(BO22-BN22))</f>
        <v>#VALUE!</v>
      </c>
      <c r="BQ22" s="138" t="n">
        <f aca="false">IF(ISERROR(BP22),0,IF(BP22&lt;=0,0,BP22))</f>
        <v>0</v>
      </c>
      <c r="BR22" s="138" t="n">
        <f aca="false">IF(AL22="",0,IF(BW22="○",BV22,BQ22))</f>
        <v>0</v>
      </c>
      <c r="BS22" s="140" t="str">
        <f aca="false">IF(BR22&gt;0,"○","☓")</f>
        <v>☓</v>
      </c>
      <c r="BT22" s="141" t="str">
        <f aca="false">IF(OR(AH22="",AH22="未調査",AH22="休"),"",INT(ABS(AH22)/100))</f>
        <v/>
      </c>
      <c r="BU22" s="141" t="str">
        <f aca="false">IF(OR(AH22="",AH22="未調査",AH22="休"),"",MOD(ABS(AH22),100))</f>
        <v/>
      </c>
      <c r="BV22" s="23" t="n">
        <f aca="false">IF(ISERROR(TIME(BU22,BU22,0)),0,TIME(BT22,BU22,0))</f>
        <v>0</v>
      </c>
      <c r="BW22" s="137" t="str">
        <f aca="false">IF(AND(BV22&gt;0,AL23="",BQ22=0),"○","☓")</f>
        <v>☓</v>
      </c>
      <c r="BX22" s="171" t="n">
        <v>0.583344907407407</v>
      </c>
      <c r="BY22" s="143" t="s">
        <v>92</v>
      </c>
      <c r="CB22" s="127" t="str">
        <f aca="false">IF(OR(X22="",$G$9="未調査",X22="休"),"",INT(ABS(X22)/100))</f>
        <v/>
      </c>
      <c r="CC22" s="128" t="str">
        <f aca="false">IF(OR(X22="",$G$9="未調査",X22="休"),"",MOD(ABS(X22),100))</f>
        <v/>
      </c>
      <c r="CD22" s="129" t="str">
        <f aca="false">IF(OR(X22="",X22="休"),"",IF(X22&lt;0,TIME(CB22,CC22,0)+AL22-1,TIME(CB22,CC22,0)))</f>
        <v/>
      </c>
      <c r="CE22" s="146" t="str">
        <f aca="false">IF((CD22&lt;=0),0,CD22)</f>
        <v/>
      </c>
      <c r="CF22" s="147" t="str">
        <f aca="false">IF(CF21&lt;&gt;"",CF21+1,"")</f>
        <v/>
      </c>
      <c r="CG22" s="148" t="str">
        <f aca="false">IF(CG21="","",IF(MONTH(CF21)=MONTH(CF21+1),CF21+1,""))</f>
        <v/>
      </c>
      <c r="CH22" s="149" t="str">
        <f aca="false">TEXT(CF22,"aaa")</f>
        <v/>
      </c>
      <c r="CI22" s="150" t="str">
        <f aca="false">IF(OR(AL23="",MAX($AP$9:AP22)=0),"",ROUNDDOWN(AL23-MAX($AP$9:AP22),10))</f>
        <v/>
      </c>
      <c r="CJ22" s="151" t="str">
        <f aca="false">IF(OR(CI22="",CP22=""),"",IF(CP22="○",VLOOKUP(CI22,CZ37:DA39,2,TRUE()),""))</f>
        <v/>
      </c>
      <c r="CK22" s="152" t="n">
        <f aca="false">IF(CI22="",0,IF(CI22&gt;0,"1","0"))</f>
        <v>0</v>
      </c>
      <c r="CL22" s="153" t="n">
        <f aca="false">CK22+BI22+AZ22</f>
        <v>0</v>
      </c>
      <c r="CM22" s="153" t="str">
        <f aca="false">IF(ISERROR(VLOOKUP(O22,BX9:BY12,2,TRUE())),"",IF(AND(CO22="○",CP22="○"),VLOOKUP(O22,BX33:BY36,2,TRUE()),IF(AND(CO22="○",CP22=""),VLOOKUP(O22,BX15:BY18,2,TRUE()),IF(OR(K22="F",M22="F"),VLOOKUP(O22,BX9:BY12,2,TRUE()),CN22))))</f>
        <v/>
      </c>
      <c r="CN22" s="153" t="e">
        <f aca="false">IF(CL22=3,VLOOKUP(O22,BX27:BY30,2,TRUE()),IF(CL22=2,VLOOKUP(O22,BX21:BY24,2,TRUE()),VLOOKUP(O22,BX9:BY12,2,TRUE())))</f>
        <v>#N/A</v>
      </c>
      <c r="CO22" s="153" t="str">
        <f aca="false">IF(F22="○","○","")</f>
        <v/>
      </c>
      <c r="CP22" s="153" t="str">
        <f aca="false">IF(AND(CO22="○",CO23=""),"○","")</f>
        <v/>
      </c>
      <c r="CQ22" s="154" t="str">
        <f aca="false">IF(ISERROR(VLOOKUP(CI22,CX9:CY13,2,TRUE())),"",IF(CP22="○",VLOOKUP(CI22,CX30:CY34,2,TRUE()),IF(AND(CO22="○",CP22=""),VLOOKUP(CI22,CX23:CY27,2,TRUE()),IF(CL22&gt;1,VLOOKUP(CI22,CX16:CY20,2,TRUE()),VLOOKUP(CI22,CX9:CY13,2,TRUE())))))</f>
        <v/>
      </c>
      <c r="CR22" s="150" t="str">
        <f aca="false">IF(CI22="","",AX22+BG22+CI22)</f>
        <v/>
      </c>
      <c r="CS22" s="155" t="str">
        <f aca="false">IF(AND(AX22&gt;0,BG22&gt;=0,CI22=""),AX22+BG22,CR22)</f>
        <v/>
      </c>
      <c r="CT22" s="155" t="str">
        <f aca="false">IF(CL22&gt;=2,(AL22+1)-AP22+AX22+BG22-BQ22,"")</f>
        <v/>
      </c>
      <c r="CU22" s="155" t="str">
        <f aca="false">IF(CL22=3,VLOOKUP(CT22,CZ23:DA25,2,TRUE()),IF(CL22=2,VLOOKUP(CT22,CZ16:DA19,2,TRUE()),""))</f>
        <v/>
      </c>
      <c r="CV22" s="154" t="str">
        <f aca="false">IF(ISERROR(VLOOKUP(CR22,CZ9:DA13,2,TRUE())),"",IF(CP22="○",VLOOKUP(CR22,CZ37:DA39,2,TRUE()),IF(AND(CO22="○",CP22=""),VLOOKUP(CR22,CZ30:DA33,2,TRUE()),IF(CL22=3,VLOOKUP(CR22,CZ23:DA25,2,TRUE()),IF(CL22=2,VLOOKUP(CR22,CZ16:DA19,2,TRUE()),VLOOKUP(CR22,CZ9:DA13,2,TRUE()))))))</f>
        <v/>
      </c>
      <c r="CW22" s="156" t="str">
        <f aca="false">IF(CJ22="×","×",IF(CR22="","",IF(AND(AND(CO22="○",CP22=""),OR(K22="F",M22="F")),VLOOKUP(CR22,CZ30:DA33,2,TRUE()),IF(AND(AND(CO22="",CP22=""),OR(K22="F",M22="F")),VLOOKUP(CR22,CZ9:DA13,2,TRUE()),""))))</f>
        <v/>
      </c>
      <c r="CX22" s="207" t="s">
        <v>98</v>
      </c>
      <c r="CY22" s="207"/>
      <c r="CZ22" s="198" t="s">
        <v>99</v>
      </c>
      <c r="DA22" s="198"/>
      <c r="DB22" s="160" t="str">
        <f aca="false">IF(OR(G22="",G22="休"),"",TIME(AJ22,AK22,0))</f>
        <v/>
      </c>
      <c r="DC22" s="161" t="str">
        <f aca="false">IF(H22="","",IF(AN22&gt;=24,TIME(AN22,AO22,0)+ROUNDDOWN((AN22)/24,0),TIME(AN22,AO22,0)))</f>
        <v/>
      </c>
      <c r="DD22" s="161" t="str">
        <f aca="false">IF(COUNT(DB22:DC22)&lt;2,"",MAX(0,MIN("5:00",(DC22&lt;DB22)+DC22)-DB22)+MAX(0,MIN((DC22&lt;DB22)+DC22,"29:00")-MAX(DB22,"22:00")))</f>
        <v/>
      </c>
      <c r="DE22" s="162" t="str">
        <f aca="false">IF(DD22="","",IF(DD22&gt;0,"○","-"))</f>
        <v/>
      </c>
      <c r="DF22" s="162" t="str">
        <f aca="false">IF(AL22="","",IF(AL22&lt;(B22+0.208333333333333),"○","-"))</f>
        <v/>
      </c>
      <c r="DG22" s="163" t="str">
        <f aca="false">IF(AP22="","",IF(AP22&gt;0.916666666666666+B22,"○","-"))</f>
        <v/>
      </c>
      <c r="DJ22" s="166" t="str">
        <f aca="false">IF(OR(W22="",W22="0"),"",INT(ABS(W22)/100))</f>
        <v/>
      </c>
      <c r="DK22" s="167" t="str">
        <f aca="false">IF(OR(W22="",W22="0"),"",MOD(ABS(W22),100))</f>
        <v/>
      </c>
      <c r="DL22" s="177" t="n">
        <f aca="false">IF(OR(W22="",W22="0"),0,TIME(DJ22,DK22,0))</f>
        <v>0</v>
      </c>
      <c r="DM22" s="162" t="str">
        <f aca="false">IF(AND(DN22="☓",DO22="☓"),"☓","")</f>
        <v/>
      </c>
      <c r="DN22" s="162" t="str">
        <f aca="false">IF(W22="","",IF((DL21+DL22)/2&gt;0.375,"☓",""))</f>
        <v/>
      </c>
      <c r="DO22" s="163" t="str">
        <f aca="false">IF(W22="","",IF((DL22+DL23)/2&gt;0.375,"☓",""))</f>
        <v/>
      </c>
    </row>
    <row r="23" customFormat="false" ht="24" hidden="false" customHeight="true" outlineLevel="0" collapsed="false">
      <c r="B23" s="104" t="str">
        <f aca="false">IF(O3="",CG23,IF(O3&lt;CF23,"",CF23))</f>
        <v/>
      </c>
      <c r="C23" s="105" t="str">
        <f aca="false">IF(B23="","",CH23)</f>
        <v/>
      </c>
      <c r="D23" s="106"/>
      <c r="E23" s="106"/>
      <c r="F23" s="107"/>
      <c r="G23" s="108"/>
      <c r="H23" s="109"/>
      <c r="I23" s="110"/>
      <c r="J23" s="111" t="str">
        <f aca="false">IF((BR23=0),"",BR23)</f>
        <v/>
      </c>
      <c r="K23" s="112"/>
      <c r="L23" s="113" t="str">
        <f aca="false">IF(AY23="","",IF(AY23="☓",(AW23-AT23),AX23))</f>
        <v/>
      </c>
      <c r="M23" s="114"/>
      <c r="N23" s="113" t="str">
        <f aca="false">IF(BH23="","",IF(BH23="☓",(BF23-BC23),BG23))</f>
        <v/>
      </c>
      <c r="O23" s="115" t="str">
        <f aca="false">IF(AM23="","",IF(MIN($AP23:AQ$39)&lt;=0,0,MIN($AP23:AQ$39)-AL23+IF(BS23="○",BR23,0)-AX23-BG23))</f>
        <v/>
      </c>
      <c r="P23" s="115"/>
      <c r="Q23" s="116" t="str">
        <f aca="false">IF(CL23&gt;=2,CN23,CM23)</f>
        <v/>
      </c>
      <c r="R23" s="117" t="str">
        <f aca="false">IF(AM23="","",IF(MIN($AP23:AQ$39)&lt;=0,0,MIN($AP23:AQ$39)-AL23-AX23-BG23))</f>
        <v/>
      </c>
      <c r="S23" s="117"/>
      <c r="T23" s="118" t="str">
        <f aca="false">CI23</f>
        <v/>
      </c>
      <c r="U23" s="119" t="str">
        <f aca="false">CS23</f>
        <v/>
      </c>
      <c r="V23" s="120" t="str">
        <f aca="false">IF(CW23="",IF(CU23="",CV23,CU23),CW23)</f>
        <v/>
      </c>
      <c r="W23" s="121"/>
      <c r="X23" s="122"/>
      <c r="Y23" s="123" t="str">
        <f aca="false">DE23</f>
        <v/>
      </c>
      <c r="Z23" s="124"/>
      <c r="AA23" s="124"/>
      <c r="AB23" s="124"/>
      <c r="AC23" s="124"/>
      <c r="AD23" s="125"/>
      <c r="AE23" s="125"/>
      <c r="AF23" s="125"/>
      <c r="AG23" s="125"/>
      <c r="AH23" s="126"/>
      <c r="AJ23" s="127" t="str">
        <f aca="false">IF(OR(G23="",$G$9="未調査",G23="休"),"",INT(ABS(G23)/100))</f>
        <v/>
      </c>
      <c r="AK23" s="128" t="str">
        <f aca="false">IF(OR(G23="",$G$9="未調査",G23="休"),"",MOD(ABS(G23),100))</f>
        <v/>
      </c>
      <c r="AL23" s="129" t="str">
        <f aca="false">IF(OR(G23="",G23="休"),"",IF(G23&lt;0,TIME(AJ23,AK23,0)+B23-1,TIME(AJ23,AK23,0)+B23))</f>
        <v/>
      </c>
      <c r="AM23" s="130" t="str">
        <f aca="false">IF(AP23="","",AL23)</f>
        <v/>
      </c>
      <c r="AN23" s="127" t="str">
        <f aca="false">IF(H23="","",INT(H23/100))</f>
        <v/>
      </c>
      <c r="AO23" s="128" t="str">
        <f aca="false">IF(H23="","",MOD(H23,100))</f>
        <v/>
      </c>
      <c r="AP23" s="129" t="str">
        <f aca="false">IF(H23="","",IF(AN23&gt;=24,TIME(AN23,AO23,0)+B23+ROUNDDOWN((AN23)/24,0),TIME(AN23,AO23,0)+B23))</f>
        <v/>
      </c>
      <c r="AQ23" s="131" t="str">
        <f aca="false">IF(AP23="","",AP23)</f>
        <v/>
      </c>
      <c r="AR23" s="132" t="str">
        <f aca="false">IF(OR(AD23=""),"",INT(ABS(AD23)/100))</f>
        <v/>
      </c>
      <c r="AS23" s="133" t="str">
        <f aca="false">IF(OR(AD23=""),"",MOD(ABS(AD23),100))</f>
        <v/>
      </c>
      <c r="AT23" s="134" t="str">
        <f aca="false">IF(OR(AD23=""),"",IF(AD23&lt;0,TIME(AR23,AR23,0)+B23-1,TIME(AR23,AS23,0)+B23))</f>
        <v/>
      </c>
      <c r="AU23" s="133" t="str">
        <f aca="false">IF(OR(AE23=""),"",INT(ABS(AE23)/100))</f>
        <v/>
      </c>
      <c r="AV23" s="133" t="str">
        <f aca="false">IF(OR(AE23=""),"",MOD(ABS(AE23),100))</f>
        <v/>
      </c>
      <c r="AW23" s="134" t="str">
        <f aca="false">IF(AE23="","",IF(AU23&gt;=24,TIME(AU23,AV23,0)+B23+ROUNDDOWN((AU23)/24,0),TIME(AU23,AV23,0)+B23))</f>
        <v/>
      </c>
      <c r="AX23" s="136" t="n">
        <f aca="false">IF(AND(K23="",M23="F"),0,IF(OR(AD23="",AE23=""),0,IF(K23="F",(AW23-AT23),IF((AW23-AT23)&gt;=0.125,(AW23-AT23),0))))</f>
        <v>0</v>
      </c>
      <c r="AY23" s="23" t="str">
        <f aca="false">IF(OR(AD23="",AE23=""),"",IF(AND(K23="",M23="F"),"☓",IF(AND((AW23-AT23)&lt;0.125,K23="",AX23=0,AZ23="0"),"☓","○")))</f>
        <v/>
      </c>
      <c r="AZ23" s="137" t="str">
        <f aca="false">IF(OR(K23="F",M23="F"),"0",IF(AX23&gt;0,"1","0"))</f>
        <v>0</v>
      </c>
      <c r="BA23" s="132" t="str">
        <f aca="false">IF(OR(AF23=""),"",INT(ABS(AF23)/100))</f>
        <v/>
      </c>
      <c r="BB23" s="133" t="str">
        <f aca="false">IF(OR(AF23=""),"",MOD(ABS(AF23),100))</f>
        <v/>
      </c>
      <c r="BC23" s="134" t="str">
        <f aca="false">IF(OR(AF23=""),"",IF(AF23&lt;0,TIME(BA23,BB23,0)+B23-1,TIME(BA23,BB23,0)+B23))</f>
        <v/>
      </c>
      <c r="BD23" s="135" t="str">
        <f aca="false">IF(OR(AG23=""),"",INT(ABS(AG23)/100))</f>
        <v/>
      </c>
      <c r="BE23" s="133" t="str">
        <f aca="false">IF(OR(AG23=""),"",MOD(ABS(AG23),100))</f>
        <v/>
      </c>
      <c r="BF23" s="134" t="str">
        <f aca="false">IF(AG23="","",IF(BD23&gt;=24,TIME(BD23,BE23,0)+B23+ROUNDDOWN((BD23)/24,0),TIME(BD23,BE23,0)+B23))</f>
        <v/>
      </c>
      <c r="BG23" s="138" t="n">
        <f aca="false">IF(AND(K23="F",M23=""),0,IF(OR(AF23="",AG23=""),0,IF(M23="F",(BF23-BC23),IF((BF23-BC23)&gt;=0.125,(BF23-BC23),0))))</f>
        <v>0</v>
      </c>
      <c r="BH23" s="23" t="str">
        <f aca="false">IF(OR(AF23="",AG23=""),"",IF(AND(K23="F",M23=""),"☓",IF(AND((BF23-BC23)&lt;0.125,M23="",BG23=0,BI23="0"),"☓","○")))</f>
        <v/>
      </c>
      <c r="BI23" s="137" t="str">
        <f aca="false">IF(OR(K23="F",M23="F"),"0",IF(BG23&gt;0,"1","0"))</f>
        <v>0</v>
      </c>
      <c r="BJ23" s="139" t="e">
        <f aca="false">(AL23+1)</f>
        <v>#VALUE!</v>
      </c>
      <c r="BK23" s="23" t="e">
        <f aca="false">AL24-AP23</f>
        <v>#VALUE!</v>
      </c>
      <c r="BL23" s="23" t="e">
        <f aca="false">AP24-BJ23</f>
        <v>#VALUE!</v>
      </c>
      <c r="BM23" s="23" t="e">
        <f aca="false">IF(BL23&gt;0,"○","☓")</f>
        <v>#VALUE!</v>
      </c>
      <c r="BN23" s="23" t="e">
        <f aca="false">BJ23-AP24</f>
        <v>#VALUE!</v>
      </c>
      <c r="BO23" s="23" t="e">
        <f aca="false">BJ23-AL24</f>
        <v>#VALUE!</v>
      </c>
      <c r="BP23" s="23" t="e">
        <f aca="false">IF(BM23="○",(BJ23-AL24),(BO23-BN23))</f>
        <v>#VALUE!</v>
      </c>
      <c r="BQ23" s="138" t="n">
        <f aca="false">IF(ISERROR(BP23),0,IF(BP23&lt;=0,0,BP23))</f>
        <v>0</v>
      </c>
      <c r="BR23" s="138" t="n">
        <f aca="false">IF(AL23="",0,IF(BW23="○",BV23,BQ23))</f>
        <v>0</v>
      </c>
      <c r="BS23" s="140" t="str">
        <f aca="false">IF(BR23&gt;0,"○","☓")</f>
        <v>☓</v>
      </c>
      <c r="BT23" s="141" t="str">
        <f aca="false">IF(OR(AH23="",AH23="未調査",AH23="休"),"",INT(ABS(AH23)/100))</f>
        <v/>
      </c>
      <c r="BU23" s="141" t="str">
        <f aca="false">IF(OR(AH23="",AH23="未調査",AH23="休"),"",MOD(ABS(AH23),100))</f>
        <v/>
      </c>
      <c r="BV23" s="23" t="n">
        <f aca="false">IF(ISERROR(TIME(BU23,BU23,0)),0,TIME(BT23,BU23,0))</f>
        <v>0</v>
      </c>
      <c r="BW23" s="137" t="str">
        <f aca="false">IF(AND(BV23&gt;0,AL24="",BQ23=0),"○","☓")</f>
        <v>☓</v>
      </c>
      <c r="BX23" s="171" t="n">
        <v>0.625011574074074</v>
      </c>
      <c r="BY23" s="143" t="s">
        <v>92</v>
      </c>
      <c r="CB23" s="127" t="str">
        <f aca="false">IF(OR(X23="",$G$9="未調査",X23="休"),"",INT(ABS(X23)/100))</f>
        <v/>
      </c>
      <c r="CC23" s="128" t="str">
        <f aca="false">IF(OR(X23="",$G$9="未調査",X23="休"),"",MOD(ABS(X23),100))</f>
        <v/>
      </c>
      <c r="CD23" s="129" t="str">
        <f aca="false">IF(OR(X23="",X23="休"),"",IF(X23&lt;0,TIME(CB23,CC23,0)+AL23-1,TIME(CB23,CC23,0)))</f>
        <v/>
      </c>
      <c r="CE23" s="146" t="str">
        <f aca="false">IF((CD23&lt;=0),0,CD23)</f>
        <v/>
      </c>
      <c r="CF23" s="147" t="str">
        <f aca="false">IF(CF22&lt;&gt;"",CF22+1,"")</f>
        <v/>
      </c>
      <c r="CG23" s="148" t="str">
        <f aca="false">IF(CG22="","",IF(MONTH(CF22)=MONTH(CF22+1),CF22+1,""))</f>
        <v/>
      </c>
      <c r="CH23" s="149" t="str">
        <f aca="false">TEXT(CF23,"aaa")</f>
        <v/>
      </c>
      <c r="CI23" s="150" t="str">
        <f aca="false">IF(OR(AL24="",MAX($AP$9:AP23)=0),"",ROUNDDOWN(AL24-MAX($AP$9:AP23),10))</f>
        <v/>
      </c>
      <c r="CJ23" s="151" t="str">
        <f aca="false">IF(OR(CI23="",CP23=""),"",IF(CP23="○",VLOOKUP(CI23,CZ37:DA39,2,TRUE()),""))</f>
        <v/>
      </c>
      <c r="CK23" s="152" t="n">
        <f aca="false">IF(CI23="",0,IF(CI23&gt;0,"1","0"))</f>
        <v>0</v>
      </c>
      <c r="CL23" s="153" t="n">
        <f aca="false">CK23+BI23+AZ23</f>
        <v>0</v>
      </c>
      <c r="CM23" s="153" t="str">
        <f aca="false">IF(ISERROR(VLOOKUP(O23,BX9:BY12,2,TRUE())),"",IF(AND(CO23="○",CP23="○"),VLOOKUP(O23,BX33:BY36,2,TRUE()),IF(AND(CO23="○",CP23=""),VLOOKUP(O23,BX15:BY18,2,TRUE()),IF(OR(K23="F",M23="F"),VLOOKUP(O23,BX9:BY12,2,TRUE()),CN23))))</f>
        <v/>
      </c>
      <c r="CN23" s="153" t="e">
        <f aca="false">IF(CL23=3,VLOOKUP(O23,BX27:BY30,2,TRUE()),IF(CL23=2,VLOOKUP(O23,BX21:BY24,2,TRUE()),VLOOKUP(O23,BX9:BY12,2,TRUE())))</f>
        <v>#N/A</v>
      </c>
      <c r="CO23" s="153" t="str">
        <f aca="false">IF(F23="○","○","")</f>
        <v/>
      </c>
      <c r="CP23" s="153" t="str">
        <f aca="false">IF(AND(CO23="○",CO24=""),"○","")</f>
        <v/>
      </c>
      <c r="CQ23" s="154" t="str">
        <f aca="false">IF(ISERROR(VLOOKUP(CI23,CX9:CY13,2,TRUE())),"",IF(CP23="○",VLOOKUP(CI23,CX30:CY34,2,TRUE()),IF(AND(CO23="○",CP23=""),VLOOKUP(CI23,CX23:CY27,2,TRUE()),IF(CL23&gt;1,VLOOKUP(CI23,CX16:CY20,2,TRUE()),VLOOKUP(CI23,CX9:CY13,2,TRUE())))))</f>
        <v/>
      </c>
      <c r="CR23" s="150" t="str">
        <f aca="false">IF(CI23="","",AX23+BG23+CI23)</f>
        <v/>
      </c>
      <c r="CS23" s="155" t="str">
        <f aca="false">IF(AND(AX23&gt;0,BG23&gt;=0,CI23=""),AX23+BG23,CR23)</f>
        <v/>
      </c>
      <c r="CT23" s="155" t="str">
        <f aca="false">IF(CL23&gt;=2,(AL23+1)-AP23+AX23+BG23-BQ23,"")</f>
        <v/>
      </c>
      <c r="CU23" s="155" t="str">
        <f aca="false">IF(CL23=3,VLOOKUP(CT23,CZ23:DA25,2,TRUE()),IF(CL23=2,VLOOKUP(CT23,CZ16:DA19,2,TRUE()),""))</f>
        <v/>
      </c>
      <c r="CV23" s="154" t="str">
        <f aca="false">IF(ISERROR(VLOOKUP(CR23,CZ9:DA13,2,TRUE())),"",IF(CP23="○",VLOOKUP(CR23,CZ37:DA39,2,TRUE()),IF(AND(CO23="○",CP23=""),VLOOKUP(CR23,CZ30:DA33,2,TRUE()),IF(CL23=3,VLOOKUP(CR23,CZ23:DA25,2,TRUE()),IF(CL23=2,VLOOKUP(CR23,CZ16:DA19,2,TRUE()),VLOOKUP(CR23,CZ9:DA13,2,TRUE()))))))</f>
        <v/>
      </c>
      <c r="CW23" s="156" t="str">
        <f aca="false">IF(CJ23="×","×",IF(CR23="","",IF(AND(AND(CO23="○",CP23=""),OR(K23="F",M23="F")),VLOOKUP(CR23,CZ30:DA33,2,TRUE()),IF(AND(AND(CO23="",CP23=""),OR(K23="F",M23="F")),VLOOKUP(CR23,CZ9:DA13,2,TRUE()),""))))</f>
        <v/>
      </c>
      <c r="CX23" s="208" t="n">
        <v>1.15740740740741E-005</v>
      </c>
      <c r="CY23" s="158" t="s">
        <v>92</v>
      </c>
      <c r="CZ23" s="159" t="n">
        <v>1.15740740740741E-005</v>
      </c>
      <c r="DA23" s="158" t="s">
        <v>92</v>
      </c>
      <c r="DB23" s="160" t="str">
        <f aca="false">IF(OR(G23="",G23="休"),"",TIME(AJ23,AK23,0))</f>
        <v/>
      </c>
      <c r="DC23" s="161" t="str">
        <f aca="false">IF(H23="","",IF(AN23&gt;=24,TIME(AN23,AO23,0)+ROUNDDOWN((AN23)/24,0),TIME(AN23,AO23,0)))</f>
        <v/>
      </c>
      <c r="DD23" s="161" t="str">
        <f aca="false">IF(COUNT(DB23:DC23)&lt;2,"",MAX(0,MIN("5:00",(DC23&lt;DB23)+DC23)-DB23)+MAX(0,MIN((DC23&lt;DB23)+DC23,"29:00")-MAX(DB23,"22:00")))</f>
        <v/>
      </c>
      <c r="DE23" s="162" t="str">
        <f aca="false">IF(DD23="","",IF(DD23&gt;0,"○","-"))</f>
        <v/>
      </c>
      <c r="DF23" s="162" t="str">
        <f aca="false">IF(AL23="","",IF(AL23&lt;(B23+0.208333333333333),"○","-"))</f>
        <v/>
      </c>
      <c r="DG23" s="163" t="str">
        <f aca="false">IF(AP23="","",IF(AP23&gt;0.916666666666666+B23,"○","-"))</f>
        <v/>
      </c>
      <c r="DJ23" s="166" t="str">
        <f aca="false">IF(OR(W23="",W23="0"),"",INT(ABS(W23)/100))</f>
        <v/>
      </c>
      <c r="DK23" s="167" t="str">
        <f aca="false">IF(OR(W23="",W23="0"),"",MOD(ABS(W23),100))</f>
        <v/>
      </c>
      <c r="DL23" s="177" t="n">
        <f aca="false">IF(OR(W23="",W23="0"),0,TIME(DJ23,DK23,0))</f>
        <v>0</v>
      </c>
      <c r="DM23" s="162" t="str">
        <f aca="false">IF(AND(DN23="☓",DO23="☓"),"☓","")</f>
        <v/>
      </c>
      <c r="DN23" s="162" t="str">
        <f aca="false">IF(W23="","",IF((DL22+DL23)/2&gt;0.375,"☓",""))</f>
        <v/>
      </c>
      <c r="DO23" s="163" t="str">
        <f aca="false">IF(W23="","",IF((DL23+DL24)/2&gt;0.375,"☓",""))</f>
        <v/>
      </c>
    </row>
    <row r="24" customFormat="false" ht="24" hidden="false" customHeight="true" outlineLevel="0" collapsed="false">
      <c r="B24" s="104" t="str">
        <f aca="false">IF(O3="",CG24,IF(O3&lt;CF24,"",CF24))</f>
        <v/>
      </c>
      <c r="C24" s="105" t="str">
        <f aca="false">IF(B24="","",CH24)</f>
        <v/>
      </c>
      <c r="D24" s="106"/>
      <c r="E24" s="106"/>
      <c r="F24" s="107"/>
      <c r="G24" s="108"/>
      <c r="H24" s="109"/>
      <c r="I24" s="110"/>
      <c r="J24" s="111" t="str">
        <f aca="false">IF((BR24=0),"",BR24)</f>
        <v/>
      </c>
      <c r="K24" s="112"/>
      <c r="L24" s="113" t="str">
        <f aca="false">IF(AY24="","",IF(AY24="☓",(AW24-AT24),AX24))</f>
        <v/>
      </c>
      <c r="M24" s="114"/>
      <c r="N24" s="113" t="str">
        <f aca="false">IF(BH24="","",IF(BH24="☓",(BF24-BC24),BG24))</f>
        <v/>
      </c>
      <c r="O24" s="115" t="str">
        <f aca="false">IF(AM24="","",IF(MIN($AP24:AQ$39)&lt;=0,0,MIN($AP24:AQ$39)-AL24+IF(BS24="○",BR24,0)-AX24-BG24))</f>
        <v/>
      </c>
      <c r="P24" s="115"/>
      <c r="Q24" s="116" t="str">
        <f aca="false">IF(CL24&gt;=2,CN24,CM24)</f>
        <v/>
      </c>
      <c r="R24" s="117" t="str">
        <f aca="false">IF(AM24="","",IF(MIN($AP24:AQ$39)&lt;=0,0,MIN($AP24:AQ$39)-AL24-AX24-BG24))</f>
        <v/>
      </c>
      <c r="S24" s="117"/>
      <c r="T24" s="118" t="str">
        <f aca="false">CI24</f>
        <v/>
      </c>
      <c r="U24" s="119" t="str">
        <f aca="false">CS24</f>
        <v/>
      </c>
      <c r="V24" s="120" t="str">
        <f aca="false">IF(CW24="",IF(CU24="",CV24,CU24),CW24)</f>
        <v/>
      </c>
      <c r="W24" s="121"/>
      <c r="X24" s="122"/>
      <c r="Y24" s="123" t="str">
        <f aca="false">DE24</f>
        <v/>
      </c>
      <c r="Z24" s="124"/>
      <c r="AA24" s="124"/>
      <c r="AB24" s="124"/>
      <c r="AC24" s="124"/>
      <c r="AD24" s="125"/>
      <c r="AE24" s="125"/>
      <c r="AF24" s="125"/>
      <c r="AG24" s="125"/>
      <c r="AH24" s="126"/>
      <c r="AJ24" s="127" t="str">
        <f aca="false">IF(OR(G24="",$G$9="未調査",G24="休"),"",INT(ABS(G24)/100))</f>
        <v/>
      </c>
      <c r="AK24" s="128" t="str">
        <f aca="false">IF(OR(G24="",$G$9="未調査",G24="休"),"",MOD(ABS(G24),100))</f>
        <v/>
      </c>
      <c r="AL24" s="129" t="str">
        <f aca="false">IF(OR(G24="",G24="休"),"",IF(G24&lt;0,TIME(AJ24,AK24,0)+B24-1,TIME(AJ24,AK24,0)+B24))</f>
        <v/>
      </c>
      <c r="AM24" s="130" t="str">
        <f aca="false">IF(AP24="","",AL24)</f>
        <v/>
      </c>
      <c r="AN24" s="127" t="str">
        <f aca="false">IF(H24="","",INT(H24/100))</f>
        <v/>
      </c>
      <c r="AO24" s="128" t="str">
        <f aca="false">IF(H24="","",MOD(H24,100))</f>
        <v/>
      </c>
      <c r="AP24" s="129" t="str">
        <f aca="false">IF(H24="","",IF(AN24&gt;=24,TIME(AN24,AO24,0)+B24+ROUNDDOWN((AN24)/24,0),TIME(AN24,AO24,0)+B24))</f>
        <v/>
      </c>
      <c r="AQ24" s="131" t="str">
        <f aca="false">IF(AP24="","",AP24)</f>
        <v/>
      </c>
      <c r="AR24" s="132" t="str">
        <f aca="false">IF(OR(AD24=""),"",INT(ABS(AD24)/100))</f>
        <v/>
      </c>
      <c r="AS24" s="133" t="str">
        <f aca="false">IF(OR(AD24=""),"",MOD(ABS(AD24),100))</f>
        <v/>
      </c>
      <c r="AT24" s="134" t="str">
        <f aca="false">IF(OR(AD24=""),"",IF(AD24&lt;0,TIME(AR24,AR24,0)+B24-1,TIME(AR24,AS24,0)+B24))</f>
        <v/>
      </c>
      <c r="AU24" s="133" t="str">
        <f aca="false">IF(OR(AE24=""),"",INT(ABS(AE24)/100))</f>
        <v/>
      </c>
      <c r="AV24" s="133" t="str">
        <f aca="false">IF(OR(AE24=""),"",MOD(ABS(AE24),100))</f>
        <v/>
      </c>
      <c r="AW24" s="134" t="str">
        <f aca="false">IF(AE24="","",IF(AU24&gt;=24,TIME(AU24,AV24,0)+B24+ROUNDDOWN((AU24)/24,0),TIME(AU24,AV24,0)+B24))</f>
        <v/>
      </c>
      <c r="AX24" s="136" t="n">
        <f aca="false">IF(AND(K24="",M24="F"),0,IF(OR(AD24="",AE24=""),0,IF(K24="F",(AW24-AT24),IF((AW24-AT24)&gt;=0.125,(AW24-AT24),0))))</f>
        <v>0</v>
      </c>
      <c r="AY24" s="23" t="str">
        <f aca="false">IF(OR(AD24="",AE24=""),"",IF(AND(K24="",M24="F"),"☓",IF(AND((AW24-AT24)&lt;0.125,K24="",AX24=0,AZ24="0"),"☓","○")))</f>
        <v/>
      </c>
      <c r="AZ24" s="137" t="str">
        <f aca="false">IF(OR(K24="F",M24="F"),"0",IF(AX24&gt;0,"1","0"))</f>
        <v>0</v>
      </c>
      <c r="BA24" s="132" t="str">
        <f aca="false">IF(OR(AF24=""),"",INT(ABS(AF24)/100))</f>
        <v/>
      </c>
      <c r="BB24" s="133" t="str">
        <f aca="false">IF(OR(AF24=""),"",MOD(ABS(AF24),100))</f>
        <v/>
      </c>
      <c r="BC24" s="134" t="str">
        <f aca="false">IF(OR(AF24=""),"",IF(AF24&lt;0,TIME(BA24,BB24,0)+B24-1,TIME(BA24,BB24,0)+B24))</f>
        <v/>
      </c>
      <c r="BD24" s="135" t="str">
        <f aca="false">IF(OR(AG24=""),"",INT(ABS(AG24)/100))</f>
        <v/>
      </c>
      <c r="BE24" s="133" t="str">
        <f aca="false">IF(OR(AG24=""),"",MOD(ABS(AG24),100))</f>
        <v/>
      </c>
      <c r="BF24" s="134" t="str">
        <f aca="false">IF(AG24="","",IF(BD24&gt;=24,TIME(BD24,BE24,0)+B24+ROUNDDOWN((BD24)/24,0),TIME(BD24,BE24,0)+B24))</f>
        <v/>
      </c>
      <c r="BG24" s="138" t="n">
        <f aca="false">IF(AND(K24="F",M24=""),0,IF(OR(AF24="",AG24=""),0,IF(M24="F",(BF24-BC24),IF((BF24-BC24)&gt;=0.125,(BF24-BC24),0))))</f>
        <v>0</v>
      </c>
      <c r="BH24" s="23" t="str">
        <f aca="false">IF(OR(AF24="",AG24=""),"",IF(AND(K24="F",M24=""),"☓",IF(AND((BF24-BC24)&lt;0.125,M24="",BG24=0,BI24="0"),"☓","○")))</f>
        <v/>
      </c>
      <c r="BI24" s="137" t="str">
        <f aca="false">IF(OR(K24="F",M24="F"),"0",IF(BG24&gt;0,"1","0"))</f>
        <v>0</v>
      </c>
      <c r="BJ24" s="139" t="e">
        <f aca="false">(AL24+1)</f>
        <v>#VALUE!</v>
      </c>
      <c r="BK24" s="23" t="e">
        <f aca="false">AL25-AP24</f>
        <v>#VALUE!</v>
      </c>
      <c r="BL24" s="23" t="e">
        <f aca="false">AP25-BJ24</f>
        <v>#VALUE!</v>
      </c>
      <c r="BM24" s="23" t="e">
        <f aca="false">IF(BL24&gt;0,"○","☓")</f>
        <v>#VALUE!</v>
      </c>
      <c r="BN24" s="23" t="e">
        <f aca="false">BJ24-AP25</f>
        <v>#VALUE!</v>
      </c>
      <c r="BO24" s="23" t="e">
        <f aca="false">BJ24-AL25</f>
        <v>#VALUE!</v>
      </c>
      <c r="BP24" s="23" t="e">
        <f aca="false">IF(BM24="○",(BJ24-AL25),(BO24-BN24))</f>
        <v>#VALUE!</v>
      </c>
      <c r="BQ24" s="138" t="n">
        <f aca="false">IF(ISERROR(BP24),0,IF(BP24&lt;=0,0,BP24))</f>
        <v>0</v>
      </c>
      <c r="BR24" s="138" t="n">
        <f aca="false">IF(AL24="",0,IF(BW24="○",BV24,BQ24))</f>
        <v>0</v>
      </c>
      <c r="BS24" s="140" t="str">
        <f aca="false">IF(BR24&gt;0,"○","☓")</f>
        <v>☓</v>
      </c>
      <c r="BT24" s="141" t="str">
        <f aca="false">IF(OR(AH24="",AH24="未調査",AH24="休"),"",INT(ABS(AH24)/100))</f>
        <v/>
      </c>
      <c r="BU24" s="141" t="str">
        <f aca="false">IF(OR(AH24="",AH24="未調査",AH24="休"),"",MOD(ABS(AH24),100))</f>
        <v/>
      </c>
      <c r="BV24" s="23" t="n">
        <f aca="false">IF(ISERROR(TIME(BU24,BU24,0)),0,TIME(BT24,BU24,0))</f>
        <v>0</v>
      </c>
      <c r="BW24" s="137" t="str">
        <f aca="false">IF(AND(BV24&gt;0,AL25="",BQ24=0),"○","☓")</f>
        <v>☓</v>
      </c>
      <c r="BX24" s="182" t="n">
        <v>0.666678240740741</v>
      </c>
      <c r="BY24" s="183" t="s">
        <v>92</v>
      </c>
      <c r="CB24" s="127" t="str">
        <f aca="false">IF(OR(X24="",$G$9="未調査",X24="休"),"",INT(ABS(X24)/100))</f>
        <v/>
      </c>
      <c r="CC24" s="128" t="str">
        <f aca="false">IF(OR(X24="",$G$9="未調査",X24="休"),"",MOD(ABS(X24),100))</f>
        <v/>
      </c>
      <c r="CD24" s="129" t="str">
        <f aca="false">IF(OR(X24="",X24="休"),"",IF(X24&lt;0,TIME(CB24,CC24,0)+AL24-1,TIME(CB24,CC24,0)))</f>
        <v/>
      </c>
      <c r="CE24" s="146" t="str">
        <f aca="false">IF((CD24&lt;=0),0,CD24)</f>
        <v/>
      </c>
      <c r="CF24" s="147" t="str">
        <f aca="false">IF(CF23&lt;&gt;"",CF23+1,"")</f>
        <v/>
      </c>
      <c r="CG24" s="148" t="str">
        <f aca="false">IF(CG23="","",IF(MONTH(CF23)=MONTH(CF23+1),CF23+1,""))</f>
        <v/>
      </c>
      <c r="CH24" s="149" t="str">
        <f aca="false">TEXT(CF24,"aaa")</f>
        <v/>
      </c>
      <c r="CI24" s="150" t="str">
        <f aca="false">IF(OR(AL25="",MAX($AP$9:AP24)=0),"",ROUNDDOWN(AL25-MAX($AP$9:AP24),10))</f>
        <v/>
      </c>
      <c r="CJ24" s="151" t="str">
        <f aca="false">IF(OR(CI24="",CP24=""),"",IF(CP24="○",VLOOKUP(CI24,CZ37:DA39,2,TRUE()),""))</f>
        <v/>
      </c>
      <c r="CK24" s="152" t="n">
        <f aca="false">IF(CI24="",0,IF(CI24&gt;0,"1","0"))</f>
        <v>0</v>
      </c>
      <c r="CL24" s="153" t="n">
        <f aca="false">CK24+BI24+AZ24</f>
        <v>0</v>
      </c>
      <c r="CM24" s="153" t="str">
        <f aca="false">IF(ISERROR(VLOOKUP(O24,BX9:BY12,2,TRUE())),"",IF(AND(CO24="○",CP24="○"),VLOOKUP(O24,BX33:BY36,2,TRUE()),IF(AND(CO24="○",CP24=""),VLOOKUP(O24,BX15:BY18,2,TRUE()),IF(OR(K24="F",M24="F"),VLOOKUP(O24,BX9:BY12,2,TRUE()),CN24))))</f>
        <v/>
      </c>
      <c r="CN24" s="153" t="e">
        <f aca="false">IF(CL24=3,VLOOKUP(O24,BX27:BY30,2,TRUE()),IF(CL24=2,VLOOKUP(O24,BX21:BY24,2,TRUE()),VLOOKUP(O24,BX9:BY12,2,TRUE())))</f>
        <v>#N/A</v>
      </c>
      <c r="CO24" s="153" t="str">
        <f aca="false">IF(F24="○","○","")</f>
        <v/>
      </c>
      <c r="CP24" s="153" t="str">
        <f aca="false">IF(AND(CO24="○",CO25=""),"○","")</f>
        <v/>
      </c>
      <c r="CQ24" s="154" t="str">
        <f aca="false">IF(ISERROR(VLOOKUP(CI24,CX9:CY13,2,TRUE())),"",IF(CP24="○",VLOOKUP(CI24,CX30:CY34,2,TRUE()),IF(AND(CO24="○",CP24=""),VLOOKUP(CI24,CX23:CY27,2,TRUE()),IF(CL24&gt;1,VLOOKUP(CI24,CX16:CY20,2,TRUE()),VLOOKUP(CI24,CX9:CY13,2,TRUE())))))</f>
        <v/>
      </c>
      <c r="CR24" s="150" t="str">
        <f aca="false">IF(CI24="","",AX24+BG24+CI24)</f>
        <v/>
      </c>
      <c r="CS24" s="155" t="str">
        <f aca="false">IF(AND(AX24&gt;0,BG24&gt;=0,CI24=""),AX24+BG24,CR24)</f>
        <v/>
      </c>
      <c r="CT24" s="155" t="str">
        <f aca="false">IF(CL24&gt;=2,(AL24+1)-AP24+AX24+BG24-BQ24,"")</f>
        <v/>
      </c>
      <c r="CU24" s="155" t="str">
        <f aca="false">IF(CL24=3,VLOOKUP(CT24,CZ23:DA25,2,TRUE()),IF(CL24=2,VLOOKUP(CT24,CZ16:DA19,2,TRUE()),""))</f>
        <v/>
      </c>
      <c r="CV24" s="154" t="str">
        <f aca="false">IF(ISERROR(VLOOKUP(CR24,CZ9:DA13,2,TRUE())),"",IF(CP24="○",VLOOKUP(CR24,CZ37:DA39,2,TRUE()),IF(AND(CO24="○",CP24=""),VLOOKUP(CR24,CZ30:DA33,2,TRUE()),IF(CL24=3,VLOOKUP(CR24,CZ23:DA25,2,TRUE()),IF(CL24=2,VLOOKUP(CR24,CZ16:DA19,2,TRUE()),VLOOKUP(CR24,CZ9:DA13,2,TRUE()))))))</f>
        <v/>
      </c>
      <c r="CW24" s="156" t="str">
        <f aca="false">IF(CJ24="×","×",IF(CR24="","",IF(AND(AND(CO24="○",CP24=""),OR(K24="F",M24="F")),VLOOKUP(CR24,CZ30:DA33,2,TRUE()),IF(AND(AND(CO24="",CP24=""),OR(K24="F",M24="F")),VLOOKUP(CR24,CZ9:DA13,2,TRUE()),""))))</f>
        <v/>
      </c>
      <c r="CX24" s="209" t="n">
        <v>0.124988425925926</v>
      </c>
      <c r="CY24" s="158" t="s">
        <v>93</v>
      </c>
      <c r="CZ24" s="174" t="n">
        <v>0.124988425925926</v>
      </c>
      <c r="DA24" s="158" t="s">
        <v>92</v>
      </c>
      <c r="DB24" s="160" t="str">
        <f aca="false">IF(OR(G24="",G24="休"),"",TIME(AJ24,AK24,0))</f>
        <v/>
      </c>
      <c r="DC24" s="161" t="str">
        <f aca="false">IF(H24="","",IF(AN24&gt;=24,TIME(AN24,AO24,0)+ROUNDDOWN((AN24)/24,0),TIME(AN24,AO24,0)))</f>
        <v/>
      </c>
      <c r="DD24" s="161" t="str">
        <f aca="false">IF(COUNT(DB24:DC24)&lt;2,"",MAX(0,MIN("5:00",(DC24&lt;DB24)+DC24)-DB24)+MAX(0,MIN((DC24&lt;DB24)+DC24,"29:00")-MAX(DB24,"22:00")))</f>
        <v/>
      </c>
      <c r="DE24" s="162" t="str">
        <f aca="false">IF(DD24="","",IF(DD24&gt;0,"○","-"))</f>
        <v/>
      </c>
      <c r="DF24" s="162" t="str">
        <f aca="false">IF(AL24="","",IF(AL24&lt;(B24+0.208333333333333),"○","-"))</f>
        <v/>
      </c>
      <c r="DG24" s="163" t="str">
        <f aca="false">IF(AP24="","",IF(AP24&gt;0.916666666666666+B24,"○","-"))</f>
        <v/>
      </c>
      <c r="DJ24" s="166" t="str">
        <f aca="false">IF(OR(W24="",W24="0"),"",INT(ABS(W24)/100))</f>
        <v/>
      </c>
      <c r="DK24" s="167" t="str">
        <f aca="false">IF(OR(W24="",W24="0"),"",MOD(ABS(W24),100))</f>
        <v/>
      </c>
      <c r="DL24" s="177" t="n">
        <f aca="false">IF(OR(W24="",W24="0"),0,TIME(DJ24,DK24,0))</f>
        <v>0</v>
      </c>
      <c r="DM24" s="162" t="str">
        <f aca="false">IF(AND(DN24="☓",DO24="☓"),"☓","")</f>
        <v/>
      </c>
      <c r="DN24" s="162" t="str">
        <f aca="false">IF(W24="","",IF((DL23+DL24)/2&gt;0.375,"☓",""))</f>
        <v/>
      </c>
      <c r="DO24" s="163" t="str">
        <f aca="false">IF(W24="","",IF((DL24+DL25)/2&gt;0.375,"☓",""))</f>
        <v/>
      </c>
    </row>
    <row r="25" customFormat="false" ht="24" hidden="false" customHeight="true" outlineLevel="0" collapsed="false">
      <c r="B25" s="104" t="str">
        <f aca="false">IF(O3="",CG25,IF(O3&lt;CF25,"",CF25))</f>
        <v/>
      </c>
      <c r="C25" s="105" t="str">
        <f aca="false">IF(B25="","",CH25)</f>
        <v/>
      </c>
      <c r="D25" s="106"/>
      <c r="E25" s="106"/>
      <c r="F25" s="107"/>
      <c r="G25" s="108"/>
      <c r="H25" s="109"/>
      <c r="I25" s="110"/>
      <c r="J25" s="111" t="str">
        <f aca="false">IF((BR25=0),"",BR25)</f>
        <v/>
      </c>
      <c r="K25" s="112"/>
      <c r="L25" s="113" t="str">
        <f aca="false">IF(AY25="","",IF(AY25="☓",(AW25-AT25),AX25))</f>
        <v/>
      </c>
      <c r="M25" s="114"/>
      <c r="N25" s="113" t="str">
        <f aca="false">IF(BH25="","",IF(BH25="☓",(BF25-BC25),BG25))</f>
        <v/>
      </c>
      <c r="O25" s="115" t="str">
        <f aca="false">IF(AM25="","",IF(MIN($AP25:AQ$39)&lt;=0,0,MIN($AP25:AQ$39)-AL25+IF(BS25="○",BR25,0)-AX25-BG25))</f>
        <v/>
      </c>
      <c r="P25" s="115"/>
      <c r="Q25" s="116" t="str">
        <f aca="false">IF(CL25&gt;=2,CN25,CM25)</f>
        <v/>
      </c>
      <c r="R25" s="117" t="str">
        <f aca="false">IF(AM25="","",IF(MIN($AP25:AQ$39)&lt;=0,0,MIN($AP25:AQ$39)-AL25-AX25-BG25))</f>
        <v/>
      </c>
      <c r="S25" s="117"/>
      <c r="T25" s="118" t="str">
        <f aca="false">CI25</f>
        <v/>
      </c>
      <c r="U25" s="210" t="str">
        <f aca="false">CS25</f>
        <v/>
      </c>
      <c r="V25" s="120" t="str">
        <f aca="false">IF(CW25="",IF(CU25="",CV25,CU25),CW25)</f>
        <v/>
      </c>
      <c r="W25" s="121"/>
      <c r="X25" s="122"/>
      <c r="Y25" s="123" t="str">
        <f aca="false">DE25</f>
        <v/>
      </c>
      <c r="Z25" s="124"/>
      <c r="AA25" s="124"/>
      <c r="AB25" s="124"/>
      <c r="AC25" s="124"/>
      <c r="AD25" s="125"/>
      <c r="AE25" s="125"/>
      <c r="AF25" s="125"/>
      <c r="AG25" s="125"/>
      <c r="AH25" s="126"/>
      <c r="AJ25" s="127" t="str">
        <f aca="false">IF(OR(G25="",$G$9="未調査",G25="休"),"",INT(ABS(G25)/100))</f>
        <v/>
      </c>
      <c r="AK25" s="128" t="str">
        <f aca="false">IF(OR(G25="",$G$9="未調査",G25="休"),"",MOD(ABS(G25),100))</f>
        <v/>
      </c>
      <c r="AL25" s="129" t="str">
        <f aca="false">IF(OR(G25="",G25="休"),"",IF(G25&lt;0,TIME(AJ25,AK25,0)+B25-1,TIME(AJ25,AK25,0)+B25))</f>
        <v/>
      </c>
      <c r="AM25" s="130" t="str">
        <f aca="false">IF(AP25="","",AL25)</f>
        <v/>
      </c>
      <c r="AN25" s="127" t="str">
        <f aca="false">IF(H25="","",INT(H25/100))</f>
        <v/>
      </c>
      <c r="AO25" s="128" t="str">
        <f aca="false">IF(H25="","",MOD(H25,100))</f>
        <v/>
      </c>
      <c r="AP25" s="129" t="str">
        <f aca="false">IF(H25="","",IF(AN25&gt;=24,TIME(AN25,AO25,0)+B25+ROUNDDOWN((AN25)/24,0),TIME(AN25,AO25,0)+B25))</f>
        <v/>
      </c>
      <c r="AQ25" s="131" t="str">
        <f aca="false">IF(AP25="","",AP25)</f>
        <v/>
      </c>
      <c r="AR25" s="132" t="str">
        <f aca="false">IF(OR(AD25=""),"",INT(ABS(AD25)/100))</f>
        <v/>
      </c>
      <c r="AS25" s="133" t="str">
        <f aca="false">IF(OR(AD25=""),"",MOD(ABS(AD25),100))</f>
        <v/>
      </c>
      <c r="AT25" s="134" t="str">
        <f aca="false">IF(OR(AD25=""),"",IF(AD25&lt;0,TIME(AR25,AR25,0)+B25-1,TIME(AR25,AS25,0)+B25))</f>
        <v/>
      </c>
      <c r="AU25" s="133" t="str">
        <f aca="false">IF(OR(AE25=""),"",INT(ABS(AE25)/100))</f>
        <v/>
      </c>
      <c r="AV25" s="133" t="str">
        <f aca="false">IF(OR(AE25=""),"",MOD(ABS(AE25),100))</f>
        <v/>
      </c>
      <c r="AW25" s="134" t="str">
        <f aca="false">IF(AE25="","",IF(AU25&gt;=24,TIME(AU25,AV25,0)+B25+ROUNDDOWN((AU25)/24,0),TIME(AU25,AV25,0)+B25))</f>
        <v/>
      </c>
      <c r="AX25" s="136" t="n">
        <f aca="false">IF(AND(K25="",M25="F"),0,IF(OR(AD25="",AE25=""),0,IF(K25="F",(AW25-AT25),IF((AW25-AT25)&gt;=0.125,(AW25-AT25),0))))</f>
        <v>0</v>
      </c>
      <c r="AY25" s="23" t="str">
        <f aca="false">IF(OR(AD25="",AE25=""),"",IF(AND(K25="",M25="F"),"☓",IF(AND((AW25-AT25)&lt;0.125,K25="",AX25=0,AZ25="0"),"☓","○")))</f>
        <v/>
      </c>
      <c r="AZ25" s="137" t="str">
        <f aca="false">IF(OR(K25="F",M25="F"),"0",IF(AX25&gt;0,"1","0"))</f>
        <v>0</v>
      </c>
      <c r="BA25" s="132" t="str">
        <f aca="false">IF(OR(AF25=""),"",INT(ABS(AF25)/100))</f>
        <v/>
      </c>
      <c r="BB25" s="133" t="str">
        <f aca="false">IF(OR(AF25=""),"",MOD(ABS(AF25),100))</f>
        <v/>
      </c>
      <c r="BC25" s="134" t="str">
        <f aca="false">IF(OR(AF25=""),"",IF(AF25&lt;0,TIME(BA25,BB25,0)+B25-1,TIME(BA25,BB25,0)+B25))</f>
        <v/>
      </c>
      <c r="BD25" s="135" t="str">
        <f aca="false">IF(OR(AG25=""),"",INT(ABS(AG25)/100))</f>
        <v/>
      </c>
      <c r="BE25" s="133" t="str">
        <f aca="false">IF(OR(AG25=""),"",MOD(ABS(AG25),100))</f>
        <v/>
      </c>
      <c r="BF25" s="134" t="str">
        <f aca="false">IF(AG25="","",IF(BD25&gt;=24,TIME(BD25,BE25,0)+B25+ROUNDDOWN((BD25)/24,0),TIME(BD25,BE25,0)+B25))</f>
        <v/>
      </c>
      <c r="BG25" s="138" t="n">
        <f aca="false">IF(AND(K25="F",M25=""),0,IF(OR(AF25="",AG25=""),0,IF(M25="F",(BF25-BC25),IF((BF25-BC25)&gt;=0.125,(BF25-BC25),0))))</f>
        <v>0</v>
      </c>
      <c r="BH25" s="23" t="str">
        <f aca="false">IF(OR(AF25="",AG25=""),"",IF(AND(K25="F",M25=""),"☓",IF(AND((BF25-BC25)&lt;0.125,M25="",BG25=0,BI25="0"),"☓","○")))</f>
        <v/>
      </c>
      <c r="BI25" s="137" t="str">
        <f aca="false">IF(OR(K25="F",M25="F"),"0",IF(BG25&gt;0,"1","0"))</f>
        <v>0</v>
      </c>
      <c r="BJ25" s="139" t="e">
        <f aca="false">(AL25+1)</f>
        <v>#VALUE!</v>
      </c>
      <c r="BK25" s="23" t="e">
        <f aca="false">AL26-AP25</f>
        <v>#VALUE!</v>
      </c>
      <c r="BL25" s="23" t="e">
        <f aca="false">AP26-BJ25</f>
        <v>#VALUE!</v>
      </c>
      <c r="BM25" s="23" t="e">
        <f aca="false">IF(BL25&gt;0,"○","☓")</f>
        <v>#VALUE!</v>
      </c>
      <c r="BN25" s="23" t="e">
        <f aca="false">BJ25-AP26</f>
        <v>#VALUE!</v>
      </c>
      <c r="BO25" s="23" t="e">
        <f aca="false">BJ25-AL26</f>
        <v>#VALUE!</v>
      </c>
      <c r="BP25" s="23" t="e">
        <f aca="false">IF(BM25="○",(BJ25-AL26),(BO25-BN25))</f>
        <v>#VALUE!</v>
      </c>
      <c r="BQ25" s="138" t="n">
        <f aca="false">IF(ISERROR(BP25),0,IF(BP25&lt;=0,0,BP25))</f>
        <v>0</v>
      </c>
      <c r="BR25" s="138" t="n">
        <f aca="false">IF(AL25="",0,IF(BW25="○",BV25,BQ25))</f>
        <v>0</v>
      </c>
      <c r="BS25" s="140" t="str">
        <f aca="false">IF(BR25&gt;0,"○","☓")</f>
        <v>☓</v>
      </c>
      <c r="BT25" s="141" t="str">
        <f aca="false">IF(OR(AH25="",AH25="未調査",AH25="休"),"",INT(ABS(AH25)/100))</f>
        <v/>
      </c>
      <c r="BU25" s="141" t="str">
        <f aca="false">IF(OR(AH25="",AH25="未調査",AH25="休"),"",MOD(ABS(AH25),100))</f>
        <v/>
      </c>
      <c r="BV25" s="23" t="n">
        <f aca="false">IF(ISERROR(TIME(BU25,BU25,0)),0,TIME(BT25,BU25,0))</f>
        <v>0</v>
      </c>
      <c r="BW25" s="137" t="str">
        <f aca="false">IF(AND(BV25&gt;0,AL26="",BQ25=0),"○","☓")</f>
        <v>☓</v>
      </c>
      <c r="CB25" s="127" t="str">
        <f aca="false">IF(OR(X25="",$G$9="未調査",X25="休"),"",INT(ABS(X25)/100))</f>
        <v/>
      </c>
      <c r="CC25" s="128" t="str">
        <f aca="false">IF(OR(X25="",$G$9="未調査",X25="休"),"",MOD(ABS(X25),100))</f>
        <v/>
      </c>
      <c r="CD25" s="129" t="str">
        <f aca="false">IF(OR(X25="",X25="休"),"",IF(X25&lt;0,TIME(CB25,CC25,0)+AL25-1,TIME(CB25,CC25,0)))</f>
        <v/>
      </c>
      <c r="CE25" s="146" t="str">
        <f aca="false">IF((CD25&lt;=0),0,CD25)</f>
        <v/>
      </c>
      <c r="CF25" s="147" t="str">
        <f aca="false">IF(CF24&lt;&gt;"",CF24+1,"")</f>
        <v/>
      </c>
      <c r="CG25" s="148" t="str">
        <f aca="false">IF(CG24="","",IF(MONTH(CF24)=MONTH(CF24+1),CF24+1,""))</f>
        <v/>
      </c>
      <c r="CH25" s="149" t="str">
        <f aca="false">TEXT(CF25,"aaa")</f>
        <v/>
      </c>
      <c r="CI25" s="150" t="str">
        <f aca="false">IF(OR(AL26="",MAX($AP$9:AP25)=0),"",ROUNDDOWN(AL26-MAX($AP$9:AP25),10))</f>
        <v/>
      </c>
      <c r="CJ25" s="151" t="str">
        <f aca="false">IF(OR(CI25="",CP25=""),"",IF(CP25="○",VLOOKUP(CI25,CZ37:DA39,2,TRUE()),""))</f>
        <v/>
      </c>
      <c r="CK25" s="152" t="n">
        <f aca="false">IF(CI25="",0,IF(CI25&gt;0,"1","0"))</f>
        <v>0</v>
      </c>
      <c r="CL25" s="153" t="n">
        <f aca="false">CK25+BI25+AZ25</f>
        <v>0</v>
      </c>
      <c r="CM25" s="153" t="str">
        <f aca="false">IF(ISERROR(VLOOKUP(O25,BX9:BY12,2,TRUE())),"",IF(AND(CO25="○",CP25="○"),VLOOKUP(O25,BX33:BY36,2,TRUE()),IF(AND(CO25="○",CP25=""),VLOOKUP(O25,BX15:BY18,2,TRUE()),IF(OR(K25="F",M25="F"),VLOOKUP(O25,BX9:BY12,2,TRUE()),CN25))))</f>
        <v/>
      </c>
      <c r="CN25" s="153" t="e">
        <f aca="false">IF(CL25=3,VLOOKUP(O25,BX27:BY30,2,TRUE()),IF(CL25=2,VLOOKUP(O25,BX21:BY24,2,TRUE()),VLOOKUP(O25,BX9:BY12,2,TRUE())))</f>
        <v>#N/A</v>
      </c>
      <c r="CO25" s="153" t="str">
        <f aca="false">IF(F25="○","○","")</f>
        <v/>
      </c>
      <c r="CP25" s="153" t="str">
        <f aca="false">IF(AND(CO25="○",CO26=""),"○","")</f>
        <v/>
      </c>
      <c r="CQ25" s="154" t="str">
        <f aca="false">IF(ISERROR(VLOOKUP(CI25,CX9:CY13,2,TRUE())),"",IF(CP25="○",VLOOKUP(CI25,CX30:CY34,2,TRUE()),IF(AND(CO25="○",CP25=""),VLOOKUP(CI25,CX23:CY27,2,TRUE()),IF(CL25&gt;1,VLOOKUP(CI25,CX16:CY20,2,TRUE()),VLOOKUP(CI25,CX9:CY13,2,TRUE())))))</f>
        <v/>
      </c>
      <c r="CR25" s="150" t="str">
        <f aca="false">IF(CI25="","",AX25+BG25+CI25)</f>
        <v/>
      </c>
      <c r="CS25" s="155" t="str">
        <f aca="false">IF(AND(AX25&gt;0,BG25&gt;=0,CI25=""),AX25+BG25,CR25)</f>
        <v/>
      </c>
      <c r="CT25" s="155" t="str">
        <f aca="false">IF(CL25&gt;=2,(AL25+1)-AP25+AX25+BG25-BQ25,"")</f>
        <v/>
      </c>
      <c r="CU25" s="155" t="str">
        <f aca="false">IF(CL25=3,VLOOKUP(CT25,CZ23:DA25,2,TRUE()),IF(CL25=2,VLOOKUP(CT25,CZ16:DA19,2,TRUE()),""))</f>
        <v/>
      </c>
      <c r="CV25" s="154" t="str">
        <f aca="false">IF(ISERROR(VLOOKUP(CR25,CZ9:DA13,2,TRUE())),"",IF(CP25="○",VLOOKUP(CR25,CZ37:DA39,2,TRUE()),IF(AND(CO25="○",CP25=""),VLOOKUP(CR25,CZ30:DA33,2,TRUE()),IF(CL25=3,VLOOKUP(CR25,CZ23:DA25,2,TRUE()),IF(CL25=2,VLOOKUP(CR25,CZ16:DA19,2,TRUE()),VLOOKUP(CR25,CZ9:DA13,2,TRUE()))))))</f>
        <v/>
      </c>
      <c r="CW25" s="156" t="str">
        <f aca="false">IF(CJ25="×","×",IF(CR25="","",IF(AND(AND(CO25="○",CP25=""),OR(K25="F",M25="F")),VLOOKUP(CR25,CZ30:DA33,2,TRUE()),IF(AND(AND(CO25="",CP25=""),OR(K25="F",M25="F")),VLOOKUP(CR25,CZ9:DA13,2,TRUE()),""))))</f>
        <v/>
      </c>
      <c r="CX25" s="211" t="n">
        <v>0.333321759259259</v>
      </c>
      <c r="CY25" s="158" t="s">
        <v>94</v>
      </c>
      <c r="CZ25" s="212" t="n">
        <v>0.499988425925926</v>
      </c>
      <c r="DA25" s="213" t="s">
        <v>91</v>
      </c>
      <c r="DB25" s="160" t="str">
        <f aca="false">IF(OR(G25="",G25="休"),"",TIME(AJ25,AK25,0))</f>
        <v/>
      </c>
      <c r="DC25" s="161" t="str">
        <f aca="false">IF(H25="","",IF(AN25&gt;=24,TIME(AN25,AO25,0)+ROUNDDOWN((AN25)/24,0),TIME(AN25,AO25,0)))</f>
        <v/>
      </c>
      <c r="DD25" s="161" t="str">
        <f aca="false">IF(COUNT(DB25:DC25)&lt;2,"",MAX(0,MIN("5:00",(DC25&lt;DB25)+DC25)-DB25)+MAX(0,MIN((DC25&lt;DB25)+DC25,"29:00")-MAX(DB25,"22:00")))</f>
        <v/>
      </c>
      <c r="DE25" s="162" t="str">
        <f aca="false">IF(DD25="","",IF(DD25&gt;0,"○","-"))</f>
        <v/>
      </c>
      <c r="DF25" s="162" t="str">
        <f aca="false">IF(AL25="","",IF(AL25&lt;(B25+0.208333333333333),"○","-"))</f>
        <v/>
      </c>
      <c r="DG25" s="163" t="str">
        <f aca="false">IF(AP25="","",IF(AP25&gt;0.916666666666666+B25,"○","-"))</f>
        <v/>
      </c>
      <c r="DJ25" s="166" t="str">
        <f aca="false">IF(OR(W25="",W25="0"),"",INT(ABS(W25)/100))</f>
        <v/>
      </c>
      <c r="DK25" s="167" t="str">
        <f aca="false">IF(OR(W25="",W25="0"),"",MOD(ABS(W25),100))</f>
        <v/>
      </c>
      <c r="DL25" s="177" t="n">
        <f aca="false">IF(OR(W25="",W25="0"),0,TIME(DJ25,DK25,0))</f>
        <v>0</v>
      </c>
      <c r="DM25" s="162" t="str">
        <f aca="false">IF(AND(DN25="☓",DO25="☓"),"☓","")</f>
        <v/>
      </c>
      <c r="DN25" s="162" t="str">
        <f aca="false">IF(W25="","",IF((DL24+DL25)/2&gt;0.375,"☓",""))</f>
        <v/>
      </c>
      <c r="DO25" s="163" t="str">
        <f aca="false">IF(W25="","",IF((DL25+DL26)/2&gt;0.375,"☓",""))</f>
        <v/>
      </c>
    </row>
    <row r="26" customFormat="false" ht="24" hidden="false" customHeight="true" outlineLevel="0" collapsed="false">
      <c r="B26" s="104" t="str">
        <f aca="false">IF(O3="",CG26,IF(O3&lt;CF26,"",CF26))</f>
        <v/>
      </c>
      <c r="C26" s="105" t="str">
        <f aca="false">IF(B26="","",CH26)</f>
        <v/>
      </c>
      <c r="D26" s="106"/>
      <c r="E26" s="106"/>
      <c r="F26" s="107"/>
      <c r="G26" s="108"/>
      <c r="H26" s="109"/>
      <c r="I26" s="110"/>
      <c r="J26" s="111" t="str">
        <f aca="false">IF((BR26=0),"",BR26)</f>
        <v/>
      </c>
      <c r="K26" s="112"/>
      <c r="L26" s="113" t="str">
        <f aca="false">IF(AY26="","",IF(AY26="☓",(AW26-AT26),AX26))</f>
        <v/>
      </c>
      <c r="M26" s="114"/>
      <c r="N26" s="113" t="str">
        <f aca="false">IF(BH26="","",IF(BH26="☓",(BF26-BC26),BG26))</f>
        <v/>
      </c>
      <c r="O26" s="115" t="str">
        <f aca="false">IF(AM26="","",IF(MIN($AP26:AQ$39)&lt;=0,0,MIN($AP26:AQ$39)-AL26+IF(BS26="○",BR26,0)-AX26-BG26))</f>
        <v/>
      </c>
      <c r="P26" s="115"/>
      <c r="Q26" s="116" t="str">
        <f aca="false">IF(CL26&gt;=2,CN26,CM26)</f>
        <v/>
      </c>
      <c r="R26" s="117" t="str">
        <f aca="false">IF(AM26="","",IF(MIN($AP26:AQ$39)&lt;=0,0,MIN($AP26:AQ$39)-AL26-AX26-BG26))</f>
        <v/>
      </c>
      <c r="S26" s="117"/>
      <c r="T26" s="118" t="str">
        <f aca="false">CI26</f>
        <v/>
      </c>
      <c r="U26" s="119" t="str">
        <f aca="false">CS26</f>
        <v/>
      </c>
      <c r="V26" s="120" t="str">
        <f aca="false">IF(CW26="",IF(CU26="",CV26,CU26),CW26)</f>
        <v/>
      </c>
      <c r="W26" s="121"/>
      <c r="X26" s="122"/>
      <c r="Y26" s="123" t="str">
        <f aca="false">DE26</f>
        <v/>
      </c>
      <c r="Z26" s="124"/>
      <c r="AA26" s="124"/>
      <c r="AB26" s="124"/>
      <c r="AC26" s="124"/>
      <c r="AD26" s="125"/>
      <c r="AE26" s="125"/>
      <c r="AF26" s="125"/>
      <c r="AG26" s="125"/>
      <c r="AH26" s="126"/>
      <c r="AJ26" s="127" t="str">
        <f aca="false">IF(OR(G26="",$G$9="未調査",G26="休"),"",INT(ABS(G26)/100))</f>
        <v/>
      </c>
      <c r="AK26" s="128" t="str">
        <f aca="false">IF(OR(G26="",$G$9="未調査",G26="休"),"",MOD(ABS(G26),100))</f>
        <v/>
      </c>
      <c r="AL26" s="129" t="str">
        <f aca="false">IF(OR(G26="",G26="休"),"",IF(G26&lt;0,TIME(AJ26,AK26,0)+B26-1,TIME(AJ26,AK26,0)+B26))</f>
        <v/>
      </c>
      <c r="AM26" s="130" t="str">
        <f aca="false">IF(AP26="","",AL26)</f>
        <v/>
      </c>
      <c r="AN26" s="127" t="str">
        <f aca="false">IF(H26="","",INT(H26/100))</f>
        <v/>
      </c>
      <c r="AO26" s="128" t="str">
        <f aca="false">IF(H26="","",MOD(H26,100))</f>
        <v/>
      </c>
      <c r="AP26" s="129" t="str">
        <f aca="false">IF(H26="","",IF(AN26&gt;=24,TIME(AN26,AO26,0)+B26+ROUNDDOWN((AN26)/24,0),TIME(AN26,AO26,0)+B26))</f>
        <v/>
      </c>
      <c r="AQ26" s="131" t="str">
        <f aca="false">IF(AP26="","",AP26)</f>
        <v/>
      </c>
      <c r="AR26" s="132" t="str">
        <f aca="false">IF(OR(AD26=""),"",INT(ABS(AD26)/100))</f>
        <v/>
      </c>
      <c r="AS26" s="133" t="str">
        <f aca="false">IF(OR(AD26=""),"",MOD(ABS(AD26),100))</f>
        <v/>
      </c>
      <c r="AT26" s="134" t="str">
        <f aca="false">IF(OR(AD26=""),"",IF(AD26&lt;0,TIME(AR26,AR26,0)+B26-1,TIME(AR26,AS26,0)+B26))</f>
        <v/>
      </c>
      <c r="AU26" s="133" t="str">
        <f aca="false">IF(OR(AE26=""),"",INT(ABS(AE26)/100))</f>
        <v/>
      </c>
      <c r="AV26" s="133" t="str">
        <f aca="false">IF(OR(AE26=""),"",MOD(ABS(AE26),100))</f>
        <v/>
      </c>
      <c r="AW26" s="134" t="str">
        <f aca="false">IF(AE26="","",IF(AU26&gt;=24,TIME(AU26,AV26,0)+B26+ROUNDDOWN((AU26)/24,0),TIME(AU26,AV26,0)+B26))</f>
        <v/>
      </c>
      <c r="AX26" s="136" t="n">
        <f aca="false">IF(AND(K26="",M26="F"),0,IF(OR(AD26="",AE26=""),0,IF(K26="F",(AW26-AT26),IF((AW26-AT26)&gt;=0.125,(AW26-AT26),0))))</f>
        <v>0</v>
      </c>
      <c r="AY26" s="23" t="str">
        <f aca="false">IF(OR(AD26="",AE26=""),"",IF(AND(K26="",M26="F"),"☓",IF(AND((AW26-AT26)&lt;0.125,K26="",AX26=0,AZ26="0"),"☓","○")))</f>
        <v/>
      </c>
      <c r="AZ26" s="137" t="str">
        <f aca="false">IF(OR(K26="F",M26="F"),"0",IF(AX26&gt;0,"1","0"))</f>
        <v>0</v>
      </c>
      <c r="BA26" s="132" t="str">
        <f aca="false">IF(OR(AF26=""),"",INT(ABS(AF26)/100))</f>
        <v/>
      </c>
      <c r="BB26" s="133" t="str">
        <f aca="false">IF(OR(AF26=""),"",MOD(ABS(AF26),100))</f>
        <v/>
      </c>
      <c r="BC26" s="134" t="str">
        <f aca="false">IF(OR(AF26=""),"",IF(AF26&lt;0,TIME(BA26,BB26,0)+B26-1,TIME(BA26,BB26,0)+B26))</f>
        <v/>
      </c>
      <c r="BD26" s="135" t="str">
        <f aca="false">IF(OR(AG26=""),"",INT(ABS(AG26)/100))</f>
        <v/>
      </c>
      <c r="BE26" s="133" t="str">
        <f aca="false">IF(OR(AG26=""),"",MOD(ABS(AG26),100))</f>
        <v/>
      </c>
      <c r="BF26" s="134" t="str">
        <f aca="false">IF(AG26="","",IF(BD26&gt;=24,TIME(BD26,BE26,0)+B26+ROUNDDOWN((BD26)/24,0),TIME(BD26,BE26,0)+B26))</f>
        <v/>
      </c>
      <c r="BG26" s="138" t="n">
        <f aca="false">IF(AND(K26="F",M26=""),0,IF(OR(AF26="",AG26=""),0,IF(M26="F",(BF26-BC26),IF((BF26-BC26)&gt;=0.125,(BF26-BC26),0))))</f>
        <v>0</v>
      </c>
      <c r="BH26" s="23" t="str">
        <f aca="false">IF(OR(AF26="",AG26=""),"",IF(AND(K26="F",M26=""),"☓",IF(AND((BF26-BC26)&lt;0.125,M26="",BG26=0,BI26="0"),"☓","○")))</f>
        <v/>
      </c>
      <c r="BI26" s="137" t="str">
        <f aca="false">IF(OR(K26="F",M26="F"),"0",IF(BG26&gt;0,"1","0"))</f>
        <v>0</v>
      </c>
      <c r="BJ26" s="139" t="e">
        <f aca="false">(AL26+1)</f>
        <v>#VALUE!</v>
      </c>
      <c r="BK26" s="23" t="e">
        <f aca="false">AL27-AP26</f>
        <v>#VALUE!</v>
      </c>
      <c r="BL26" s="23" t="e">
        <f aca="false">AP27-BJ26</f>
        <v>#VALUE!</v>
      </c>
      <c r="BM26" s="23" t="e">
        <f aca="false">IF(BL26&gt;0,"○","☓")</f>
        <v>#VALUE!</v>
      </c>
      <c r="BN26" s="23" t="e">
        <f aca="false">BJ26-AP27</f>
        <v>#VALUE!</v>
      </c>
      <c r="BO26" s="23" t="e">
        <f aca="false">BJ26-AL27</f>
        <v>#VALUE!</v>
      </c>
      <c r="BP26" s="23" t="e">
        <f aca="false">IF(BM26="○",(BJ26-AL27),(BO26-BN26))</f>
        <v>#VALUE!</v>
      </c>
      <c r="BQ26" s="138" t="n">
        <f aca="false">IF(ISERROR(BP26),0,IF(BP26&lt;=0,0,BP26))</f>
        <v>0</v>
      </c>
      <c r="BR26" s="138" t="n">
        <f aca="false">IF(AL26="",0,IF(BW26="○",BV26,BQ26))</f>
        <v>0</v>
      </c>
      <c r="BS26" s="140" t="str">
        <f aca="false">IF(BR26&gt;0,"○","☓")</f>
        <v>☓</v>
      </c>
      <c r="BT26" s="141" t="str">
        <f aca="false">IF(OR(AH26="",AH26="未調査",AH26="休"),"",INT(ABS(AH26)/100))</f>
        <v/>
      </c>
      <c r="BU26" s="141" t="str">
        <f aca="false">IF(OR(AH26="",AH26="未調査",AH26="休"),"",MOD(ABS(AH26),100))</f>
        <v/>
      </c>
      <c r="BV26" s="23" t="n">
        <f aca="false">IF(ISERROR(TIME(BU26,BU26,0)),0,TIME(BT26,BU26,0))</f>
        <v>0</v>
      </c>
      <c r="BW26" s="137" t="str">
        <f aca="false">IF(AND(BV26&gt;0,AL27="",BQ26=0),"○","☓")</f>
        <v>☓</v>
      </c>
      <c r="BX26" s="214" t="s">
        <v>100</v>
      </c>
      <c r="BY26" s="214"/>
      <c r="CB26" s="127" t="str">
        <f aca="false">IF(OR(X26="",$G$9="未調査",X26="休"),"",INT(ABS(X26)/100))</f>
        <v/>
      </c>
      <c r="CC26" s="128" t="str">
        <f aca="false">IF(OR(X26="",$G$9="未調査",X26="休"),"",MOD(ABS(X26),100))</f>
        <v/>
      </c>
      <c r="CD26" s="129" t="str">
        <f aca="false">IF(OR(X26="",X26="休"),"",IF(X26&lt;0,TIME(CB26,CC26,0)+AL26-1,TIME(CB26,CC26,0)))</f>
        <v/>
      </c>
      <c r="CE26" s="146" t="str">
        <f aca="false">IF((CD26&lt;=0),0,CD26)</f>
        <v/>
      </c>
      <c r="CF26" s="147" t="str">
        <f aca="false">IF(CF25&lt;&gt;"",CF25+1,"")</f>
        <v/>
      </c>
      <c r="CG26" s="148" t="str">
        <f aca="false">IF(CG25="","",IF(MONTH(CF25)=MONTH(CF25+1),CF25+1,""))</f>
        <v/>
      </c>
      <c r="CH26" s="149" t="str">
        <f aca="false">TEXT(CF26,"aaa")</f>
        <v/>
      </c>
      <c r="CI26" s="150" t="str">
        <f aca="false">IF(OR(AL27="",MAX($AP$9:AP26)=0),"",ROUNDDOWN(AL27-MAX($AP$9:AP26),10))</f>
        <v/>
      </c>
      <c r="CJ26" s="151" t="str">
        <f aca="false">IF(OR(CI26="",CP26=""),"",IF(CP26="○",VLOOKUP(CI26,CZ37:DA39,2,TRUE()),""))</f>
        <v/>
      </c>
      <c r="CK26" s="152" t="n">
        <f aca="false">IF(CI26="",0,IF(CI26&gt;0,"1","0"))</f>
        <v>0</v>
      </c>
      <c r="CL26" s="153" t="n">
        <f aca="false">CK26+BI26+AZ26</f>
        <v>0</v>
      </c>
      <c r="CM26" s="153" t="str">
        <f aca="false">IF(ISERROR(VLOOKUP(O26,BX9:BY12,2,TRUE())),"",IF(AND(CO26="○",CP26="○"),VLOOKUP(O26,BX33:BY36,2,TRUE()),IF(AND(CO26="○",CP26=""),VLOOKUP(O26,BX15:BY18,2,TRUE()),IF(OR(K26="F",M26="F"),VLOOKUP(O26,BX9:BY12,2,TRUE()),CN26))))</f>
        <v/>
      </c>
      <c r="CN26" s="153" t="e">
        <f aca="false">IF(CL26=3,VLOOKUP(O26,BX27:BY30,2,TRUE()),IF(CL26=2,VLOOKUP(O26,BX21:BY24,2,TRUE()),VLOOKUP(O26,BX9:BY12,2,TRUE())))</f>
        <v>#N/A</v>
      </c>
      <c r="CO26" s="153" t="str">
        <f aca="false">IF(F26="○","○","")</f>
        <v/>
      </c>
      <c r="CP26" s="153" t="str">
        <f aca="false">IF(AND(CO26="○",CO27=""),"○","")</f>
        <v/>
      </c>
      <c r="CQ26" s="154" t="str">
        <f aca="false">IF(ISERROR(VLOOKUP(CI26,CX9:CY13,2,TRUE())),"",IF(CP26="○",VLOOKUP(CI26,CX30:CY34,2,TRUE()),IF(AND(CO26="○",CP26=""),VLOOKUP(CI26,CX23:CY27,2,TRUE()),IF(CL26&gt;1,VLOOKUP(CI26,CX16:CY20,2,TRUE()),VLOOKUP(CI26,CX9:CY13,2,TRUE())))))</f>
        <v/>
      </c>
      <c r="CR26" s="150" t="str">
        <f aca="false">IF(CI26="","",AX26+BG26+CI26)</f>
        <v/>
      </c>
      <c r="CS26" s="155" t="str">
        <f aca="false">IF(AND(AX26&gt;0,BG26&gt;=0,CI26=""),AX26+BG26,CR26)</f>
        <v/>
      </c>
      <c r="CT26" s="155" t="str">
        <f aca="false">IF(CL26&gt;=2,(AL26+1)-AP26+AX26+BG26-BQ26,"")</f>
        <v/>
      </c>
      <c r="CU26" s="155" t="str">
        <f aca="false">IF(CL26=3,VLOOKUP(CT26,CZ23:DA25,2,TRUE()),IF(CL26=2,VLOOKUP(CT26,CZ16:DA19,2,TRUE()),""))</f>
        <v/>
      </c>
      <c r="CV26" s="154" t="str">
        <f aca="false">IF(ISERROR(VLOOKUP(CR26,CZ9:DA13,2,TRUE())),"",IF(CP26="○",VLOOKUP(CR26,CZ37:DA39,2,TRUE()),IF(AND(CO26="○",CP26=""),VLOOKUP(CR26,CZ30:DA33,2,TRUE()),IF(CL26=3,VLOOKUP(CR26,CZ23:DA25,2,TRUE()),IF(CL26=2,VLOOKUP(CR26,CZ16:DA19,2,TRUE()),VLOOKUP(CR26,CZ9:DA13,2,TRUE()))))))</f>
        <v/>
      </c>
      <c r="CW26" s="156" t="str">
        <f aca="false">IF(CJ26="×","×",IF(CR26="","",IF(AND(AND(CO26="○",CP26=""),OR(K26="F",M26="F")),VLOOKUP(CR26,CZ30:DA33,2,TRUE()),IF(AND(AND(CO26="",CP26=""),OR(K26="F",M26="F")),VLOOKUP(CR26,CZ9:DA13,2,TRUE()),""))))</f>
        <v/>
      </c>
      <c r="CX26" s="208" t="n">
        <v>0.333333333333333</v>
      </c>
      <c r="CY26" s="199" t="s">
        <v>94</v>
      </c>
      <c r="CZ26" s="215"/>
      <c r="DA26" s="215"/>
      <c r="DB26" s="160" t="str">
        <f aca="false">IF(OR(G26="",G26="休"),"",TIME(AJ26,AK26,0))</f>
        <v/>
      </c>
      <c r="DC26" s="161" t="str">
        <f aca="false">IF(H26="","",IF(AN26&gt;=24,TIME(AN26,AO26,0)+ROUNDDOWN((AN26)/24,0),TIME(AN26,AO26,0)))</f>
        <v/>
      </c>
      <c r="DD26" s="161" t="str">
        <f aca="false">IF(COUNT(DB26:DC26)&lt;2,"",MAX(0,MIN("5:00",(DC26&lt;DB26)+DC26)-DB26)+MAX(0,MIN((DC26&lt;DB26)+DC26,"29:00")-MAX(DB26,"22:00")))</f>
        <v/>
      </c>
      <c r="DE26" s="162" t="str">
        <f aca="false">IF(DD26="","",IF(DD26&gt;0,"○","-"))</f>
        <v/>
      </c>
      <c r="DF26" s="162" t="str">
        <f aca="false">IF(AL26="","",IF(AL26&lt;(B26+0.208333333333333),"○","-"))</f>
        <v/>
      </c>
      <c r="DG26" s="163" t="str">
        <f aca="false">IF(AP26="","",IF(AP26&gt;0.916666666666666+B26,"○","-"))</f>
        <v/>
      </c>
      <c r="DJ26" s="166" t="str">
        <f aca="false">IF(OR(W26="",W26="0"),"",INT(ABS(W26)/100))</f>
        <v/>
      </c>
      <c r="DK26" s="167" t="str">
        <f aca="false">IF(OR(W26="",W26="0"),"",MOD(ABS(W26),100))</f>
        <v/>
      </c>
      <c r="DL26" s="177" t="n">
        <f aca="false">IF(OR(W26="",W26="0"),0,TIME(DJ26,DK26,0))</f>
        <v>0</v>
      </c>
      <c r="DM26" s="162" t="str">
        <f aca="false">IF(AND(DN26="☓",DO26="☓"),"☓","")</f>
        <v/>
      </c>
      <c r="DN26" s="162" t="str">
        <f aca="false">IF(W26="","",IF((DL25+DL26)/2&gt;0.375,"☓",""))</f>
        <v/>
      </c>
      <c r="DO26" s="163" t="str">
        <f aca="false">IF(W26="","",IF((DL26+DL27)/2&gt;0.375,"☓",""))</f>
        <v/>
      </c>
    </row>
    <row r="27" customFormat="false" ht="24" hidden="false" customHeight="true" outlineLevel="0" collapsed="false">
      <c r="B27" s="104" t="str">
        <f aca="false">IF(O3="",CG27,IF(O3&lt;CF27,"",CF27))</f>
        <v/>
      </c>
      <c r="C27" s="105" t="str">
        <f aca="false">IF(B27="","",CH27)</f>
        <v/>
      </c>
      <c r="D27" s="106"/>
      <c r="E27" s="106"/>
      <c r="F27" s="107"/>
      <c r="G27" s="108"/>
      <c r="H27" s="109"/>
      <c r="I27" s="110"/>
      <c r="J27" s="111" t="str">
        <f aca="false">IF((BR27=0),"",BR27)</f>
        <v/>
      </c>
      <c r="K27" s="112"/>
      <c r="L27" s="113" t="str">
        <f aca="false">IF(AY27="","",IF(AY27="☓",(AW27-AT27),AX27))</f>
        <v/>
      </c>
      <c r="M27" s="114"/>
      <c r="N27" s="113" t="str">
        <f aca="false">IF(BH27="","",IF(BH27="☓",(BF27-BC27),BG27))</f>
        <v/>
      </c>
      <c r="O27" s="115" t="str">
        <f aca="false">IF(AM27="","",IF(MIN($AP27:AQ$39)&lt;=0,0,MIN($AP27:AQ$39)-AL27+IF(BS27="○",BR27,0)-AX27-BG27))</f>
        <v/>
      </c>
      <c r="P27" s="115"/>
      <c r="Q27" s="116" t="str">
        <f aca="false">IF(CL27&gt;=2,CN27,CM27)</f>
        <v/>
      </c>
      <c r="R27" s="117" t="str">
        <f aca="false">IF(AM27="","",IF(MIN($AP27:AQ$39)&lt;=0,0,MIN($AP27:AQ$39)-AL27-AX27-BG27))</f>
        <v/>
      </c>
      <c r="S27" s="117"/>
      <c r="T27" s="118" t="str">
        <f aca="false">CI27</f>
        <v/>
      </c>
      <c r="U27" s="119" t="str">
        <f aca="false">CS27</f>
        <v/>
      </c>
      <c r="V27" s="120" t="str">
        <f aca="false">IF(CW27="",IF(CU27="",CV27,CU27),CW27)</f>
        <v/>
      </c>
      <c r="W27" s="121"/>
      <c r="X27" s="122"/>
      <c r="Y27" s="123" t="str">
        <f aca="false">DE27</f>
        <v/>
      </c>
      <c r="Z27" s="124"/>
      <c r="AA27" s="124"/>
      <c r="AB27" s="124"/>
      <c r="AC27" s="124"/>
      <c r="AD27" s="125"/>
      <c r="AE27" s="125"/>
      <c r="AF27" s="125"/>
      <c r="AG27" s="125"/>
      <c r="AH27" s="126"/>
      <c r="AJ27" s="127" t="str">
        <f aca="false">IF(OR(G27="",$G$9="未調査",G27="休"),"",INT(ABS(G27)/100))</f>
        <v/>
      </c>
      <c r="AK27" s="128" t="str">
        <f aca="false">IF(OR(G27="",$G$9="未調査",G27="休"),"",MOD(ABS(G27),100))</f>
        <v/>
      </c>
      <c r="AL27" s="129" t="str">
        <f aca="false">IF(OR(G27="",G27="休"),"",IF(G27&lt;0,TIME(AJ27,AK27,0)+B27-1,TIME(AJ27,AK27,0)+B27))</f>
        <v/>
      </c>
      <c r="AM27" s="130" t="str">
        <f aca="false">IF(AP27="","",AL27)</f>
        <v/>
      </c>
      <c r="AN27" s="127" t="str">
        <f aca="false">IF(H27="","",INT(H27/100))</f>
        <v/>
      </c>
      <c r="AO27" s="128" t="str">
        <f aca="false">IF(H27="","",MOD(H27,100))</f>
        <v/>
      </c>
      <c r="AP27" s="129" t="str">
        <f aca="false">IF(H27="","",IF(AN27&gt;=24,TIME(AN27,AO27,0)+B27+ROUNDDOWN((AN27)/24,0),TIME(AN27,AO27,0)+B27))</f>
        <v/>
      </c>
      <c r="AQ27" s="131" t="str">
        <f aca="false">IF(AP27="","",AP27)</f>
        <v/>
      </c>
      <c r="AR27" s="132" t="str">
        <f aca="false">IF(OR(AD27=""),"",INT(ABS(AD27)/100))</f>
        <v/>
      </c>
      <c r="AS27" s="133" t="str">
        <f aca="false">IF(OR(AD27=""),"",MOD(ABS(AD27),100))</f>
        <v/>
      </c>
      <c r="AT27" s="134" t="str">
        <f aca="false">IF(OR(AD27=""),"",IF(AD27&lt;0,TIME(AR27,AR27,0)+B27-1,TIME(AR27,AS27,0)+B27))</f>
        <v/>
      </c>
      <c r="AU27" s="133" t="str">
        <f aca="false">IF(OR(AE27=""),"",INT(ABS(AE27)/100))</f>
        <v/>
      </c>
      <c r="AV27" s="133" t="str">
        <f aca="false">IF(OR(AE27=""),"",MOD(ABS(AE27),100))</f>
        <v/>
      </c>
      <c r="AW27" s="134" t="str">
        <f aca="false">IF(AE27="","",IF(AU27&gt;=24,TIME(AU27,AV27,0)+B27+ROUNDDOWN((AU27)/24,0),TIME(AU27,AV27,0)+B27))</f>
        <v/>
      </c>
      <c r="AX27" s="136" t="n">
        <f aca="false">IF(AND(K27="",M27="F"),0,IF(OR(AD27="",AE27=""),0,IF(K27="F",(AW27-AT27),IF((AW27-AT27)&gt;=0.125,(AW27-AT27),0))))</f>
        <v>0</v>
      </c>
      <c r="AY27" s="23" t="str">
        <f aca="false">IF(OR(AD27="",AE27=""),"",IF(AND(K27="",M27="F"),"☓",IF(AND((AW27-AT27)&lt;0.125,K27="",AX27=0,AZ27="0"),"☓","○")))</f>
        <v/>
      </c>
      <c r="AZ27" s="137" t="str">
        <f aca="false">IF(OR(K27="F",M27="F"),"0",IF(AX27&gt;0,"1","0"))</f>
        <v>0</v>
      </c>
      <c r="BA27" s="132" t="str">
        <f aca="false">IF(OR(AF27=""),"",INT(ABS(AF27)/100))</f>
        <v/>
      </c>
      <c r="BB27" s="133" t="str">
        <f aca="false">IF(OR(AF27=""),"",MOD(ABS(AF27),100))</f>
        <v/>
      </c>
      <c r="BC27" s="134" t="str">
        <f aca="false">IF(OR(AF27=""),"",IF(AF27&lt;0,TIME(BA27,BB27,0)+B27-1,TIME(BA27,BB27,0)+B27))</f>
        <v/>
      </c>
      <c r="BD27" s="135" t="str">
        <f aca="false">IF(OR(AG27=""),"",INT(ABS(AG27)/100))</f>
        <v/>
      </c>
      <c r="BE27" s="133" t="str">
        <f aca="false">IF(OR(AG27=""),"",MOD(ABS(AG27),100))</f>
        <v/>
      </c>
      <c r="BF27" s="134" t="str">
        <f aca="false">IF(AG27="","",IF(BD27&gt;=24,TIME(BD27,BE27,0)+B27+ROUNDDOWN((BD27)/24,0),TIME(BD27,BE27,0)+B27))</f>
        <v/>
      </c>
      <c r="BG27" s="138" t="n">
        <f aca="false">IF(AND(K27="F",M27=""),0,IF(OR(AF27="",AG27=""),0,IF(M27="F",(BF27-BC27),IF((BF27-BC27)&gt;=0.125,(BF27-BC27),0))))</f>
        <v>0</v>
      </c>
      <c r="BH27" s="23" t="str">
        <f aca="false">IF(OR(AF27="",AG27=""),"",IF(AND(K27="F",M27=""),"☓",IF(AND((BF27-BC27)&lt;0.125,M27="",BG27=0,BI27="0"),"☓","○")))</f>
        <v/>
      </c>
      <c r="BI27" s="137" t="str">
        <f aca="false">IF(OR(K27="F",M27="F"),"0",IF(BG27&gt;0,"1","0"))</f>
        <v>0</v>
      </c>
      <c r="BJ27" s="139" t="e">
        <f aca="false">(AL27+1)</f>
        <v>#VALUE!</v>
      </c>
      <c r="BK27" s="23" t="e">
        <f aca="false">AL28-AP27</f>
        <v>#VALUE!</v>
      </c>
      <c r="BL27" s="23" t="e">
        <f aca="false">AP28-BJ27</f>
        <v>#VALUE!</v>
      </c>
      <c r="BM27" s="23" t="e">
        <f aca="false">IF(BL27&gt;0,"○","☓")</f>
        <v>#VALUE!</v>
      </c>
      <c r="BN27" s="23" t="e">
        <f aca="false">BJ27-AP28</f>
        <v>#VALUE!</v>
      </c>
      <c r="BO27" s="23" t="e">
        <f aca="false">BJ27-AL28</f>
        <v>#VALUE!</v>
      </c>
      <c r="BP27" s="23" t="e">
        <f aca="false">IF(BM27="○",(BJ27-AL28),(BO27-BN27))</f>
        <v>#VALUE!</v>
      </c>
      <c r="BQ27" s="138" t="n">
        <f aca="false">IF(ISERROR(BP27),0,IF(BP27&lt;=0,0,BP27))</f>
        <v>0</v>
      </c>
      <c r="BR27" s="138" t="n">
        <f aca="false">IF(AL27="",0,IF(BW27="○",BV27,BQ27))</f>
        <v>0</v>
      </c>
      <c r="BS27" s="140" t="str">
        <f aca="false">IF(BR27&gt;0,"○","☓")</f>
        <v>☓</v>
      </c>
      <c r="BT27" s="140" t="str">
        <f aca="false">IF(OR(AH27="",AH27="未調査",AH27="休"),"",INT(ABS(AH27)/100))</f>
        <v/>
      </c>
      <c r="BU27" s="141" t="str">
        <f aca="false">IF(OR(AH27="",AH27="未調査",AH27="休"),"",MOD(ABS(AH27),100))</f>
        <v/>
      </c>
      <c r="BV27" s="23" t="n">
        <f aca="false">IF(ISERROR(TIME(BU27,BU27,0)),0,TIME(BT27,BU27,0))</f>
        <v>0</v>
      </c>
      <c r="BW27" s="137" t="str">
        <f aca="false">IF(AND(BV27&gt;0,AL28="",BQ27=0),"○","☓")</f>
        <v>☓</v>
      </c>
      <c r="BX27" s="142" t="n">
        <v>0</v>
      </c>
      <c r="BY27" s="143" t="s">
        <v>91</v>
      </c>
      <c r="CB27" s="127" t="str">
        <f aca="false">IF(OR(X27="",$G$9="未調査",X27="休"),"",INT(ABS(X27)/100))</f>
        <v/>
      </c>
      <c r="CC27" s="128" t="str">
        <f aca="false">IF(OR(X27="",$G$9="未調査",X27="休"),"",MOD(ABS(X27),100))</f>
        <v/>
      </c>
      <c r="CD27" s="129" t="str">
        <f aca="false">IF(OR(X27="",X27="休"),"",IF(X27&lt;0,TIME(CB27,CC27,0)+AL27-1,TIME(CB27,CC27,0)))</f>
        <v/>
      </c>
      <c r="CE27" s="146" t="str">
        <f aca="false">IF((CD27&lt;=0),0,CD27)</f>
        <v/>
      </c>
      <c r="CF27" s="147" t="str">
        <f aca="false">IF(CF26&lt;&gt;"",CF26+1,"")</f>
        <v/>
      </c>
      <c r="CG27" s="148" t="str">
        <f aca="false">IF(CG26="","",IF(MONTH(CF26)=MONTH(CF26+1),CF26+1,""))</f>
        <v/>
      </c>
      <c r="CH27" s="149" t="str">
        <f aca="false">TEXT(CF27,"aaa")</f>
        <v/>
      </c>
      <c r="CI27" s="150" t="str">
        <f aca="false">IF(OR(AL28="",MAX($AP$9:AP27)=0),"",ROUNDDOWN(AL28-MAX($AP$9:AP27),10))</f>
        <v/>
      </c>
      <c r="CJ27" s="151" t="str">
        <f aca="false">IF(OR(CI27="",CP27=""),"",IF(CP27="○",VLOOKUP(CI27,CZ37:DA39,2,TRUE()),""))</f>
        <v/>
      </c>
      <c r="CK27" s="152" t="n">
        <f aca="false">IF(CI27="",0,IF(CI27&gt;0,"1","0"))</f>
        <v>0</v>
      </c>
      <c r="CL27" s="153" t="n">
        <f aca="false">CK27+BI27+AZ27</f>
        <v>0</v>
      </c>
      <c r="CM27" s="153" t="str">
        <f aca="false">IF(ISERROR(VLOOKUP(O27,BX9:BY12,2,TRUE())),"",IF(AND(CO27="○",CP27="○"),VLOOKUP(O27,BX33:BY36,2,TRUE()),IF(AND(CO27="○",CP27=""),VLOOKUP(O27,BX15:BY18,2,TRUE()),IF(OR(K27="F",M27="F"),VLOOKUP(O27,BX9:BY12,2,TRUE()),CN27))))</f>
        <v/>
      </c>
      <c r="CN27" s="153" t="e">
        <f aca="false">IF(CL27=3,VLOOKUP(O27,BX27:BY30,2,TRUE()),IF(CL27=2,VLOOKUP(O27,BX21:BY24,2,TRUE()),VLOOKUP(O27,BX9:BY12,2,TRUE())))</f>
        <v>#N/A</v>
      </c>
      <c r="CO27" s="153" t="str">
        <f aca="false">IF(F27="○","○","")</f>
        <v/>
      </c>
      <c r="CP27" s="153" t="str">
        <f aca="false">IF(AND(CO27="○",CO28=""),"○","")</f>
        <v/>
      </c>
      <c r="CQ27" s="154" t="str">
        <f aca="false">IF(ISERROR(VLOOKUP(CI27,CX9:CY13,2,TRUE())),"",IF(CP27="○",VLOOKUP(CI27,CX30:CY34,2,TRUE()),IF(AND(CO27="○",CP27=""),VLOOKUP(CI27,CX23:CY27,2,TRUE()),IF(CL27&gt;1,VLOOKUP(CI27,CX16:CY20,2,TRUE()),VLOOKUP(CI27,CX9:CY13,2,TRUE())))))</f>
        <v/>
      </c>
      <c r="CR27" s="150" t="str">
        <f aca="false">IF(CI27="","",AX27+BG27+CI27)</f>
        <v/>
      </c>
      <c r="CS27" s="155" t="str">
        <f aca="false">IF(AND(AX27&gt;0,BG27&gt;=0,CI27=""),AX27+BG27,CR27)</f>
        <v/>
      </c>
      <c r="CT27" s="155" t="str">
        <f aca="false">IF(CL27&gt;=2,(AL27+1)-AP27+AX27+BG27-BQ27,"")</f>
        <v/>
      </c>
      <c r="CU27" s="155" t="str">
        <f aca="false">IF(CL27=3,VLOOKUP(CT27,CZ23:DA25,2,TRUE()),IF(CL27=2,VLOOKUP(CT27,CZ16:DA19,2,TRUE()),""))</f>
        <v/>
      </c>
      <c r="CV27" s="154" t="str">
        <f aca="false">IF(ISERROR(VLOOKUP(CR27,CZ9:DA13,2,TRUE())),"",IF(CP27="○",VLOOKUP(CR27,CZ37:DA39,2,TRUE()),IF(AND(CO27="○",CP27=""),VLOOKUP(CR27,CZ30:DA33,2,TRUE()),IF(CL27=3,VLOOKUP(CR27,CZ23:DA25,2,TRUE()),IF(CL27=2,VLOOKUP(CR27,CZ16:DA19,2,TRUE()),VLOOKUP(CR27,CZ9:DA13,2,TRUE()))))))</f>
        <v/>
      </c>
      <c r="CW27" s="156" t="str">
        <f aca="false">IF(CJ27="×","×",IF(CR27="","",IF(AND(AND(CO27="○",CP27=""),OR(K27="F",M27="F")),VLOOKUP(CR27,CZ30:DA33,2,TRUE()),IF(AND(AND(CO27="",CP27=""),OR(K27="F",M27="F")),VLOOKUP(CR27,CZ9:DA13,2,TRUE()),""))))</f>
        <v/>
      </c>
      <c r="CX27" s="216" t="n">
        <v>0.499988425925926</v>
      </c>
      <c r="CY27" s="217" t="s">
        <v>91</v>
      </c>
      <c r="CZ27" s="218"/>
      <c r="DA27" s="219"/>
      <c r="DB27" s="160" t="str">
        <f aca="false">IF(OR(G27="",G27="休"),"",TIME(AJ27,AK27,0))</f>
        <v/>
      </c>
      <c r="DC27" s="161" t="str">
        <f aca="false">IF(H27="","",IF(AN27&gt;=24,TIME(AN27,AO27,0)+ROUNDDOWN((AN27)/24,0),TIME(AN27,AO27,0)))</f>
        <v/>
      </c>
      <c r="DD27" s="161" t="str">
        <f aca="false">IF(COUNT(DB27:DC27)&lt;2,"",MAX(0,MIN("5:00",(DC27&lt;DB27)+DC27)-DB27)+MAX(0,MIN((DC27&lt;DB27)+DC27,"29:00")-MAX(DB27,"22:00")))</f>
        <v/>
      </c>
      <c r="DE27" s="162" t="str">
        <f aca="false">IF(DD27="","",IF(DD27&gt;0,"○","-"))</f>
        <v/>
      </c>
      <c r="DF27" s="162" t="str">
        <f aca="false">IF(AL27="","",IF(AL27&lt;(B27+0.208333333333333),"○","-"))</f>
        <v/>
      </c>
      <c r="DG27" s="163" t="str">
        <f aca="false">IF(AP27="","",IF(AP27&gt;0.916666666666666+B27,"○","-"))</f>
        <v/>
      </c>
      <c r="DJ27" s="166" t="str">
        <f aca="false">IF(OR(W27="",W27="0"),"",INT(ABS(W27)/100))</f>
        <v/>
      </c>
      <c r="DK27" s="167" t="str">
        <f aca="false">IF(OR(W27="",W27="0"),"",MOD(ABS(W27),100))</f>
        <v/>
      </c>
      <c r="DL27" s="177" t="n">
        <f aca="false">IF(OR(W27="",W27="0"),0,TIME(DJ27,DK27,0))</f>
        <v>0</v>
      </c>
      <c r="DM27" s="162" t="str">
        <f aca="false">IF(AND(DN27="☓",DO27="☓"),"☓","")</f>
        <v/>
      </c>
      <c r="DN27" s="162" t="str">
        <f aca="false">IF(W27="","",IF((DL26+DL27)/2&gt;0.375,"☓",""))</f>
        <v/>
      </c>
      <c r="DO27" s="163" t="str">
        <f aca="false">IF(W27="","",IF((DL27+DL28)/2&gt;0.375,"☓",""))</f>
        <v/>
      </c>
    </row>
    <row r="28" customFormat="false" ht="24" hidden="false" customHeight="true" outlineLevel="0" collapsed="false">
      <c r="B28" s="104" t="str">
        <f aca="false">IF(O3="",CG28,IF(O3&lt;CF28,"",CF28))</f>
        <v/>
      </c>
      <c r="C28" s="105" t="str">
        <f aca="false">IF(B28="","",CH28)</f>
        <v/>
      </c>
      <c r="D28" s="106"/>
      <c r="E28" s="106"/>
      <c r="F28" s="107"/>
      <c r="G28" s="108"/>
      <c r="H28" s="109"/>
      <c r="I28" s="110"/>
      <c r="J28" s="111" t="str">
        <f aca="false">IF((BR28=0),"",BR28)</f>
        <v/>
      </c>
      <c r="K28" s="112"/>
      <c r="L28" s="113" t="str">
        <f aca="false">IF(AY28="","",IF(AY28="☓",(AW28-AT28),AX28))</f>
        <v/>
      </c>
      <c r="M28" s="114"/>
      <c r="N28" s="113" t="str">
        <f aca="false">IF(BH28="","",IF(BH28="☓",(BF28-BC28),BG28))</f>
        <v/>
      </c>
      <c r="O28" s="115" t="str">
        <f aca="false">IF(AM28="","",IF(MIN($AP28:AQ$39)&lt;=0,0,MIN($AP28:AQ$39)-AL28+IF(BS28="○",BR28,0)-AX28-BG28))</f>
        <v/>
      </c>
      <c r="P28" s="115"/>
      <c r="Q28" s="116" t="str">
        <f aca="false">IF(CL28&gt;=2,CN28,CM28)</f>
        <v/>
      </c>
      <c r="R28" s="117" t="str">
        <f aca="false">IF(AM28="","",IF(MIN($AP28:AQ$39)&lt;=0,0,MIN($AP28:AQ$39)-AL28-AX28-BG28))</f>
        <v/>
      </c>
      <c r="S28" s="117"/>
      <c r="T28" s="118" t="str">
        <f aca="false">CI28</f>
        <v/>
      </c>
      <c r="U28" s="119" t="str">
        <f aca="false">CS28</f>
        <v/>
      </c>
      <c r="V28" s="120" t="str">
        <f aca="false">IF(CW28="",IF(CU28="",CV28,CU28),CW28)</f>
        <v/>
      </c>
      <c r="W28" s="121"/>
      <c r="X28" s="122"/>
      <c r="Y28" s="123" t="str">
        <f aca="false">DE28</f>
        <v/>
      </c>
      <c r="Z28" s="124"/>
      <c r="AA28" s="124"/>
      <c r="AB28" s="124"/>
      <c r="AC28" s="124"/>
      <c r="AD28" s="125"/>
      <c r="AE28" s="125"/>
      <c r="AF28" s="125"/>
      <c r="AG28" s="125"/>
      <c r="AH28" s="126"/>
      <c r="AJ28" s="127" t="str">
        <f aca="false">IF(OR(G28="",$G$9="未調査",G28="休"),"",INT(ABS(G28)/100))</f>
        <v/>
      </c>
      <c r="AK28" s="128" t="str">
        <f aca="false">IF(OR(G28="",$G$9="未調査",G28="休"),"",MOD(ABS(G28),100))</f>
        <v/>
      </c>
      <c r="AL28" s="129" t="str">
        <f aca="false">IF(OR(G28="",G28="休"),"",IF(G28&lt;0,TIME(AJ28,AK28,0)+B28-1,TIME(AJ28,AK28,0)+B28))</f>
        <v/>
      </c>
      <c r="AM28" s="130" t="str">
        <f aca="false">IF(AP28="","",AL28)</f>
        <v/>
      </c>
      <c r="AN28" s="127" t="str">
        <f aca="false">IF(H28="","",INT(H28/100))</f>
        <v/>
      </c>
      <c r="AO28" s="128" t="str">
        <f aca="false">IF(H28="","",MOD(H28,100))</f>
        <v/>
      </c>
      <c r="AP28" s="129" t="str">
        <f aca="false">IF(H28="","",IF(AN28&gt;=24,TIME(AN28,AO28,0)+B28+ROUNDDOWN((AN28)/24,0),TIME(AN28,AO28,0)+B28))</f>
        <v/>
      </c>
      <c r="AQ28" s="131" t="str">
        <f aca="false">IF(AP28="","",AP28)</f>
        <v/>
      </c>
      <c r="AR28" s="132" t="str">
        <f aca="false">IF(OR(AD28=""),"",INT(ABS(AD28)/100))</f>
        <v/>
      </c>
      <c r="AS28" s="133" t="str">
        <f aca="false">IF(OR(AD28=""),"",MOD(ABS(AD28),100))</f>
        <v/>
      </c>
      <c r="AT28" s="134" t="str">
        <f aca="false">IF(OR(AD28=""),"",IF(AD28&lt;0,TIME(AR28,AR28,0)+B28-1,TIME(AR28,AS28,0)+B28))</f>
        <v/>
      </c>
      <c r="AU28" s="133" t="str">
        <f aca="false">IF(OR(AE28=""),"",INT(ABS(AE28)/100))</f>
        <v/>
      </c>
      <c r="AV28" s="133" t="str">
        <f aca="false">IF(OR(AE28=""),"",MOD(ABS(AE28),100))</f>
        <v/>
      </c>
      <c r="AW28" s="134" t="str">
        <f aca="false">IF(AE28="","",IF(AU28&gt;=24,TIME(AU28,AV28,0)+B28+ROUNDDOWN((AU28)/24,0),TIME(AU28,AV28,0)+B28))</f>
        <v/>
      </c>
      <c r="AX28" s="136" t="n">
        <f aca="false">IF(AND(K28="",M28="F"),0,IF(OR(AD28="",AE28=""),0,IF(K28="F",(AW28-AT28),IF((AW28-AT28)&gt;=0.125,(AW28-AT28),0))))</f>
        <v>0</v>
      </c>
      <c r="AY28" s="23" t="str">
        <f aca="false">IF(OR(AD28="",AE28=""),"",IF(AND(K28="",M28="F"),"☓",IF(AND((AW28-AT28)&lt;0.125,K28="",AX28=0,AZ28="0"),"☓","○")))</f>
        <v/>
      </c>
      <c r="AZ28" s="137" t="str">
        <f aca="false">IF(OR(K28="F",M28="F"),"0",IF(AX28&gt;0,"1","0"))</f>
        <v>0</v>
      </c>
      <c r="BA28" s="132" t="str">
        <f aca="false">IF(OR(AF28=""),"",INT(ABS(AF28)/100))</f>
        <v/>
      </c>
      <c r="BB28" s="133" t="str">
        <f aca="false">IF(OR(AF28=""),"",MOD(ABS(AF28),100))</f>
        <v/>
      </c>
      <c r="BC28" s="134" t="str">
        <f aca="false">IF(OR(AF28=""),"",IF(AF28&lt;0,TIME(BA28,BB28,0)+B28-1,TIME(BA28,BB28,0)+B28))</f>
        <v/>
      </c>
      <c r="BD28" s="135" t="str">
        <f aca="false">IF(OR(AG28=""),"",INT(ABS(AG28)/100))</f>
        <v/>
      </c>
      <c r="BE28" s="133" t="str">
        <f aca="false">IF(OR(AG28=""),"",MOD(ABS(AG28),100))</f>
        <v/>
      </c>
      <c r="BF28" s="134" t="str">
        <f aca="false">IF(AG28="","",IF(BD28&gt;=24,TIME(BD28,BE28,0)+B28+ROUNDDOWN((BD28)/24,0),TIME(BD28,BE28,0)+B28))</f>
        <v/>
      </c>
      <c r="BG28" s="138" t="n">
        <f aca="false">IF(AND(K28="F",M28=""),0,IF(OR(AF28="",AG28=""),0,IF(M28="F",(BF28-BC28),IF((BF28-BC28)&gt;=0.125,(BF28-BC28),0))))</f>
        <v>0</v>
      </c>
      <c r="BH28" s="23" t="str">
        <f aca="false">IF(OR(AF28="",AG28=""),"",IF(AND(K28="F",M28=""),"☓",IF(AND((BF28-BC28)&lt;0.125,M28="",BG28=0,BI28="0"),"☓","○")))</f>
        <v/>
      </c>
      <c r="BI28" s="137" t="str">
        <f aca="false">IF(OR(K28="F",M28="F"),"0",IF(BG28&gt;0,"1","0"))</f>
        <v>0</v>
      </c>
      <c r="BJ28" s="139" t="e">
        <f aca="false">(AL28+1)</f>
        <v>#VALUE!</v>
      </c>
      <c r="BK28" s="23" t="e">
        <f aca="false">AL29-AP28</f>
        <v>#VALUE!</v>
      </c>
      <c r="BL28" s="23" t="e">
        <f aca="false">AP29-BJ28</f>
        <v>#VALUE!</v>
      </c>
      <c r="BM28" s="23" t="e">
        <f aca="false">IF(BL28&gt;0,"○","☓")</f>
        <v>#VALUE!</v>
      </c>
      <c r="BN28" s="23" t="e">
        <f aca="false">BJ28-AP29</f>
        <v>#VALUE!</v>
      </c>
      <c r="BO28" s="23" t="e">
        <f aca="false">BJ28-AL29</f>
        <v>#VALUE!</v>
      </c>
      <c r="BP28" s="23" t="e">
        <f aca="false">IF(BM28="○",(BJ28-AL29),(BO28-BN28))</f>
        <v>#VALUE!</v>
      </c>
      <c r="BQ28" s="138" t="n">
        <f aca="false">IF(ISERROR(BP28),0,IF(BP28&lt;=0,0,BP28))</f>
        <v>0</v>
      </c>
      <c r="BR28" s="138" t="n">
        <f aca="false">IF(AL28="",0,IF(BW28="○",BV28,BQ28))</f>
        <v>0</v>
      </c>
      <c r="BS28" s="140" t="str">
        <f aca="false">IF(BR28&gt;0,"○","☓")</f>
        <v>☓</v>
      </c>
      <c r="BT28" s="141" t="str">
        <f aca="false">IF(OR(AH28="",AH28="未調査",AH28="休"),"",INT(ABS(AH28)/100))</f>
        <v/>
      </c>
      <c r="BU28" s="141" t="str">
        <f aca="false">IF(OR(AH28="",AH28="未調査",AH28="休"),"",MOD(ABS(AH28),100))</f>
        <v/>
      </c>
      <c r="BV28" s="23" t="n">
        <f aca="false">IF(ISERROR(TIME(BU28,BU28,0)),0,TIME(BT28,BU28,0))</f>
        <v>0</v>
      </c>
      <c r="BW28" s="137" t="str">
        <f aca="false">IF(AND(BV28&gt;0,AL29="",BQ28=0),"○","☓")</f>
        <v>☓</v>
      </c>
      <c r="BX28" s="171" t="n">
        <v>0.500011574074074</v>
      </c>
      <c r="BY28" s="143" t="s">
        <v>92</v>
      </c>
      <c r="CB28" s="127" t="str">
        <f aca="false">IF(OR(X28="",$G$9="未調査",X28="休"),"",INT(ABS(X28)/100))</f>
        <v/>
      </c>
      <c r="CC28" s="128" t="str">
        <f aca="false">IF(OR(X28="",$G$9="未調査",X28="休"),"",MOD(ABS(X28),100))</f>
        <v/>
      </c>
      <c r="CD28" s="129" t="str">
        <f aca="false">IF(OR(X28="",X28="休"),"",IF(X28&lt;0,TIME(CB28,CC28,0)+AL28-1,TIME(CB28,CC28,0)))</f>
        <v/>
      </c>
      <c r="CE28" s="146" t="str">
        <f aca="false">IF((CD28&lt;=0),0,CD28)</f>
        <v/>
      </c>
      <c r="CF28" s="147" t="str">
        <f aca="false">IF(CF27&lt;&gt;"",CF27+1,"")</f>
        <v/>
      </c>
      <c r="CG28" s="148" t="str">
        <f aca="false">IF(CG27="","",IF(MONTH(CF27)=MONTH(CF27+1),CF27+1,""))</f>
        <v/>
      </c>
      <c r="CH28" s="149" t="str">
        <f aca="false">TEXT(CF28,"aaa")</f>
        <v/>
      </c>
      <c r="CI28" s="150" t="str">
        <f aca="false">IF(OR(AL29="",MAX($AP$9:AP28)=0),"",ROUNDDOWN(AL29-MAX($AP$9:AP28),10))</f>
        <v/>
      </c>
      <c r="CJ28" s="151" t="str">
        <f aca="false">IF(OR(CI28="",CP28=""),"",IF(CP28="○",VLOOKUP(CI28,CZ37:DA39,2,TRUE()),""))</f>
        <v/>
      </c>
      <c r="CK28" s="152" t="n">
        <f aca="false">IF(CI28="",0,IF(CI28&gt;0,"1","0"))</f>
        <v>0</v>
      </c>
      <c r="CL28" s="153" t="n">
        <f aca="false">CK28+BI28+AZ28</f>
        <v>0</v>
      </c>
      <c r="CM28" s="153" t="str">
        <f aca="false">IF(ISERROR(VLOOKUP(O28,BX9:BY12,2,TRUE())),"",IF(AND(CO28="○",CP28="○"),VLOOKUP(O28,BX33:BY36,2,TRUE()),IF(AND(CO28="○",CP28=""),VLOOKUP(O28,BX15:BY18,2,TRUE()),IF(OR(K28="F",M28="F"),VLOOKUP(O28,BX9:BY12,2,TRUE()),CN28))))</f>
        <v/>
      </c>
      <c r="CN28" s="153" t="e">
        <f aca="false">IF(CL28=3,VLOOKUP(O28,BX27:BY30,2,TRUE()),IF(CL28=2,VLOOKUP(O28,BX21:BY24,2,TRUE()),VLOOKUP(O28,BX9:BY12,2,TRUE())))</f>
        <v>#N/A</v>
      </c>
      <c r="CO28" s="153" t="str">
        <f aca="false">IF(F28="○","○","")</f>
        <v/>
      </c>
      <c r="CP28" s="153" t="str">
        <f aca="false">IF(AND(CO28="○",CO29=""),"○","")</f>
        <v/>
      </c>
      <c r="CQ28" s="154" t="str">
        <f aca="false">IF(ISERROR(VLOOKUP(CI28,CX9:CY13,2,TRUE())),"",IF(CP28="○",VLOOKUP(CI28,CX30:CY34,2,TRUE()),IF(AND(CO28="○",CP28=""),VLOOKUP(CI28,CX23:CY27,2,TRUE()),IF(CL28&gt;1,VLOOKUP(CI28,CX16:CY20,2,TRUE()),VLOOKUP(CI28,CX9:CY13,2,TRUE())))))</f>
        <v/>
      </c>
      <c r="CR28" s="150" t="str">
        <f aca="false">IF(CI28="","",AX28+BG28+CI28)</f>
        <v/>
      </c>
      <c r="CS28" s="155" t="str">
        <f aca="false">IF(AND(AX28&gt;0,BG28&gt;=0,CI28=""),AX28+BG28,CR28)</f>
        <v/>
      </c>
      <c r="CT28" s="155" t="str">
        <f aca="false">IF(CL28&gt;=2,(AL28+1)-AP28+AX28+BG28-BQ28,"")</f>
        <v/>
      </c>
      <c r="CU28" s="155" t="str">
        <f aca="false">IF(CL28=3,VLOOKUP(CT28,CZ23:DA25,2,TRUE()),IF(CL28=2,VLOOKUP(CT28,CZ16:DA19,2,TRUE()),""))</f>
        <v/>
      </c>
      <c r="CV28" s="154" t="str">
        <f aca="false">IF(ISERROR(VLOOKUP(CR28,CZ9:DA13,2,TRUE())),"",IF(CP28="○",VLOOKUP(CR28,CZ37:DA39,2,TRUE()),IF(AND(CO28="○",CP28=""),VLOOKUP(CR28,CZ30:DA33,2,TRUE()),IF(CL28=3,VLOOKUP(CR28,CZ23:DA25,2,TRUE()),IF(CL28=2,VLOOKUP(CR28,CZ16:DA19,2,TRUE()),VLOOKUP(CR28,CZ9:DA13,2,TRUE()))))))</f>
        <v/>
      </c>
      <c r="CW28" s="156" t="str">
        <f aca="false">IF(CJ28="×","×",IF(CR28="","",IF(AND(AND(CO28="○",CP28=""),OR(K28="F",M28="F")),VLOOKUP(CR28,CZ30:DA33,2,TRUE()),IF(AND(AND(CO28="",CP28=""),OR(K28="F",M28="F")),VLOOKUP(CR28,CZ9:DA13,2,TRUE()),""))))</f>
        <v/>
      </c>
      <c r="CX28" s="220"/>
      <c r="CY28" s="220"/>
      <c r="CZ28" s="221"/>
      <c r="DA28" s="222"/>
      <c r="DB28" s="160" t="str">
        <f aca="false">IF(OR(G28="",G28="休"),"",TIME(AJ28,AK28,0))</f>
        <v/>
      </c>
      <c r="DC28" s="161" t="str">
        <f aca="false">IF(H28="","",IF(AN28&gt;=24,TIME(AN28,AO28,0)+ROUNDDOWN((AN28)/24,0),TIME(AN28,AO28,0)))</f>
        <v/>
      </c>
      <c r="DD28" s="161" t="str">
        <f aca="false">IF(COUNT(DB28:DC28)&lt;2,"",MAX(0,MIN("5:00",(DC28&lt;DB28)+DC28)-DB28)+MAX(0,MIN((DC28&lt;DB28)+DC28,"29:00")-MAX(DB28,"22:00")))</f>
        <v/>
      </c>
      <c r="DE28" s="162" t="str">
        <f aca="false">IF(DD28="","",IF(DD28&gt;0,"○","-"))</f>
        <v/>
      </c>
      <c r="DF28" s="162" t="str">
        <f aca="false">IF(AL28="","",IF(AL28&lt;(B28+0.208333333333333),"○","-"))</f>
        <v/>
      </c>
      <c r="DG28" s="163" t="str">
        <f aca="false">IF(AP28="","",IF(AP28&gt;0.916666666666666+B28,"○","-"))</f>
        <v/>
      </c>
      <c r="DJ28" s="166" t="str">
        <f aca="false">IF(OR(W28="",W28="0"),"",INT(ABS(W28)/100))</f>
        <v/>
      </c>
      <c r="DK28" s="167" t="str">
        <f aca="false">IF(OR(W28="",W28="0"),"",MOD(ABS(W28),100))</f>
        <v/>
      </c>
      <c r="DL28" s="177" t="n">
        <f aca="false">IF(OR(W28="",W28="0"),0,TIME(DJ28,DK28,0))</f>
        <v>0</v>
      </c>
      <c r="DM28" s="162" t="str">
        <f aca="false">IF(AND(DN28="☓",DO28="☓"),"☓","")</f>
        <v/>
      </c>
      <c r="DN28" s="162" t="str">
        <f aca="false">IF(W28="","",IF((DL27+DL28)/2&gt;0.375,"☓",""))</f>
        <v/>
      </c>
      <c r="DO28" s="163" t="str">
        <f aca="false">IF(W28="","",IF((DL28+DL29)/2&gt;0.375,"☓",""))</f>
        <v/>
      </c>
    </row>
    <row r="29" customFormat="false" ht="24" hidden="false" customHeight="true" outlineLevel="0" collapsed="false">
      <c r="B29" s="104" t="str">
        <f aca="false">IF(O3="",CG29,IF(O3&lt;CF29,"",CF29))</f>
        <v/>
      </c>
      <c r="C29" s="105" t="str">
        <f aca="false">IF(B29="","",CH29)</f>
        <v/>
      </c>
      <c r="D29" s="106"/>
      <c r="E29" s="106"/>
      <c r="F29" s="107"/>
      <c r="G29" s="108"/>
      <c r="H29" s="109"/>
      <c r="I29" s="110"/>
      <c r="J29" s="111" t="str">
        <f aca="false">IF((BR29=0),"",BR29)</f>
        <v/>
      </c>
      <c r="K29" s="112"/>
      <c r="L29" s="113" t="str">
        <f aca="false">IF(AY29="","",IF(AY29="☓",(AW29-AT29),AX29))</f>
        <v/>
      </c>
      <c r="M29" s="114"/>
      <c r="N29" s="113" t="str">
        <f aca="false">IF(BH29="","",IF(BH29="☓",(BF29-BC29),BG29))</f>
        <v/>
      </c>
      <c r="O29" s="115" t="str">
        <f aca="false">IF(AM29="","",IF(MIN($AP29:AQ$39)&lt;=0,0,MIN($AP29:AQ$39)-AL29+IF(BS29="○",BR29,0)-AX29-BG29))</f>
        <v/>
      </c>
      <c r="P29" s="115"/>
      <c r="Q29" s="116" t="str">
        <f aca="false">IF(CL29&gt;=2,CN29,CM29)</f>
        <v/>
      </c>
      <c r="R29" s="117" t="str">
        <f aca="false">IF(AM29="","",IF(MIN($AP29:AQ$39)&lt;=0,0,MIN($AP29:AQ$39)-AL29-AX29-BG29))</f>
        <v/>
      </c>
      <c r="S29" s="117"/>
      <c r="T29" s="118" t="str">
        <f aca="false">CI29</f>
        <v/>
      </c>
      <c r="U29" s="119" t="str">
        <f aca="false">CS29</f>
        <v/>
      </c>
      <c r="V29" s="120" t="str">
        <f aca="false">IF(CW29="",IF(CU29="",CV29,CU29),CW29)</f>
        <v/>
      </c>
      <c r="W29" s="121"/>
      <c r="X29" s="122"/>
      <c r="Y29" s="123" t="str">
        <f aca="false">DE29</f>
        <v/>
      </c>
      <c r="Z29" s="124"/>
      <c r="AA29" s="124"/>
      <c r="AB29" s="124"/>
      <c r="AC29" s="124"/>
      <c r="AD29" s="125"/>
      <c r="AE29" s="125"/>
      <c r="AF29" s="125"/>
      <c r="AG29" s="125"/>
      <c r="AH29" s="126"/>
      <c r="AJ29" s="127" t="str">
        <f aca="false">IF(OR(G29="",$G$9="未調査",G29="休"),"",INT(ABS(G29)/100))</f>
        <v/>
      </c>
      <c r="AK29" s="128" t="str">
        <f aca="false">IF(OR(G29="",$G$9="未調査",G29="休"),"",MOD(ABS(G29),100))</f>
        <v/>
      </c>
      <c r="AL29" s="129" t="str">
        <f aca="false">IF(OR(G29="",G29="休"),"",IF(G29&lt;0,TIME(AJ29,AK29,0)+B29-1,TIME(AJ29,AK29,0)+B29))</f>
        <v/>
      </c>
      <c r="AM29" s="130" t="str">
        <f aca="false">IF(AP29="","",AL29)</f>
        <v/>
      </c>
      <c r="AN29" s="127" t="str">
        <f aca="false">IF(H29="","",INT(H29/100))</f>
        <v/>
      </c>
      <c r="AO29" s="128" t="str">
        <f aca="false">IF(H29="","",MOD(H29,100))</f>
        <v/>
      </c>
      <c r="AP29" s="129" t="str">
        <f aca="false">IF(H29="","",IF(AN29&gt;=24,TIME(AN29,AO29,0)+B29+ROUNDDOWN((AN29)/24,0),TIME(AN29,AO29,0)+B29))</f>
        <v/>
      </c>
      <c r="AQ29" s="131" t="str">
        <f aca="false">IF(AP29="","",AP29)</f>
        <v/>
      </c>
      <c r="AR29" s="132" t="str">
        <f aca="false">IF(OR(AD29=""),"",INT(ABS(AD29)/100))</f>
        <v/>
      </c>
      <c r="AS29" s="133" t="str">
        <f aca="false">IF(OR(AD29=""),"",MOD(ABS(AD29),100))</f>
        <v/>
      </c>
      <c r="AT29" s="134" t="str">
        <f aca="false">IF(OR(AD29=""),"",IF(AD29&lt;0,TIME(AR29,AR29,0)+B29-1,TIME(AR29,AS29,0)+B29))</f>
        <v/>
      </c>
      <c r="AU29" s="133" t="str">
        <f aca="false">IF(OR(AE29=""),"",INT(ABS(AE29)/100))</f>
        <v/>
      </c>
      <c r="AV29" s="133" t="str">
        <f aca="false">IF(OR(AE29=""),"",MOD(ABS(AE29),100))</f>
        <v/>
      </c>
      <c r="AW29" s="134" t="str">
        <f aca="false">IF(AE29="","",IF(AU29&gt;=24,TIME(AU29,AV29,0)+B29+ROUNDDOWN((AU29)/24,0),TIME(AU29,AV29,0)+B29))</f>
        <v/>
      </c>
      <c r="AX29" s="136" t="n">
        <f aca="false">IF(AND(K29="",M29="F"),0,IF(OR(AD29="",AE29=""),0,IF(K29="F",(AW29-AT29),IF((AW29-AT29)&gt;=0.125,(AW29-AT29),0))))</f>
        <v>0</v>
      </c>
      <c r="AY29" s="23" t="str">
        <f aca="false">IF(OR(AD29="",AE29=""),"",IF(AND(K29="",M29="F"),"☓",IF(AND((AW29-AT29)&lt;0.125,K29="",AX29=0,AZ29="0"),"☓","○")))</f>
        <v/>
      </c>
      <c r="AZ29" s="137" t="str">
        <f aca="false">IF(OR(K29="F",M29="F"),"0",IF(AX29&gt;0,"1","0"))</f>
        <v>0</v>
      </c>
      <c r="BA29" s="132" t="str">
        <f aca="false">IF(OR(AF29=""),"",INT(ABS(AF29)/100))</f>
        <v/>
      </c>
      <c r="BB29" s="133" t="str">
        <f aca="false">IF(OR(AF29=""),"",MOD(ABS(AF29),100))</f>
        <v/>
      </c>
      <c r="BC29" s="134" t="str">
        <f aca="false">IF(OR(AF29=""),"",IF(AF29&lt;0,TIME(BA29,BB29,0)+B29-1,TIME(BA29,BB29,0)+B29))</f>
        <v/>
      </c>
      <c r="BD29" s="135" t="str">
        <f aca="false">IF(OR(AG29=""),"",INT(ABS(AG29)/100))</f>
        <v/>
      </c>
      <c r="BE29" s="133" t="str">
        <f aca="false">IF(OR(AG29=""),"",MOD(ABS(AG29),100))</f>
        <v/>
      </c>
      <c r="BF29" s="134" t="str">
        <f aca="false">IF(AG29="","",IF(BD29&gt;=24,TIME(BD29,BE29,0)+B29+ROUNDDOWN((BD29)/24,0),TIME(BD29,BE29,0)+B29))</f>
        <v/>
      </c>
      <c r="BG29" s="138" t="n">
        <f aca="false">IF(AND(K29="F",M29=""),0,IF(OR(AF29="",AG29=""),0,IF(M29="F",(BF29-BC29),IF((BF29-BC29)&gt;=0.125,(BF29-BC29),0))))</f>
        <v>0</v>
      </c>
      <c r="BH29" s="23" t="str">
        <f aca="false">IF(OR(AF29="",AG29=""),"",IF(AND(K29="F",M29=""),"☓",IF(AND((BF29-BC29)&lt;0.125,M29="",BG29=0,BI29="0"),"☓","○")))</f>
        <v/>
      </c>
      <c r="BI29" s="137" t="str">
        <f aca="false">IF(OR(K29="F",M29="F"),"0",IF(BG29&gt;0,"1","0"))</f>
        <v>0</v>
      </c>
      <c r="BJ29" s="139" t="e">
        <f aca="false">(AL29+1)</f>
        <v>#VALUE!</v>
      </c>
      <c r="BK29" s="23" t="e">
        <f aca="false">AL30-AP29</f>
        <v>#VALUE!</v>
      </c>
      <c r="BL29" s="23" t="e">
        <f aca="false">AP30-BJ29</f>
        <v>#VALUE!</v>
      </c>
      <c r="BM29" s="23" t="e">
        <f aca="false">IF(BL29&gt;0,"○","☓")</f>
        <v>#VALUE!</v>
      </c>
      <c r="BN29" s="23" t="e">
        <f aca="false">BJ29-AP30</f>
        <v>#VALUE!</v>
      </c>
      <c r="BO29" s="23" t="e">
        <f aca="false">BJ29-AL30</f>
        <v>#VALUE!</v>
      </c>
      <c r="BP29" s="23" t="e">
        <f aca="false">IF(BM29="○",(BJ29-AL30),(BO29-BN29))</f>
        <v>#VALUE!</v>
      </c>
      <c r="BQ29" s="138" t="n">
        <f aca="false">IF(ISERROR(BP29),0,IF(BP29&lt;=0,0,BP29))</f>
        <v>0</v>
      </c>
      <c r="BR29" s="138" t="n">
        <f aca="false">IF(AL29="",0,IF(BW29="○",BV29,BQ29))</f>
        <v>0</v>
      </c>
      <c r="BS29" s="140" t="str">
        <f aca="false">IF(BR29&gt;0,"○","☓")</f>
        <v>☓</v>
      </c>
      <c r="BT29" s="141" t="str">
        <f aca="false">IF(OR(AH29="",AH29="未調査",AH29="休"),"",INT(ABS(AH29)/100))</f>
        <v/>
      </c>
      <c r="BU29" s="141" t="str">
        <f aca="false">IF(OR(AH29="",AH29="未調査",AH29="休"),"",MOD(ABS(AH29),100))</f>
        <v/>
      </c>
      <c r="BV29" s="23" t="n">
        <f aca="false">IF(ISERROR(TIME(BU29,BU29,0)),0,TIME(BT29,BU29,0))</f>
        <v>0</v>
      </c>
      <c r="BW29" s="137" t="str">
        <f aca="false">IF(AND(BV29&gt;0,AL30="",BQ29=0),"○","☓")</f>
        <v>☓</v>
      </c>
      <c r="BX29" s="171" t="n">
        <v>0.625011574074074</v>
      </c>
      <c r="BY29" s="143" t="s">
        <v>92</v>
      </c>
      <c r="CB29" s="127" t="str">
        <f aca="false">IF(OR(X29="",$G$9="未調査",X29="休"),"",INT(ABS(X29)/100))</f>
        <v/>
      </c>
      <c r="CC29" s="128" t="str">
        <f aca="false">IF(OR(X29="",$G$9="未調査",X29="休"),"",MOD(ABS(X29),100))</f>
        <v/>
      </c>
      <c r="CD29" s="129" t="str">
        <f aca="false">IF(OR(X29="",X29="休"),"",IF(X29&lt;0,TIME(CB29,CC29,0)+AL29-1,TIME(CB29,CC29,0)))</f>
        <v/>
      </c>
      <c r="CE29" s="146" t="str">
        <f aca="false">IF((CD29&lt;=0),0,CD29)</f>
        <v/>
      </c>
      <c r="CF29" s="147" t="str">
        <f aca="false">IF(CF28&lt;&gt;"",CF28+1,"")</f>
        <v/>
      </c>
      <c r="CG29" s="148" t="str">
        <f aca="false">IF(CG28="","",IF(MONTH(CF28)=MONTH(CF28+1),CF28+1,""))</f>
        <v/>
      </c>
      <c r="CH29" s="149" t="str">
        <f aca="false">TEXT(CF29,"aaa")</f>
        <v/>
      </c>
      <c r="CI29" s="150" t="str">
        <f aca="false">IF(OR(AL30="",MAX($AP$9:AP29)=0),"",ROUNDDOWN(AL30-MAX($AP$9:AP29),10))</f>
        <v/>
      </c>
      <c r="CJ29" s="151" t="str">
        <f aca="false">IF(OR(CI29="",CP29=""),"",IF(CP29="○",VLOOKUP(CI29,CZ37:DA39,2,TRUE()),""))</f>
        <v/>
      </c>
      <c r="CK29" s="152" t="n">
        <f aca="false">IF(CI29="",0,IF(CI29&gt;0,"1","0"))</f>
        <v>0</v>
      </c>
      <c r="CL29" s="153" t="n">
        <f aca="false">CK29+BI29+AZ29</f>
        <v>0</v>
      </c>
      <c r="CM29" s="153" t="str">
        <f aca="false">IF(ISERROR(VLOOKUP(O29,BX9:BY12,2,TRUE())),"",IF(AND(CO29="○",CP29="○"),VLOOKUP(O29,BX33:BY36,2,TRUE()),IF(AND(CO29="○",CP29=""),VLOOKUP(O29,BX15:BY18,2,TRUE()),IF(OR(K29="F",M29="F"),VLOOKUP(O29,BX9:BY12,2,TRUE()),CN29))))</f>
        <v/>
      </c>
      <c r="CN29" s="153" t="e">
        <f aca="false">IF(CL29=3,VLOOKUP(O29,BX27:BY30,2,TRUE()),IF(CL29=2,VLOOKUP(O29,BX21:BY24,2,TRUE()),VLOOKUP(O29,BX9:BY12,2,TRUE())))</f>
        <v>#N/A</v>
      </c>
      <c r="CO29" s="153" t="str">
        <f aca="false">IF(F29="○","○","")</f>
        <v/>
      </c>
      <c r="CP29" s="153" t="str">
        <f aca="false">IF(AND(CO29="○",CO30=""),"○","")</f>
        <v/>
      </c>
      <c r="CQ29" s="154" t="str">
        <f aca="false">IF(ISERROR(VLOOKUP(CI29,CX9:CY13,2,TRUE())),"",IF(CP29="○",VLOOKUP(CI29,CX30:CY34,2,TRUE()),IF(AND(CO29="○",CP29=""),VLOOKUP(CI29,CX23:CY27,2,TRUE()),IF(CL29&gt;1,VLOOKUP(CI29,CX16:CY20,2,TRUE()),VLOOKUP(CI29,CX9:CY13,2,TRUE())))))</f>
        <v/>
      </c>
      <c r="CR29" s="150" t="str">
        <f aca="false">IF(CI29="","",AX29+BG29+CI29)</f>
        <v/>
      </c>
      <c r="CS29" s="155" t="str">
        <f aca="false">IF(AND(AX29&gt;0,BG29&gt;=0,CI29=""),AX29+BG29,CR29)</f>
        <v/>
      </c>
      <c r="CT29" s="155" t="str">
        <f aca="false">IF(CL29&gt;=2,(AL29+1)-AP29+AX29+BG29-BQ29,"")</f>
        <v/>
      </c>
      <c r="CU29" s="155" t="str">
        <f aca="false">IF(CL29=3,VLOOKUP(CT29,CZ23:DA25,2,TRUE()),IF(CL29=2,VLOOKUP(CT29,CZ16:DA19,2,TRUE()),""))</f>
        <v/>
      </c>
      <c r="CV29" s="154" t="str">
        <f aca="false">IF(ISERROR(VLOOKUP(CR29,CZ9:DA13,2,TRUE())),"",IF(CP29="○",VLOOKUP(CR29,CZ37:DA39,2,TRUE()),IF(AND(CO29="○",CP29=""),VLOOKUP(CR29,CZ30:DA33,2,TRUE()),IF(CL29=3,VLOOKUP(CR29,CZ23:DA25,2,TRUE()),IF(CL29=2,VLOOKUP(CR29,CZ16:DA19,2,TRUE()),VLOOKUP(CR29,CZ9:DA13,2,TRUE()))))))</f>
        <v/>
      </c>
      <c r="CW29" s="156" t="str">
        <f aca="false">IF(CJ29="×","×",IF(CR29="","",IF(AND(AND(CO29="○",CP29=""),OR(K29="F",M29="F")),VLOOKUP(CR29,CZ30:DA33,2,TRUE()),IF(AND(AND(CO29="",CP29=""),OR(K29="F",M29="F")),VLOOKUP(CR29,CZ9:DA13,2,TRUE()),""))))</f>
        <v/>
      </c>
      <c r="CX29" s="223" t="s">
        <v>101</v>
      </c>
      <c r="CY29" s="223"/>
      <c r="CZ29" s="224" t="s">
        <v>98</v>
      </c>
      <c r="DA29" s="224"/>
      <c r="DB29" s="160" t="str">
        <f aca="false">IF(OR(G29="",G29="休"),"",TIME(AJ29,AK29,0))</f>
        <v/>
      </c>
      <c r="DC29" s="161" t="str">
        <f aca="false">IF(H29="","",IF(AN29&gt;=24,TIME(AN29,AO29,0)+ROUNDDOWN((AN29)/24,0),TIME(AN29,AO29,0)))</f>
        <v/>
      </c>
      <c r="DD29" s="161" t="str">
        <f aca="false">IF(COUNT(DB29:DC29)&lt;2,"",MAX(0,MIN("5:00",(DC29&lt;DB29)+DC29)-DB29)+MAX(0,MIN((DC29&lt;DB29)+DC29,"29:00")-MAX(DB29,"22:00")))</f>
        <v/>
      </c>
      <c r="DE29" s="162" t="str">
        <f aca="false">IF(DD29="","",IF(DD29&gt;0,"○","-"))</f>
        <v/>
      </c>
      <c r="DF29" s="162" t="str">
        <f aca="false">IF(AL29="","",IF(AL29&lt;(B29+0.208333333333333),"○","-"))</f>
        <v/>
      </c>
      <c r="DG29" s="163" t="str">
        <f aca="false">IF(AP29="","",IF(AP29&gt;0.916666666666666+B29,"○","-"))</f>
        <v/>
      </c>
      <c r="DJ29" s="166" t="str">
        <f aca="false">IF(OR(W29="",W29="0"),"",INT(ABS(W29)/100))</f>
        <v/>
      </c>
      <c r="DK29" s="167" t="str">
        <f aca="false">IF(OR(W29="",W29="0"),"",MOD(ABS(W29),100))</f>
        <v/>
      </c>
      <c r="DL29" s="177" t="n">
        <f aca="false">IF(OR(W29="",W29="0"),0,TIME(DJ29,DK29,0))</f>
        <v>0</v>
      </c>
      <c r="DM29" s="162" t="str">
        <f aca="false">IF(AND(DN29="☓",DO29="☓"),"☓","")</f>
        <v/>
      </c>
      <c r="DN29" s="162" t="str">
        <f aca="false">IF(W29="","",IF((DL28+DL29)/2&gt;0.375,"☓",""))</f>
        <v/>
      </c>
      <c r="DO29" s="163" t="str">
        <f aca="false">IF(W29="","",IF((DL29+DL30)/2&gt;0.375,"☓",""))</f>
        <v/>
      </c>
    </row>
    <row r="30" customFormat="false" ht="24" hidden="false" customHeight="true" outlineLevel="0" collapsed="false">
      <c r="B30" s="104" t="str">
        <f aca="false">IF(O3="",CG30,IF(O3&lt;CF30,"",CF30))</f>
        <v/>
      </c>
      <c r="C30" s="105" t="str">
        <f aca="false">IF(B30="","",CH30)</f>
        <v/>
      </c>
      <c r="D30" s="106"/>
      <c r="E30" s="106"/>
      <c r="F30" s="107"/>
      <c r="G30" s="108"/>
      <c r="H30" s="109"/>
      <c r="I30" s="110"/>
      <c r="J30" s="111" t="str">
        <f aca="false">IF((BR30=0),"",BR30)</f>
        <v/>
      </c>
      <c r="K30" s="112"/>
      <c r="L30" s="113" t="str">
        <f aca="false">IF(AY30="","",IF(AY30="☓",(AW30-AT30),AX30))</f>
        <v/>
      </c>
      <c r="M30" s="114"/>
      <c r="N30" s="113" t="str">
        <f aca="false">IF(BH30="","",IF(BH30="☓",(BF30-BC30),BG30))</f>
        <v/>
      </c>
      <c r="O30" s="115" t="str">
        <f aca="false">IF(AM30="","",IF(MIN($AP30:AQ$39)&lt;=0,0,MIN($AP30:AQ$39)-AL30+IF(BS30="○",BR30,0)-AX30-BG30))</f>
        <v/>
      </c>
      <c r="P30" s="115"/>
      <c r="Q30" s="116" t="str">
        <f aca="false">IF(CL30&gt;=2,CN30,CM30)</f>
        <v/>
      </c>
      <c r="R30" s="117" t="str">
        <f aca="false">IF(AM30="","",IF(MIN($AP30:AQ$39)&lt;=0,0,MIN($AP30:AQ$39)-AL30-AX30-BG30))</f>
        <v/>
      </c>
      <c r="S30" s="117"/>
      <c r="T30" s="118" t="str">
        <f aca="false">CI30</f>
        <v/>
      </c>
      <c r="U30" s="119" t="str">
        <f aca="false">CS30</f>
        <v/>
      </c>
      <c r="V30" s="120" t="str">
        <f aca="false">IF(CW30="",IF(CU30="",CV30,CU30),CW30)</f>
        <v/>
      </c>
      <c r="W30" s="121"/>
      <c r="X30" s="122"/>
      <c r="Y30" s="123" t="str">
        <f aca="false">DE30</f>
        <v/>
      </c>
      <c r="Z30" s="124"/>
      <c r="AA30" s="124"/>
      <c r="AB30" s="124"/>
      <c r="AC30" s="124"/>
      <c r="AD30" s="125"/>
      <c r="AE30" s="125"/>
      <c r="AF30" s="125"/>
      <c r="AG30" s="125"/>
      <c r="AH30" s="126"/>
      <c r="AJ30" s="127" t="str">
        <f aca="false">IF(OR(G30="",$G$9="未調査",G30="休"),"",INT(ABS(G30)/100))</f>
        <v/>
      </c>
      <c r="AK30" s="128" t="str">
        <f aca="false">IF(OR(G30="",$G$9="未調査",G30="休"),"",MOD(ABS(G30),100))</f>
        <v/>
      </c>
      <c r="AL30" s="129" t="str">
        <f aca="false">IF(OR(G30="",G30="休"),"",IF(G30&lt;0,TIME(AJ30,AK30,0)+B30-1,TIME(AJ30,AK30,0)+B30))</f>
        <v/>
      </c>
      <c r="AM30" s="130" t="str">
        <f aca="false">IF(AP30="","",AL30)</f>
        <v/>
      </c>
      <c r="AN30" s="127" t="str">
        <f aca="false">IF(H30="","",INT(H30/100))</f>
        <v/>
      </c>
      <c r="AO30" s="128" t="str">
        <f aca="false">IF(H30="","",MOD(H30,100))</f>
        <v/>
      </c>
      <c r="AP30" s="129" t="str">
        <f aca="false">IF(H30="","",IF(AN30&gt;=24,TIME(AN30,AO30,0)+B30+ROUNDDOWN((AN30)/24,0),TIME(AN30,AO30,0)+B30))</f>
        <v/>
      </c>
      <c r="AQ30" s="131" t="str">
        <f aca="false">IF(AP30="","",AP30)</f>
        <v/>
      </c>
      <c r="AR30" s="132" t="str">
        <f aca="false">IF(OR(AD30=""),"",INT(ABS(AD30)/100))</f>
        <v/>
      </c>
      <c r="AS30" s="133" t="str">
        <f aca="false">IF(OR(AD30=""),"",MOD(ABS(AD30),100))</f>
        <v/>
      </c>
      <c r="AT30" s="134" t="str">
        <f aca="false">IF(OR(AD30=""),"",IF(AD30&lt;0,TIME(AR30,AR30,0)+B30-1,TIME(AR30,AS30,0)+B30))</f>
        <v/>
      </c>
      <c r="AU30" s="133" t="str">
        <f aca="false">IF(OR(AE30=""),"",INT(ABS(AE30)/100))</f>
        <v/>
      </c>
      <c r="AV30" s="133" t="str">
        <f aca="false">IF(OR(AE30=""),"",MOD(ABS(AE30),100))</f>
        <v/>
      </c>
      <c r="AW30" s="134" t="str">
        <f aca="false">IF(AE30="","",IF(AU30&gt;=24,TIME(AU30,AV30,0)+B30+ROUNDDOWN((AU30)/24,0),TIME(AU30,AV30,0)+B30))</f>
        <v/>
      </c>
      <c r="AX30" s="136" t="n">
        <f aca="false">IF(AND(K30="",M30="F"),0,IF(OR(AD30="",AE30=""),0,IF(K30="F",(AW30-AT30),IF((AW30-AT30)&gt;=0.125,(AW30-AT30),0))))</f>
        <v>0</v>
      </c>
      <c r="AY30" s="23" t="str">
        <f aca="false">IF(OR(AD30="",AE30=""),"",IF(AND(K30="",M30="F"),"☓",IF(AND((AW30-AT30)&lt;0.125,K30="",AX30=0,AZ30="0"),"☓","○")))</f>
        <v/>
      </c>
      <c r="AZ30" s="137" t="str">
        <f aca="false">IF(OR(K30="F",M30="F"),"0",IF(AX30&gt;0,"1","0"))</f>
        <v>0</v>
      </c>
      <c r="BA30" s="132" t="str">
        <f aca="false">IF(OR(AF30=""),"",INT(ABS(AF30)/100))</f>
        <v/>
      </c>
      <c r="BB30" s="133" t="str">
        <f aca="false">IF(OR(AF30=""),"",MOD(ABS(AF30),100))</f>
        <v/>
      </c>
      <c r="BC30" s="134" t="str">
        <f aca="false">IF(OR(AF30=""),"",IF(AF30&lt;0,TIME(BA30,BB30,0)+B30-1,TIME(BA30,BB30,0)+B30))</f>
        <v/>
      </c>
      <c r="BD30" s="135" t="str">
        <f aca="false">IF(OR(AG30=""),"",INT(ABS(AG30)/100))</f>
        <v/>
      </c>
      <c r="BE30" s="133" t="str">
        <f aca="false">IF(OR(AG30=""),"",MOD(ABS(AG30),100))</f>
        <v/>
      </c>
      <c r="BF30" s="134" t="str">
        <f aca="false">IF(AG30="","",IF(BD30&gt;=24,TIME(BD30,BE30,0)+B30+ROUNDDOWN((BD30)/24,0),TIME(BD30,BE30,0)+B30))</f>
        <v/>
      </c>
      <c r="BG30" s="138" t="n">
        <f aca="false">IF(AND(K30="F",M30=""),0,IF(OR(AF30="",AG30=""),0,IF(M30="F",(BF30-BC30),IF((BF30-BC30)&gt;=0.125,(BF30-BC30),0))))</f>
        <v>0</v>
      </c>
      <c r="BH30" s="23" t="str">
        <f aca="false">IF(OR(AF30="",AG30=""),"",IF(AND(K30="F",M30=""),"☓",IF(AND((BF30-BC30)&lt;0.125,M30="",BG30=0,BI30="0"),"☓","○")))</f>
        <v/>
      </c>
      <c r="BI30" s="137" t="str">
        <f aca="false">IF(OR(K30="F",M30="F"),"0",IF(BG30&gt;0,"1","0"))</f>
        <v>0</v>
      </c>
      <c r="BJ30" s="139" t="e">
        <f aca="false">(AL30+1)</f>
        <v>#VALUE!</v>
      </c>
      <c r="BK30" s="23" t="e">
        <f aca="false">AL31-AP30</f>
        <v>#VALUE!</v>
      </c>
      <c r="BL30" s="23" t="e">
        <f aca="false">AP31-BJ30</f>
        <v>#VALUE!</v>
      </c>
      <c r="BM30" s="23" t="e">
        <f aca="false">IF(BL30&gt;0,"○","☓")</f>
        <v>#VALUE!</v>
      </c>
      <c r="BN30" s="23" t="e">
        <f aca="false">BJ30-AP31</f>
        <v>#VALUE!</v>
      </c>
      <c r="BO30" s="23" t="e">
        <f aca="false">BJ30-AL31</f>
        <v>#VALUE!</v>
      </c>
      <c r="BP30" s="23" t="e">
        <f aca="false">IF(BM30="○",(BJ30-AL31),(BO30-BN30))</f>
        <v>#VALUE!</v>
      </c>
      <c r="BQ30" s="138" t="n">
        <f aca="false">IF(ISERROR(BP30),0,IF(BP30&lt;=0,0,BP30))</f>
        <v>0</v>
      </c>
      <c r="BR30" s="138" t="n">
        <f aca="false">IF(AL30="",0,IF(BW30="○",BV30,BQ30))</f>
        <v>0</v>
      </c>
      <c r="BS30" s="140" t="str">
        <f aca="false">IF(BR30&gt;0,"○","☓")</f>
        <v>☓</v>
      </c>
      <c r="BT30" s="141" t="str">
        <f aca="false">IF(OR(AH30="",AH30="未調査",AH30="休"),"",INT(ABS(AH30)/100))</f>
        <v/>
      </c>
      <c r="BU30" s="141" t="str">
        <f aca="false">IF(OR(AH30="",AH30="未調査",AH30="休"),"",MOD(ABS(AH30),100))</f>
        <v/>
      </c>
      <c r="BV30" s="23" t="n">
        <f aca="false">IF(ISERROR(TIME(BU30,BU30,0)),0,TIME(BT30,BU30,0))</f>
        <v>0</v>
      </c>
      <c r="BW30" s="137" t="str">
        <f aca="false">IF(AND(BV30&gt;0,AL31="",BQ30=0),"○","☓")</f>
        <v>☓</v>
      </c>
      <c r="BX30" s="182" t="n">
        <v>0.666678240740741</v>
      </c>
      <c r="BY30" s="183" t="s">
        <v>92</v>
      </c>
      <c r="CB30" s="127" t="str">
        <f aca="false">IF(OR(X30="",$G$9="未調査",X30="休"),"",INT(ABS(X30)/100))</f>
        <v/>
      </c>
      <c r="CC30" s="128" t="str">
        <f aca="false">IF(OR(X30="",$G$9="未調査",X30="休"),"",MOD(ABS(X30),100))</f>
        <v/>
      </c>
      <c r="CD30" s="129" t="str">
        <f aca="false">IF(OR(X30="",X30="休"),"",IF(X30&lt;0,TIME(CB30,CC30,0)+AL30-1,TIME(CB30,CC30,0)))</f>
        <v/>
      </c>
      <c r="CE30" s="146" t="str">
        <f aca="false">IF((CD30&lt;=0),0,CD30)</f>
        <v/>
      </c>
      <c r="CF30" s="147" t="str">
        <f aca="false">IF(CF29&lt;&gt;"",CF29+1,"")</f>
        <v/>
      </c>
      <c r="CG30" s="148" t="str">
        <f aca="false">IF(CG29="","",IF(MONTH(CF29)=MONTH(CF29+1),CF29+1,""))</f>
        <v/>
      </c>
      <c r="CH30" s="149" t="str">
        <f aca="false">TEXT(CF30,"aaa")</f>
        <v/>
      </c>
      <c r="CI30" s="150" t="str">
        <f aca="false">IF(OR(AL31="",MAX($AP$9:AP30)=0),"",ROUNDDOWN(AL31-MAX($AP$9:AP30),10))</f>
        <v/>
      </c>
      <c r="CJ30" s="151" t="str">
        <f aca="false">IF(OR(CI30="",CP30=""),"",IF(CP30="○",VLOOKUP(CI30,CZ37:DA39,2,TRUE()),""))</f>
        <v/>
      </c>
      <c r="CK30" s="152" t="n">
        <f aca="false">IF(CI30="",0,IF(CI30&gt;0,"1","0"))</f>
        <v>0</v>
      </c>
      <c r="CL30" s="153" t="n">
        <f aca="false">CK30+BI30+AZ30</f>
        <v>0</v>
      </c>
      <c r="CM30" s="153" t="str">
        <f aca="false">IF(ISERROR(VLOOKUP(O30,BX9:BY12,2,TRUE())),"",IF(AND(CO30="○",CP30="○"),VLOOKUP(O30,BX33:BY36,2,TRUE()),IF(AND(CO30="○",CP30=""),VLOOKUP(O30,BX15:BY18,2,TRUE()),IF(OR(K30="F",M30="F"),VLOOKUP(O30,BX9:BY12,2,TRUE()),CN30))))</f>
        <v/>
      </c>
      <c r="CN30" s="153" t="e">
        <f aca="false">IF(CL30=3,VLOOKUP(O30,BX27:BY30,2,TRUE()),IF(CL30=2,VLOOKUP(O30,BX21:BY24,2,TRUE()),VLOOKUP(O30,BX9:BY12,2,TRUE())))</f>
        <v>#N/A</v>
      </c>
      <c r="CO30" s="153" t="str">
        <f aca="false">IF(F30="○","○","")</f>
        <v/>
      </c>
      <c r="CP30" s="153" t="str">
        <f aca="false">IF(AND(CO30="○",CO31=""),"○","")</f>
        <v/>
      </c>
      <c r="CQ30" s="154" t="str">
        <f aca="false">IF(ISERROR(VLOOKUP(CI30,CX9:CY13,2,TRUE())),"",IF(CP30="○",VLOOKUP(CI30,CX30:CY34,2,TRUE()),IF(AND(CO30="○",CP30=""),VLOOKUP(CI30,CX23:CY27,2,TRUE()),IF(CL30&gt;1,VLOOKUP(CI30,CX16:CY20,2,TRUE()),VLOOKUP(CI30,CX9:CY13,2,TRUE())))))</f>
        <v/>
      </c>
      <c r="CR30" s="150" t="str">
        <f aca="false">IF(CI30="","",AX30+BG30+CI30)</f>
        <v/>
      </c>
      <c r="CS30" s="155" t="str">
        <f aca="false">IF(AND(AX30&gt;0,BG30&gt;=0,CI30=""),AX30+BG30,CR30)</f>
        <v/>
      </c>
      <c r="CT30" s="155" t="str">
        <f aca="false">IF(CL30&gt;=2,(AL30+1)-AP30+AX30+BG30-BQ30,"")</f>
        <v/>
      </c>
      <c r="CU30" s="155" t="str">
        <f aca="false">IF(CL30=3,VLOOKUP(CT30,CZ23:DA25,2,TRUE()),IF(CL30=2,VLOOKUP(CT30,CZ16:DA19,2,TRUE()),""))</f>
        <v/>
      </c>
      <c r="CV30" s="154" t="str">
        <f aca="false">IF(ISERROR(VLOOKUP(CR30,CZ9:DA13,2,TRUE())),"",IF(CP30="○",VLOOKUP(CR30,CZ37:DA39,2,TRUE()),IF(AND(CO30="○",CP30=""),VLOOKUP(CR30,CZ30:DA33,2,TRUE()),IF(CL30=3,VLOOKUP(CR30,CZ23:DA25,2,TRUE()),IF(CL30=2,VLOOKUP(CR30,CZ16:DA19,2,TRUE()),VLOOKUP(CR30,CZ9:DA13,2,TRUE()))))))</f>
        <v/>
      </c>
      <c r="CW30" s="156" t="str">
        <f aca="false">IF(CJ30="×","×",IF(CR30="","",IF(AND(AND(CO30="○",CP30=""),OR(K30="F",M30="F")),VLOOKUP(CR30,CZ30:DA33,2,TRUE()),IF(AND(AND(CO30="",CP30=""),OR(K30="F",M30="F")),VLOOKUP(CR30,CZ9:DA13,2,TRUE()),""))))</f>
        <v/>
      </c>
      <c r="CX30" s="157" t="n">
        <v>1.15740740740741E-005</v>
      </c>
      <c r="CY30" s="158" t="s">
        <v>92</v>
      </c>
      <c r="CZ30" s="225" t="n">
        <v>1.15740740740741E-005</v>
      </c>
      <c r="DA30" s="158" t="s">
        <v>92</v>
      </c>
      <c r="DB30" s="160" t="str">
        <f aca="false">IF(OR(G30="",G30="休"),"",TIME(AJ30,AK30,0))</f>
        <v/>
      </c>
      <c r="DC30" s="161" t="str">
        <f aca="false">IF(H30="","",IF(AN30&gt;=24,TIME(AN30,AO30,0)+ROUNDDOWN((AN30)/24,0),TIME(AN30,AO30,0)))</f>
        <v/>
      </c>
      <c r="DD30" s="161" t="str">
        <f aca="false">IF(COUNT(DB30:DC30)&lt;2,"",MAX(0,MIN("5:00",(DC30&lt;DB30)+DC30)-DB30)+MAX(0,MIN((DC30&lt;DB30)+DC30,"29:00")-MAX(DB30,"22:00")))</f>
        <v/>
      </c>
      <c r="DE30" s="162" t="str">
        <f aca="false">IF(DD30="","",IF(DD30&gt;0,"○","-"))</f>
        <v/>
      </c>
      <c r="DF30" s="162" t="str">
        <f aca="false">IF(AL30="","",IF(AL30&lt;(B30+0.208333333333333),"○","-"))</f>
        <v/>
      </c>
      <c r="DG30" s="163" t="str">
        <f aca="false">IF(AP30="","",IF(AP30&gt;0.916666666666666+B30,"○","-"))</f>
        <v/>
      </c>
      <c r="DJ30" s="166" t="str">
        <f aca="false">IF(OR(W30="",W30="0"),"",INT(ABS(W30)/100))</f>
        <v/>
      </c>
      <c r="DK30" s="167" t="str">
        <f aca="false">IF(OR(W30="",W30="0"),"",MOD(ABS(W30),100))</f>
        <v/>
      </c>
      <c r="DL30" s="177" t="n">
        <f aca="false">IF(OR(W30="",W30="0"),0,TIME(DJ30,DK30,0))</f>
        <v>0</v>
      </c>
      <c r="DM30" s="162" t="str">
        <f aca="false">IF(AND(DN30="☓",DO30="☓"),"☓","")</f>
        <v/>
      </c>
      <c r="DN30" s="162" t="str">
        <f aca="false">IF(W30="","",IF((DL29+DL30)/2&gt;0.375,"☓",""))</f>
        <v/>
      </c>
      <c r="DO30" s="163" t="str">
        <f aca="false">IF(W30="","",IF((DL30+DL31)/2&gt;0.375,"☓",""))</f>
        <v/>
      </c>
    </row>
    <row r="31" customFormat="false" ht="24" hidden="false" customHeight="true" outlineLevel="0" collapsed="false">
      <c r="B31" s="104" t="str">
        <f aca="false">IF(O3="",CG31,IF(O3&lt;CF31,"",CF31))</f>
        <v/>
      </c>
      <c r="C31" s="105" t="str">
        <f aca="false">IF(B31="","",CH31)</f>
        <v/>
      </c>
      <c r="D31" s="106"/>
      <c r="E31" s="106"/>
      <c r="F31" s="107"/>
      <c r="G31" s="108"/>
      <c r="H31" s="109"/>
      <c r="I31" s="110"/>
      <c r="J31" s="111" t="str">
        <f aca="false">IF((BR31=0),"",BR31)</f>
        <v/>
      </c>
      <c r="K31" s="112"/>
      <c r="L31" s="113" t="str">
        <f aca="false">IF(AY31="","",IF(AY31="☓",(AW31-AT31),AX31))</f>
        <v/>
      </c>
      <c r="M31" s="114"/>
      <c r="N31" s="113" t="str">
        <f aca="false">IF(BH31="","",IF(BH31="☓",(BF31-BC31),BG31))</f>
        <v/>
      </c>
      <c r="O31" s="115" t="str">
        <f aca="false">IF(AM31="","",IF(MIN($AP31:AQ$39)&lt;=0,0,MIN($AP31:AQ$39)-AL31+IF(BS31="○",BR31,0)-AX31-BG31))</f>
        <v/>
      </c>
      <c r="P31" s="115"/>
      <c r="Q31" s="116" t="str">
        <f aca="false">IF(CL31&gt;=2,CN31,CM31)</f>
        <v/>
      </c>
      <c r="R31" s="117" t="str">
        <f aca="false">IF(AM31="","",IF(MIN($AP31:AQ$39)&lt;=0,0,MIN($AP31:AQ$39)-AL31-AX31-BG31))</f>
        <v/>
      </c>
      <c r="S31" s="117"/>
      <c r="T31" s="118" t="str">
        <f aca="false">CI31</f>
        <v/>
      </c>
      <c r="U31" s="119" t="str">
        <f aca="false">CS31</f>
        <v/>
      </c>
      <c r="V31" s="120" t="str">
        <f aca="false">IF(CW31="",IF(CU31="",CV31,CU31),CW31)</f>
        <v/>
      </c>
      <c r="W31" s="121"/>
      <c r="X31" s="122"/>
      <c r="Y31" s="123" t="str">
        <f aca="false">DE31</f>
        <v/>
      </c>
      <c r="Z31" s="124"/>
      <c r="AA31" s="124"/>
      <c r="AB31" s="124"/>
      <c r="AC31" s="124"/>
      <c r="AD31" s="125"/>
      <c r="AE31" s="125"/>
      <c r="AF31" s="125"/>
      <c r="AG31" s="125"/>
      <c r="AH31" s="126"/>
      <c r="AJ31" s="127" t="str">
        <f aca="false">IF(OR(G31="",$G$9="未調査",G31="休"),"",INT(ABS(G31)/100))</f>
        <v/>
      </c>
      <c r="AK31" s="128" t="str">
        <f aca="false">IF(OR(G31="",$G$9="未調査",G31="休"),"",MOD(ABS(G31),100))</f>
        <v/>
      </c>
      <c r="AL31" s="129" t="str">
        <f aca="false">IF(OR(G31="",G31="休"),"",IF(G31&lt;0,TIME(AJ31,AK31,0)+B31-1,TIME(AJ31,AK31,0)+B31))</f>
        <v/>
      </c>
      <c r="AM31" s="130" t="str">
        <f aca="false">IF(AP31="","",AL31)</f>
        <v/>
      </c>
      <c r="AN31" s="127" t="str">
        <f aca="false">IF(H31="","",INT(H31/100))</f>
        <v/>
      </c>
      <c r="AO31" s="128" t="str">
        <f aca="false">IF(H31="","",MOD(H31,100))</f>
        <v/>
      </c>
      <c r="AP31" s="129" t="str">
        <f aca="false">IF(H31="","",IF(AN31&gt;=24,TIME(AN31,AO31,0)+B31+ROUNDDOWN((AN31)/24,0),TIME(AN31,AO31,0)+B31))</f>
        <v/>
      </c>
      <c r="AQ31" s="131" t="str">
        <f aca="false">IF(AP31="","",AP31)</f>
        <v/>
      </c>
      <c r="AR31" s="132" t="str">
        <f aca="false">IF(OR(AD31=""),"",INT(ABS(AD31)/100))</f>
        <v/>
      </c>
      <c r="AS31" s="133" t="str">
        <f aca="false">IF(OR(AD31=""),"",MOD(ABS(AD31),100))</f>
        <v/>
      </c>
      <c r="AT31" s="134" t="str">
        <f aca="false">IF(OR(AD31=""),"",IF(AD31&lt;0,TIME(AR31,AR31,0)+B31-1,TIME(AR31,AS31,0)+B31))</f>
        <v/>
      </c>
      <c r="AU31" s="133" t="str">
        <f aca="false">IF(OR(AE31=""),"",INT(ABS(AE31)/100))</f>
        <v/>
      </c>
      <c r="AV31" s="133" t="str">
        <f aca="false">IF(OR(AE31=""),"",MOD(ABS(AE31),100))</f>
        <v/>
      </c>
      <c r="AW31" s="134" t="str">
        <f aca="false">IF(AE31="","",IF(AU31&gt;=24,TIME(AU31,AV31,0)+B31+ROUNDDOWN((AU31)/24,0),TIME(AU31,AV31,0)+B31))</f>
        <v/>
      </c>
      <c r="AX31" s="136" t="n">
        <f aca="false">IF(AND(K31="",M31="F"),0,IF(OR(AD31="",AE31=""),0,IF(K31="F",(AW31-AT31),IF((AW31-AT31)&gt;=0.125,(AW31-AT31),0))))</f>
        <v>0</v>
      </c>
      <c r="AY31" s="23" t="str">
        <f aca="false">IF(OR(AD31="",AE31=""),"",IF(AND(K31="",M31="F"),"☓",IF(AND((AW31-AT31)&lt;0.125,K31="",AX31=0,AZ31="0"),"☓","○")))</f>
        <v/>
      </c>
      <c r="AZ31" s="137" t="str">
        <f aca="false">IF(OR(K31="F",M31="F"),"0",IF(AX31&gt;0,"1","0"))</f>
        <v>0</v>
      </c>
      <c r="BA31" s="132" t="str">
        <f aca="false">IF(OR(AF31=""),"",INT(ABS(AF31)/100))</f>
        <v/>
      </c>
      <c r="BB31" s="133" t="str">
        <f aca="false">IF(OR(AF31=""),"",MOD(ABS(AF31),100))</f>
        <v/>
      </c>
      <c r="BC31" s="134" t="str">
        <f aca="false">IF(OR(AF31=""),"",IF(AF31&lt;0,TIME(BA31,BB31,0)+B31-1,TIME(BA31,BB31,0)+B31))</f>
        <v/>
      </c>
      <c r="BD31" s="135" t="str">
        <f aca="false">IF(OR(AG31=""),"",INT(ABS(AG31)/100))</f>
        <v/>
      </c>
      <c r="BE31" s="133" t="str">
        <f aca="false">IF(OR(AG31=""),"",MOD(ABS(AG31),100))</f>
        <v/>
      </c>
      <c r="BF31" s="134" t="str">
        <f aca="false">IF(AG31="","",IF(BD31&gt;=24,TIME(BD31,BE31,0)+B31+ROUNDDOWN((BD31)/24,0),TIME(BD31,BE31,0)+B31))</f>
        <v/>
      </c>
      <c r="BG31" s="138" t="n">
        <f aca="false">IF(AND(K31="F",M31=""),0,IF(OR(AF31="",AG31=""),0,IF(M31="F",(BF31-BC31),IF((BF31-BC31)&gt;=0.125,(BF31-BC31),0))))</f>
        <v>0</v>
      </c>
      <c r="BH31" s="23" t="str">
        <f aca="false">IF(OR(AF31="",AG31=""),"",IF(AND(K31="F",M31=""),"☓",IF(AND((BF31-BC31)&lt;0.125,M31="",BG31=0,BI31="0"),"☓","○")))</f>
        <v/>
      </c>
      <c r="BI31" s="137" t="str">
        <f aca="false">IF(OR(K31="F",M31="F"),"0",IF(BG31&gt;0,"1","0"))</f>
        <v>0</v>
      </c>
      <c r="BJ31" s="139" t="e">
        <f aca="false">(AL31+1)</f>
        <v>#VALUE!</v>
      </c>
      <c r="BK31" s="23" t="e">
        <f aca="false">AL32-AP31</f>
        <v>#VALUE!</v>
      </c>
      <c r="BL31" s="23" t="e">
        <f aca="false">AP32-BJ31</f>
        <v>#VALUE!</v>
      </c>
      <c r="BM31" s="23" t="e">
        <f aca="false">IF(BL31&gt;0,"○","☓")</f>
        <v>#VALUE!</v>
      </c>
      <c r="BN31" s="23" t="e">
        <f aca="false">BJ31-AP32</f>
        <v>#VALUE!</v>
      </c>
      <c r="BO31" s="23" t="e">
        <f aca="false">BJ31-AL32</f>
        <v>#VALUE!</v>
      </c>
      <c r="BP31" s="23" t="e">
        <f aca="false">IF(BM31="○",(BJ31-AL32),(BO31-BN31))</f>
        <v>#VALUE!</v>
      </c>
      <c r="BQ31" s="138" t="n">
        <f aca="false">IF(ISERROR(BP31),0,IF(BP31&lt;=0,0,BP31))</f>
        <v>0</v>
      </c>
      <c r="BR31" s="138" t="n">
        <f aca="false">IF(AL31="",0,IF(BW31="○",BV31,BQ31))</f>
        <v>0</v>
      </c>
      <c r="BS31" s="140" t="str">
        <f aca="false">IF(BR31&gt;0,"○","☓")</f>
        <v>☓</v>
      </c>
      <c r="BT31" s="141" t="str">
        <f aca="false">IF(OR(AH31="",AH31="未調査",AH31="休"),"",INT(ABS(AH31)/100))</f>
        <v/>
      </c>
      <c r="BU31" s="141" t="str">
        <f aca="false">IF(OR(AH31="",AH31="未調査",AH31="休"),"",MOD(ABS(AH31),100))</f>
        <v/>
      </c>
      <c r="BV31" s="23" t="n">
        <f aca="false">IF(ISERROR(TIME(BU31,BU31,0)),0,TIME(BT31,BU31,0))</f>
        <v>0</v>
      </c>
      <c r="BW31" s="137" t="str">
        <f aca="false">IF(AND(BV31&gt;0,AL32="",BQ31=0),"○","☓")</f>
        <v>☓</v>
      </c>
      <c r="CB31" s="127" t="str">
        <f aca="false">IF(OR(X31="",$G$9="未調査",X31="休"),"",INT(ABS(X31)/100))</f>
        <v/>
      </c>
      <c r="CC31" s="128" t="str">
        <f aca="false">IF(OR(X31="",$G$9="未調査",X31="休"),"",MOD(ABS(X31),100))</f>
        <v/>
      </c>
      <c r="CD31" s="129" t="str">
        <f aca="false">IF(OR(X31="",X31="休"),"",IF(X31&lt;0,TIME(CB31,CC31,0)+AL31-1,TIME(CB31,CC31,0)))</f>
        <v/>
      </c>
      <c r="CE31" s="146" t="str">
        <f aca="false">IF((CD31&lt;=0),0,CD31)</f>
        <v/>
      </c>
      <c r="CF31" s="147" t="str">
        <f aca="false">IF(CF30&lt;&gt;"",CF30+1,"")</f>
        <v/>
      </c>
      <c r="CG31" s="148" t="str">
        <f aca="false">IF(CG30="","",IF(MONTH(CF30)=MONTH(CF30+1),CF30+1,""))</f>
        <v/>
      </c>
      <c r="CH31" s="149" t="str">
        <f aca="false">TEXT(CF31,"aaa")</f>
        <v/>
      </c>
      <c r="CI31" s="150" t="str">
        <f aca="false">IF(OR(AL32="",MAX($AP$9:AP31)=0),"",ROUNDDOWN(AL32-MAX($AP$9:AP31),10))</f>
        <v/>
      </c>
      <c r="CJ31" s="151" t="str">
        <f aca="false">IF(OR(CI31="",CP31=""),"",IF(CP31="○",VLOOKUP(CI31,CZ37:DA39,2,TRUE()),""))</f>
        <v/>
      </c>
      <c r="CK31" s="152" t="n">
        <f aca="false">IF(CI31="",0,IF(CI31&gt;0,"1","0"))</f>
        <v>0</v>
      </c>
      <c r="CL31" s="153" t="n">
        <f aca="false">CK31+BI31+AZ31</f>
        <v>0</v>
      </c>
      <c r="CM31" s="153" t="str">
        <f aca="false">IF(ISERROR(VLOOKUP(O31,BX9:BY12,2,TRUE())),"",IF(AND(CO31="○",CP31="○"),VLOOKUP(O31,BX33:BY36,2,TRUE()),IF(AND(CO31="○",CP31=""),VLOOKUP(O31,BX15:BY18,2,TRUE()),IF(OR(K31="F",M31="F"),VLOOKUP(O31,BX9:BY12,2,TRUE()),CN31))))</f>
        <v/>
      </c>
      <c r="CN31" s="153" t="e">
        <f aca="false">IF(CL31=3,VLOOKUP(O31,BX27:BY30,2,TRUE()),IF(CL31=2,VLOOKUP(O31,BX21:BY24,2,TRUE()),VLOOKUP(O31,BX9:BY12,2,TRUE())))</f>
        <v>#N/A</v>
      </c>
      <c r="CO31" s="153" t="str">
        <f aca="false">IF(F31="○","○","")</f>
        <v/>
      </c>
      <c r="CP31" s="153" t="str">
        <f aca="false">IF(AND(CO31="○",CO32=""),"○","")</f>
        <v/>
      </c>
      <c r="CQ31" s="154" t="str">
        <f aca="false">IF(ISERROR(VLOOKUP(CI31,CX9:CY13,2,TRUE())),"",IF(CP31="○",VLOOKUP(CI31,CX30:CY34,2,TRUE()),IF(AND(CO31="○",CP31=""),VLOOKUP(CI31,CX23:CY27,2,TRUE()),IF(CL31&gt;1,VLOOKUP(CI31,CX16:CY20,2,TRUE()),VLOOKUP(CI31,CX9:CY13,2,TRUE())))))</f>
        <v/>
      </c>
      <c r="CR31" s="150" t="str">
        <f aca="false">IF(CI31="","",AX31+BG31+CI31)</f>
        <v/>
      </c>
      <c r="CS31" s="155" t="str">
        <f aca="false">IF(AND(AX31&gt;0,BG31&gt;=0,CI31=""),AX31+BG31,CR31)</f>
        <v/>
      </c>
      <c r="CT31" s="155" t="str">
        <f aca="false">IF(CL31&gt;=2,(AL31+1)-AP31+AX31+BG31-BQ31,"")</f>
        <v/>
      </c>
      <c r="CU31" s="155" t="str">
        <f aca="false">IF(CL31=3,VLOOKUP(CT31,CZ23:DA25,2,TRUE()),IF(CL31=2,VLOOKUP(CT31,CZ16:DA19,2,TRUE()),""))</f>
        <v/>
      </c>
      <c r="CV31" s="154" t="str">
        <f aca="false">IF(ISERROR(VLOOKUP(CR31,CZ9:DA13,2,TRUE())),"",IF(CP31="○",VLOOKUP(CR31,CZ37:DA39,2,TRUE()),IF(AND(CO31="○",CP31=""),VLOOKUP(CR31,CZ30:DA33,2,TRUE()),IF(CL31=3,VLOOKUP(CR31,CZ23:DA25,2,TRUE()),IF(CL31=2,VLOOKUP(CR31,CZ16:DA19,2,TRUE()),VLOOKUP(CR31,CZ9:DA13,2,TRUE()))))))</f>
        <v/>
      </c>
      <c r="CW31" s="156" t="str">
        <f aca="false">IF(CJ31="×","×",IF(CR31="","",IF(AND(AND(CO31="○",CP31=""),OR(K31="F",M31="F")),VLOOKUP(CR31,CZ30:DA33,2,TRUE()),IF(AND(AND(CO31="",CP31=""),OR(K31="F",M31="F")),VLOOKUP(CR31,CZ9:DA13,2,TRUE()),""))))</f>
        <v/>
      </c>
      <c r="CX31" s="173" t="n">
        <v>0.124988425925926</v>
      </c>
      <c r="CY31" s="158" t="s">
        <v>92</v>
      </c>
      <c r="CZ31" s="226" t="n">
        <v>0.332638888888889</v>
      </c>
      <c r="DA31" s="158" t="s">
        <v>94</v>
      </c>
      <c r="DB31" s="160" t="str">
        <f aca="false">IF(OR(G31="",G31="休"),"",TIME(AJ31,AK31,0))</f>
        <v/>
      </c>
      <c r="DC31" s="161" t="str">
        <f aca="false">IF(H31="","",IF(AN31&gt;=24,TIME(AN31,AO31,0)+ROUNDDOWN((AN31)/24,0),TIME(AN31,AO31,0)))</f>
        <v/>
      </c>
      <c r="DD31" s="161" t="str">
        <f aca="false">IF(COUNT(DB31:DC31)&lt;2,"",MAX(0,MIN("5:00",(DC31&lt;DB31)+DC31)-DB31)+MAX(0,MIN((DC31&lt;DB31)+DC31,"29:00")-MAX(DB31,"22:00")))</f>
        <v/>
      </c>
      <c r="DE31" s="162" t="str">
        <f aca="false">IF(DD31="","",IF(DD31&gt;0,"○","-"))</f>
        <v/>
      </c>
      <c r="DF31" s="162" t="str">
        <f aca="false">IF(AL31="","",IF(AL31&lt;(B31+0.208333333333333),"○","-"))</f>
        <v/>
      </c>
      <c r="DG31" s="163" t="str">
        <f aca="false">IF(AP31="","",IF(AP31&gt;0.916666666666666+B31,"○","-"))</f>
        <v/>
      </c>
      <c r="DJ31" s="166" t="str">
        <f aca="false">IF(OR(W31="",W31="0"),"",INT(ABS(W31)/100))</f>
        <v/>
      </c>
      <c r="DK31" s="167" t="str">
        <f aca="false">IF(OR(W31="",W31="0"),"",MOD(ABS(W31),100))</f>
        <v/>
      </c>
      <c r="DL31" s="177" t="n">
        <f aca="false">IF(OR(W31="",W31="0"),0,TIME(DJ31,DK31,0))</f>
        <v>0</v>
      </c>
      <c r="DM31" s="162" t="str">
        <f aca="false">IF(AND(DN31="☓",DO31="☓"),"☓","")</f>
        <v/>
      </c>
      <c r="DN31" s="162" t="str">
        <f aca="false">IF(W31="","",IF((DL30+DL31)/2&gt;0.375,"☓",""))</f>
        <v/>
      </c>
      <c r="DO31" s="163" t="str">
        <f aca="false">IF(W31="","",IF((DL31+DL32)/2&gt;0.375,"☓",""))</f>
        <v/>
      </c>
    </row>
    <row r="32" customFormat="false" ht="24" hidden="false" customHeight="true" outlineLevel="0" collapsed="false">
      <c r="B32" s="104" t="str">
        <f aca="false">IF(O3="",CG32,IF(O3&lt;CF32,"",CF32))</f>
        <v/>
      </c>
      <c r="C32" s="105" t="str">
        <f aca="false">IF(B32="","",CH32)</f>
        <v/>
      </c>
      <c r="D32" s="106"/>
      <c r="E32" s="106"/>
      <c r="F32" s="107"/>
      <c r="G32" s="108"/>
      <c r="H32" s="109"/>
      <c r="I32" s="110"/>
      <c r="J32" s="111" t="str">
        <f aca="false">IF((BR32=0),"",BR32)</f>
        <v/>
      </c>
      <c r="K32" s="112"/>
      <c r="L32" s="113" t="str">
        <f aca="false">IF(AY32="","",IF(AY32="☓",(AW32-AT32),AX32))</f>
        <v/>
      </c>
      <c r="M32" s="114"/>
      <c r="N32" s="113" t="str">
        <f aca="false">IF(BH32="","",IF(BH32="☓",(BF32-BC32),BG32))</f>
        <v/>
      </c>
      <c r="O32" s="115" t="str">
        <f aca="false">IF(AM32="","",IF(MIN($AP32:AQ$39)&lt;=0,0,MIN($AP32:AQ$39)-AL32+IF(BS32="○",BR32,0)-AX32-BG32))</f>
        <v/>
      </c>
      <c r="P32" s="115"/>
      <c r="Q32" s="116" t="str">
        <f aca="false">IF(CL32&gt;=2,CN32,CM32)</f>
        <v/>
      </c>
      <c r="R32" s="117" t="str">
        <f aca="false">IF(AM32="","",IF(MIN($AP32:AQ$39)&lt;=0,0,MIN($AP32:AQ$39)-AL32-AX32-BG32))</f>
        <v/>
      </c>
      <c r="S32" s="117"/>
      <c r="T32" s="118" t="str">
        <f aca="false">CI32</f>
        <v/>
      </c>
      <c r="U32" s="119" t="str">
        <f aca="false">CS32</f>
        <v/>
      </c>
      <c r="V32" s="120" t="str">
        <f aca="false">IF(CW32="",IF(CU32="",CV32,CU32),CW32)</f>
        <v/>
      </c>
      <c r="W32" s="121"/>
      <c r="X32" s="122"/>
      <c r="Y32" s="123" t="str">
        <f aca="false">DE32</f>
        <v/>
      </c>
      <c r="Z32" s="124"/>
      <c r="AA32" s="124"/>
      <c r="AB32" s="124"/>
      <c r="AC32" s="124"/>
      <c r="AD32" s="125"/>
      <c r="AE32" s="125"/>
      <c r="AF32" s="125"/>
      <c r="AG32" s="125"/>
      <c r="AH32" s="126"/>
      <c r="AJ32" s="127" t="str">
        <f aca="false">IF(OR(G32="",$G$9="未調査",G32="休"),"",INT(ABS(G32)/100))</f>
        <v/>
      </c>
      <c r="AK32" s="128" t="str">
        <f aca="false">IF(OR(G32="",$G$9="未調査",G32="休"),"",MOD(ABS(G32),100))</f>
        <v/>
      </c>
      <c r="AL32" s="129" t="str">
        <f aca="false">IF(OR(G32="",G32="休"),"",IF(G32&lt;0,TIME(AJ32,AK32,0)+B32-1,TIME(AJ32,AK32,0)+B32))</f>
        <v/>
      </c>
      <c r="AM32" s="130" t="str">
        <f aca="false">IF(AP32="","",AL32)</f>
        <v/>
      </c>
      <c r="AN32" s="127" t="str">
        <f aca="false">IF(H32="","",INT(H32/100))</f>
        <v/>
      </c>
      <c r="AO32" s="128" t="str">
        <f aca="false">IF(H32="","",MOD(H32,100))</f>
        <v/>
      </c>
      <c r="AP32" s="129" t="str">
        <f aca="false">IF(H32="","",IF(AN32&gt;=24,TIME(AN32,AO32,0)+B32+ROUNDDOWN((AN32)/24,0),TIME(AN32,AO32,0)+B32))</f>
        <v/>
      </c>
      <c r="AQ32" s="131" t="str">
        <f aca="false">IF(AP32="","",AP32)</f>
        <v/>
      </c>
      <c r="AR32" s="132" t="str">
        <f aca="false">IF(OR(AD32=""),"",INT(ABS(AD32)/100))</f>
        <v/>
      </c>
      <c r="AS32" s="133" t="str">
        <f aca="false">IF(OR(AD32=""),"",MOD(ABS(AD32),100))</f>
        <v/>
      </c>
      <c r="AT32" s="134" t="str">
        <f aca="false">IF(OR(AD32=""),"",IF(AD32&lt;0,TIME(AR32,AR32,0)+B32-1,TIME(AR32,AS32,0)+B32))</f>
        <v/>
      </c>
      <c r="AU32" s="133" t="str">
        <f aca="false">IF(OR(AE32=""),"",INT(ABS(AE32)/100))</f>
        <v/>
      </c>
      <c r="AV32" s="133" t="str">
        <f aca="false">IF(OR(AE32=""),"",MOD(ABS(AE32),100))</f>
        <v/>
      </c>
      <c r="AW32" s="134" t="str">
        <f aca="false">IF(AE32="","",IF(AU32&gt;=24,TIME(AU32,AV32,0)+B32+ROUNDDOWN((AU32)/24,0),TIME(AU32,AV32,0)+B32))</f>
        <v/>
      </c>
      <c r="AX32" s="136" t="n">
        <f aca="false">IF(AND(K32="",M32="F"),0,IF(OR(AD32="",AE32=""),0,IF(K32="F",(AW32-AT32),IF((AW32-AT32)&gt;=0.125,(AW32-AT32),0))))</f>
        <v>0</v>
      </c>
      <c r="AY32" s="23" t="str">
        <f aca="false">IF(OR(AD32="",AE32=""),"",IF(AND(K32="",M32="F"),"☓",IF(AND((AW32-AT32)&lt;0.125,K32="",AX32=0,AZ32="0"),"☓","○")))</f>
        <v/>
      </c>
      <c r="AZ32" s="137" t="str">
        <f aca="false">IF(OR(K32="F",M32="F"),"0",IF(AX32&gt;0,"1","0"))</f>
        <v>0</v>
      </c>
      <c r="BA32" s="132" t="str">
        <f aca="false">IF(OR(AF32=""),"",INT(ABS(AF32)/100))</f>
        <v/>
      </c>
      <c r="BB32" s="133" t="str">
        <f aca="false">IF(OR(AF32=""),"",MOD(ABS(AF32),100))</f>
        <v/>
      </c>
      <c r="BC32" s="134" t="str">
        <f aca="false">IF(OR(AF32=""),"",IF(AF32&lt;0,TIME(BA32,BB32,0)+B32-1,TIME(BA32,BB32,0)+B32))</f>
        <v/>
      </c>
      <c r="BD32" s="135" t="str">
        <f aca="false">IF(OR(AG32=""),"",INT(ABS(AG32)/100))</f>
        <v/>
      </c>
      <c r="BE32" s="133" t="str">
        <f aca="false">IF(OR(AG32=""),"",MOD(ABS(AG32),100))</f>
        <v/>
      </c>
      <c r="BF32" s="134" t="str">
        <f aca="false">IF(AG32="","",IF(BD32&gt;=24,TIME(BD32,BE32,0)+B32+ROUNDDOWN((BD32)/24,0),TIME(BD32,BE32,0)+B32))</f>
        <v/>
      </c>
      <c r="BG32" s="138" t="n">
        <f aca="false">IF(AND(K32="F",M32=""),0,IF(OR(AF32="",AG32=""),0,IF(M32="F",(BF32-BC32),IF((BF32-BC32)&gt;=0.125,(BF32-BC32),0))))</f>
        <v>0</v>
      </c>
      <c r="BH32" s="23" t="str">
        <f aca="false">IF(OR(AF32="",AG32=""),"",IF(AND(K32="F",M32=""),"☓",IF(AND((BF32-BC32)&lt;0.125,M32="",BG32=0,BI32="0"),"☓","○")))</f>
        <v/>
      </c>
      <c r="BI32" s="137" t="str">
        <f aca="false">IF(OR(K32="F",M32="F"),"0",IF(BG32&gt;0,"1","0"))</f>
        <v>0</v>
      </c>
      <c r="BJ32" s="139" t="e">
        <f aca="false">(AL32+1)</f>
        <v>#VALUE!</v>
      </c>
      <c r="BK32" s="23" t="e">
        <f aca="false">AL33-AP32</f>
        <v>#VALUE!</v>
      </c>
      <c r="BL32" s="23" t="e">
        <f aca="false">AP33-BJ32</f>
        <v>#VALUE!</v>
      </c>
      <c r="BM32" s="23" t="e">
        <f aca="false">IF(BL32&gt;0,"○","☓")</f>
        <v>#VALUE!</v>
      </c>
      <c r="BN32" s="23" t="e">
        <f aca="false">BJ32-AP33</f>
        <v>#VALUE!</v>
      </c>
      <c r="BO32" s="23" t="e">
        <f aca="false">BJ32-AL33</f>
        <v>#VALUE!</v>
      </c>
      <c r="BP32" s="23" t="e">
        <f aca="false">IF(BM32="○",(BJ32-AL33),(BO32-BN32))</f>
        <v>#VALUE!</v>
      </c>
      <c r="BQ32" s="138" t="n">
        <f aca="false">IF(ISERROR(BP32),0,IF(BP32&lt;=0,0,BP32))</f>
        <v>0</v>
      </c>
      <c r="BR32" s="138" t="n">
        <f aca="false">IF(AL32="",0,IF(BW32="○",BV32,BQ32))</f>
        <v>0</v>
      </c>
      <c r="BS32" s="140" t="str">
        <f aca="false">IF(BR32&gt;0,"○","☓")</f>
        <v>☓</v>
      </c>
      <c r="BT32" s="141" t="str">
        <f aca="false">IF(OR(AH32="",AH32="未調査",AH32="休"),"",INT(ABS(AH32)/100))</f>
        <v/>
      </c>
      <c r="BU32" s="141" t="str">
        <f aca="false">IF(OR(AH32="",AH32="未調査",AH32="休"),"",MOD(ABS(AH32),100))</f>
        <v/>
      </c>
      <c r="BV32" s="23" t="n">
        <f aca="false">IF(ISERROR(TIME(BU32,BU32,0)),0,TIME(BT32,BU32,0))</f>
        <v>0</v>
      </c>
      <c r="BW32" s="137" t="str">
        <f aca="false">IF(AND(BV32&gt;0,AL33="",BQ32=0),"○","☓")</f>
        <v>☓</v>
      </c>
      <c r="BX32" s="191" t="s">
        <v>102</v>
      </c>
      <c r="BY32" s="191"/>
      <c r="CB32" s="127" t="str">
        <f aca="false">IF(OR(X32="",$G$9="未調査",X32="休"),"",INT(ABS(X32)/100))</f>
        <v/>
      </c>
      <c r="CC32" s="128" t="str">
        <f aca="false">IF(OR(X32="",$G$9="未調査",X32="休"),"",MOD(ABS(X32),100))</f>
        <v/>
      </c>
      <c r="CD32" s="129" t="str">
        <f aca="false">IF(OR(X32="",X32="休"),"",IF(X32&lt;0,TIME(CB32,CC32,0)+AL32-1,TIME(CB32,CC32,0)))</f>
        <v/>
      </c>
      <c r="CE32" s="146" t="str">
        <f aca="false">IF((CD32&lt;=0),0,CD32)</f>
        <v/>
      </c>
      <c r="CF32" s="147" t="str">
        <f aca="false">IF(CF31&lt;&gt;"",CF31+1,"")</f>
        <v/>
      </c>
      <c r="CG32" s="148" t="str">
        <f aca="false">IF(CG31="","",IF(MONTH(CF31)=MONTH(CF31+1),CF31+1,""))</f>
        <v/>
      </c>
      <c r="CH32" s="149" t="str">
        <f aca="false">TEXT(CF32,"aaa")</f>
        <v/>
      </c>
      <c r="CI32" s="150" t="str">
        <f aca="false">IF(OR(AL33="",MAX($AP$9:AP32)=0),"",ROUNDDOWN(AL33-MAX($AP$9:AP32),10))</f>
        <v/>
      </c>
      <c r="CJ32" s="151" t="str">
        <f aca="false">IF(OR(CI32="",CP32=""),"",IF(CP32="○",VLOOKUP(CI32,CZ37:DA39,2,TRUE()),""))</f>
        <v/>
      </c>
      <c r="CK32" s="152" t="n">
        <f aca="false">IF(CI32="",0,IF(CI32&gt;0,"1","0"))</f>
        <v>0</v>
      </c>
      <c r="CL32" s="153" t="n">
        <f aca="false">CK32+BI32+AZ32</f>
        <v>0</v>
      </c>
      <c r="CM32" s="153" t="str">
        <f aca="false">IF(ISERROR(VLOOKUP(O32,BX9:BY12,2,TRUE())),"",IF(AND(CO32="○",CP32="○"),VLOOKUP(O32,BX33:BY36,2,TRUE()),IF(AND(CO32="○",CP32=""),VLOOKUP(O32,BX15:BY18,2,TRUE()),IF(OR(K32="F",M32="F"),VLOOKUP(O32,BX9:BY12,2,TRUE()),CN32))))</f>
        <v/>
      </c>
      <c r="CN32" s="153" t="e">
        <f aca="false">IF(CL32=3,VLOOKUP(O32,BX27:BY30,2,TRUE()),IF(CL32=2,VLOOKUP(O32,BX21:BY24,2,TRUE()),VLOOKUP(O32,BX9:BY12,2,TRUE())))</f>
        <v>#N/A</v>
      </c>
      <c r="CO32" s="153" t="str">
        <f aca="false">IF(F32="○","○","")</f>
        <v/>
      </c>
      <c r="CP32" s="153" t="str">
        <f aca="false">IF(AND(CO32="○",CO33=""),"○","")</f>
        <v/>
      </c>
      <c r="CQ32" s="154" t="str">
        <f aca="false">IF(ISERROR(VLOOKUP(CI32,CX9:CY13,2,TRUE())),"",IF(CP32="○",VLOOKUP(CI32,CX30:CY34,2,TRUE()),IF(AND(CO32="○",CP32=""),VLOOKUP(CI32,CX23:CY27,2,TRUE()),IF(CL32&gt;1,VLOOKUP(CI32,CX16:CY20,2,TRUE()),VLOOKUP(B32,CX9:CY13,2,TRUE())))))</f>
        <v/>
      </c>
      <c r="CR32" s="150" t="str">
        <f aca="false">IF(CI32="","",AX32+BG32+CI32)</f>
        <v/>
      </c>
      <c r="CS32" s="155" t="str">
        <f aca="false">IF(AND(AX32&gt;0,BG32&gt;=0,CI32=""),AX32+BG32,CR32)</f>
        <v/>
      </c>
      <c r="CT32" s="155" t="str">
        <f aca="false">IF(CL32&gt;=2,(AL32+1)-AP32+AX32+BG32-BQ32,"")</f>
        <v/>
      </c>
      <c r="CU32" s="155" t="str">
        <f aca="false">IF(CL32=3,VLOOKUP(CT32,CZ23:DA25,2,TRUE()),IF(CL32=2,VLOOKUP(CT32,CZ16:DA19,2,TRUE()),""))</f>
        <v/>
      </c>
      <c r="CV32" s="154" t="str">
        <f aca="false">IF(ISERROR(VLOOKUP(CR32,CZ9:DA13,2,TRUE())),"",IF(CP32="○",VLOOKUP(CR32,CZ37:DA39,2,TRUE()),IF(AND(CO32="○",CP32=""),VLOOKUP(CR32,CZ30:DA33,2,TRUE()),IF(CL32=3,VLOOKUP(CR32,CZ23:DA25,2,TRUE()),IF(CL32=2,VLOOKUP(CR32,CZ16:DA19,2,TRUE()),VLOOKUP(CR32,CZ9:DA13,2,TRUE()))))))</f>
        <v/>
      </c>
      <c r="CW32" s="156" t="str">
        <f aca="false">IF(CJ32="×","×",IF(CR32="","",IF(AND(AND(CO32="○",CP32=""),OR(K32="F",M32="F")),VLOOKUP(CR32,CZ30:DA33,2,TRUE()),IF(AND(AND(CO32="",CP32=""),OR(K32="F",M32="F")),VLOOKUP(CR32,CZ9:DA13,2,TRUE()),""))))</f>
        <v/>
      </c>
      <c r="CX32" s="178" t="n">
        <v>0.333321759259259</v>
      </c>
      <c r="CY32" s="158" t="s">
        <v>92</v>
      </c>
      <c r="CZ32" s="227" t="n">
        <v>0.374988425925926</v>
      </c>
      <c r="DA32" s="228" t="s">
        <v>94</v>
      </c>
      <c r="DB32" s="160" t="str">
        <f aca="false">IF(OR(G32="",G32="休"),"",TIME(AJ32,AK32,0))</f>
        <v/>
      </c>
      <c r="DC32" s="161" t="str">
        <f aca="false">IF(H32="","",IF(AN32&gt;=24,TIME(AN32,AO32,0)+ROUNDDOWN((AN32)/24,0),TIME(AN32,AO32,0)))</f>
        <v/>
      </c>
      <c r="DD32" s="161" t="str">
        <f aca="false">IF(COUNT(DB32:DC32)&lt;2,"",MAX(0,MIN("5:00",(DC32&lt;DB32)+DC32)-DB32)+MAX(0,MIN((DC32&lt;DB32)+DC32,"29:00")-MAX(DB32,"22:00")))</f>
        <v/>
      </c>
      <c r="DE32" s="162" t="str">
        <f aca="false">IF(DD32="","",IF(DD32&gt;0,"○","-"))</f>
        <v/>
      </c>
      <c r="DF32" s="162" t="str">
        <f aca="false">IF(AL32="","",IF(AL32&lt;(B32+0.208333333333333),"○","-"))</f>
        <v/>
      </c>
      <c r="DG32" s="163" t="str">
        <f aca="false">IF(AP32="","",IF(AP32&gt;0.916666666666666+B32,"○","-"))</f>
        <v/>
      </c>
      <c r="DJ32" s="166" t="str">
        <f aca="false">IF(OR(W32="",W32="0"),"",INT(ABS(W32)/100))</f>
        <v/>
      </c>
      <c r="DK32" s="167" t="str">
        <f aca="false">IF(OR(W32="",W32="0"),"",MOD(ABS(W32),100))</f>
        <v/>
      </c>
      <c r="DL32" s="177" t="n">
        <f aca="false">IF(OR(W32="",W32="0"),0,TIME(DJ32,DK32,0))</f>
        <v>0</v>
      </c>
      <c r="DM32" s="162" t="str">
        <f aca="false">IF(AND(DN32="☓",DO32="☓"),"☓","")</f>
        <v/>
      </c>
      <c r="DN32" s="162" t="str">
        <f aca="false">IF(W32="","",IF((DL31+DL32)/2&gt;0.375,"☓",""))</f>
        <v/>
      </c>
      <c r="DO32" s="163" t="str">
        <f aca="false">IF(W32="","",IF((DL32+DL33)/2&gt;0.375,"☓",""))</f>
        <v/>
      </c>
    </row>
    <row r="33" customFormat="false" ht="24" hidden="false" customHeight="true" outlineLevel="0" collapsed="false">
      <c r="B33" s="104" t="str">
        <f aca="false">IF(O3="",CG33,IF(O3&lt;CF33,"",CF33))</f>
        <v/>
      </c>
      <c r="C33" s="105" t="str">
        <f aca="false">IF(B33="","",CH33)</f>
        <v/>
      </c>
      <c r="D33" s="106"/>
      <c r="E33" s="106"/>
      <c r="F33" s="107"/>
      <c r="G33" s="108"/>
      <c r="H33" s="109"/>
      <c r="I33" s="110"/>
      <c r="J33" s="111" t="str">
        <f aca="false">IF((BR33=0),"",BR33)</f>
        <v/>
      </c>
      <c r="K33" s="112"/>
      <c r="L33" s="113" t="str">
        <f aca="false">IF(AY33="","",IF(AY33="☓",(AW33-AT33),AX33))</f>
        <v/>
      </c>
      <c r="M33" s="114"/>
      <c r="N33" s="113" t="str">
        <f aca="false">IF(BH33="","",IF(BH33="☓",(BF33-BC33),BG33))</f>
        <v/>
      </c>
      <c r="O33" s="115" t="str">
        <f aca="false">IF(AM33="","",IF(MIN($AP33:AQ$39)&lt;=0,0,MIN($AP33:AQ$39)-AL33+IF(BS33="○",BR33,0)-AX33-BG33))</f>
        <v/>
      </c>
      <c r="P33" s="115"/>
      <c r="Q33" s="116" t="str">
        <f aca="false">IF(CL33&gt;=2,CN33,CM33)</f>
        <v/>
      </c>
      <c r="R33" s="117" t="str">
        <f aca="false">IF(AM33="","",IF(MIN($AP33:AQ$39)&lt;=0,0,MIN($AP33:AQ$39)-AL33-AX33-BG33))</f>
        <v/>
      </c>
      <c r="S33" s="117"/>
      <c r="T33" s="118" t="str">
        <f aca="false">CI33</f>
        <v/>
      </c>
      <c r="U33" s="119" t="str">
        <f aca="false">CS33</f>
        <v/>
      </c>
      <c r="V33" s="120" t="str">
        <f aca="false">IF(CW33="",IF(CU33="",CV33,CU33),CW33)</f>
        <v/>
      </c>
      <c r="W33" s="121"/>
      <c r="X33" s="122"/>
      <c r="Y33" s="123" t="str">
        <f aca="false">DE33</f>
        <v/>
      </c>
      <c r="Z33" s="124"/>
      <c r="AA33" s="124"/>
      <c r="AB33" s="124"/>
      <c r="AC33" s="124"/>
      <c r="AD33" s="125"/>
      <c r="AE33" s="125"/>
      <c r="AF33" s="125"/>
      <c r="AG33" s="125"/>
      <c r="AH33" s="126"/>
      <c r="AJ33" s="127" t="str">
        <f aca="false">IF(OR(G33="",$G$9="未調査",G33="休"),"",INT(ABS(G33)/100))</f>
        <v/>
      </c>
      <c r="AK33" s="128" t="str">
        <f aca="false">IF(OR(G33="",$G$9="未調査",G33="休"),"",MOD(ABS(G33),100))</f>
        <v/>
      </c>
      <c r="AL33" s="129" t="str">
        <f aca="false">IF(OR(G33="",G33="休"),"",IF(G33&lt;0,TIME(AJ33,AK33,0)+B33-1,TIME(AJ33,AK33,0)+B33))</f>
        <v/>
      </c>
      <c r="AM33" s="130" t="str">
        <f aca="false">IF(AP33="","",AL33)</f>
        <v/>
      </c>
      <c r="AN33" s="127" t="str">
        <f aca="false">IF(H33="","",INT(H33/100))</f>
        <v/>
      </c>
      <c r="AO33" s="128" t="str">
        <f aca="false">IF(H33="","",MOD(H33,100))</f>
        <v/>
      </c>
      <c r="AP33" s="129" t="str">
        <f aca="false">IF(H33="","",IF(AN33&gt;=24,TIME(AN33,AO33,0)+B33+ROUNDDOWN((AN33)/24,0),TIME(AN33,AO33,0)+B33))</f>
        <v/>
      </c>
      <c r="AQ33" s="131" t="str">
        <f aca="false">IF(AP33="","",AP33)</f>
        <v/>
      </c>
      <c r="AR33" s="132" t="str">
        <f aca="false">IF(OR(AD33=""),"",INT(ABS(AD33)/100))</f>
        <v/>
      </c>
      <c r="AS33" s="133" t="str">
        <f aca="false">IF(OR(AD33=""),"",MOD(ABS(AD33),100))</f>
        <v/>
      </c>
      <c r="AT33" s="134" t="str">
        <f aca="false">IF(OR(AD33=""),"",IF(AD33&lt;0,TIME(AR33,AR33,0)+B33-1,TIME(AR33,AS33,0)+B33))</f>
        <v/>
      </c>
      <c r="AU33" s="133" t="str">
        <f aca="false">IF(OR(AE33=""),"",INT(ABS(AE33)/100))</f>
        <v/>
      </c>
      <c r="AV33" s="133" t="str">
        <f aca="false">IF(OR(AE33=""),"",MOD(ABS(AE33),100))</f>
        <v/>
      </c>
      <c r="AW33" s="134" t="str">
        <f aca="false">IF(AE33="","",IF(AU33&gt;=24,TIME(AU33,AV33,0)+B33+ROUNDDOWN((AU33)/24,0),TIME(AU33,AV33,0)+B33))</f>
        <v/>
      </c>
      <c r="AX33" s="136" t="n">
        <f aca="false">IF(AND(K33="",M33="F"),0,IF(OR(AD33="",AE33=""),0,IF(K33="F",(AW33-AT33),IF((AW33-AT33)&gt;=0.125,(AW33-AT33),0))))</f>
        <v>0</v>
      </c>
      <c r="AY33" s="23" t="str">
        <f aca="false">IF(OR(AD33="",AE33=""),"",IF(AND(K33="",M33="F"),"☓",IF(AND((AW33-AT33)&lt;0.125,K33="",AX33=0,AZ33="0"),"☓","○")))</f>
        <v/>
      </c>
      <c r="AZ33" s="137" t="str">
        <f aca="false">IF(OR(K33="F",M33="F"),"0",IF(AX33&gt;0,"1","0"))</f>
        <v>0</v>
      </c>
      <c r="BA33" s="132" t="str">
        <f aca="false">IF(OR(AF33=""),"",INT(ABS(AF33)/100))</f>
        <v/>
      </c>
      <c r="BB33" s="133" t="str">
        <f aca="false">IF(OR(AF33=""),"",MOD(ABS(AF33),100))</f>
        <v/>
      </c>
      <c r="BC33" s="134" t="str">
        <f aca="false">IF(OR(AF33=""),"",IF(AF33&lt;0,TIME(BA33,BB33,0)+B33-1,TIME(BA33,BB33,0)+B33))</f>
        <v/>
      </c>
      <c r="BD33" s="135" t="str">
        <f aca="false">IF(OR(AG33=""),"",INT(ABS(AG33)/100))</f>
        <v/>
      </c>
      <c r="BE33" s="133" t="str">
        <f aca="false">IF(OR(AG33=""),"",MOD(ABS(AG33),100))</f>
        <v/>
      </c>
      <c r="BF33" s="134" t="str">
        <f aca="false">IF(AG33="","",IF(BD33&gt;=24,TIME(BD33,BE33,0)+B33+ROUNDDOWN((BD33)/24,0),TIME(BD33,BE33,0)+B33))</f>
        <v/>
      </c>
      <c r="BG33" s="138" t="n">
        <f aca="false">IF(AND(K33="F",M33=""),0,IF(OR(AF33="",AG33=""),0,IF(M33="F",(BF33-BC33),IF((BF33-BC33)&gt;=0.125,(BF33-BC33),0))))</f>
        <v>0</v>
      </c>
      <c r="BH33" s="23" t="str">
        <f aca="false">IF(OR(AF33="",AG33=""),"",IF(AND(K33="F",M33=""),"☓",IF(AND((BF33-BC33)&lt;0.125,M33="",BG33=0,BI33="0"),"☓","○")))</f>
        <v/>
      </c>
      <c r="BI33" s="137" t="str">
        <f aca="false">IF(OR(K33="F",M33="F"),"0",IF(BG33&gt;0,"1","0"))</f>
        <v>0</v>
      </c>
      <c r="BJ33" s="139" t="e">
        <f aca="false">(AL33+1)</f>
        <v>#VALUE!</v>
      </c>
      <c r="BK33" s="23" t="e">
        <f aca="false">AL34-AP33</f>
        <v>#VALUE!</v>
      </c>
      <c r="BL33" s="23" t="e">
        <f aca="false">AP34-BJ33</f>
        <v>#VALUE!</v>
      </c>
      <c r="BM33" s="23" t="e">
        <f aca="false">IF(BL33&gt;0,"○","☓")</f>
        <v>#VALUE!</v>
      </c>
      <c r="BN33" s="23" t="e">
        <f aca="false">BJ33-AP34</f>
        <v>#VALUE!</v>
      </c>
      <c r="BO33" s="23" t="e">
        <f aca="false">BJ33-AL34</f>
        <v>#VALUE!</v>
      </c>
      <c r="BP33" s="23" t="e">
        <f aca="false">IF(BM33="○",(BJ33-AL34),(BO33-BN33))</f>
        <v>#VALUE!</v>
      </c>
      <c r="BQ33" s="138" t="n">
        <f aca="false">IF(ISERROR(BP33),0,IF(BP33&lt;=0,0,BP33))</f>
        <v>0</v>
      </c>
      <c r="BR33" s="138" t="n">
        <f aca="false">IF(AL33="",0,IF(BW33="○",BV33,BQ33))</f>
        <v>0</v>
      </c>
      <c r="BS33" s="140" t="str">
        <f aca="false">IF(BR33&gt;0,"○","☓")</f>
        <v>☓</v>
      </c>
      <c r="BT33" s="141" t="str">
        <f aca="false">IF(OR(AH33="",AH33="未調査",AH33="休"),"",INT(ABS(AH33)/100))</f>
        <v/>
      </c>
      <c r="BU33" s="141" t="str">
        <f aca="false">IF(OR(AH33="",AH33="未調査",AH33="休"),"",MOD(ABS(AH33),100))</f>
        <v/>
      </c>
      <c r="BV33" s="23" t="n">
        <f aca="false">IF(ISERROR(TIME(BU33,BU33,0)),0,TIME(BT33,BU33,0))</f>
        <v>0</v>
      </c>
      <c r="BW33" s="137" t="str">
        <f aca="false">IF(AND(BV33&gt;0,AL34="",BQ33=0),"○","☓")</f>
        <v>☓</v>
      </c>
      <c r="BX33" s="142" t="n">
        <v>0</v>
      </c>
      <c r="BY33" s="143" t="s">
        <v>91</v>
      </c>
      <c r="CB33" s="127" t="str">
        <f aca="false">IF(OR(X33="",$G$9="未調査",X33="休"),"",INT(ABS(X33)/100))</f>
        <v/>
      </c>
      <c r="CC33" s="128" t="str">
        <f aca="false">IF(OR(X33="",$G$9="未調査",X33="休"),"",MOD(ABS(X33),100))</f>
        <v/>
      </c>
      <c r="CD33" s="129" t="str">
        <f aca="false">IF(OR(X33="",X33="休"),"",IF(X33&lt;0,TIME(CB33,CC33,0)+AL33-1,TIME(CB33,CC33,0)))</f>
        <v/>
      </c>
      <c r="CE33" s="146" t="str">
        <f aca="false">IF((CD33&lt;=0),0,CD33)</f>
        <v/>
      </c>
      <c r="CF33" s="147" t="str">
        <f aca="false">IF(CF32&lt;&gt;"",CF32+1,"")</f>
        <v/>
      </c>
      <c r="CG33" s="148" t="str">
        <f aca="false">IF(CG32="","",IF(MONTH(CF32)=MONTH(CF32+1),CF32+1,""))</f>
        <v/>
      </c>
      <c r="CH33" s="149" t="str">
        <f aca="false">TEXT(CF33,"aaa")</f>
        <v/>
      </c>
      <c r="CI33" s="150" t="str">
        <f aca="false">IF(OR(AL34="",MAX($AP$9:AP33)=0),"",ROUNDDOWN(AL34-MAX($AP$9:AP33),10))</f>
        <v/>
      </c>
      <c r="CJ33" s="151" t="str">
        <f aca="false">IF(OR(CI33="",CP33=""),"",IF(CP33="○",VLOOKUP(CI33,CZ37:DA39,2,TRUE()),""))</f>
        <v/>
      </c>
      <c r="CK33" s="152" t="n">
        <f aca="false">IF(CI33="",0,IF(CI33&gt;0,"1","0"))</f>
        <v>0</v>
      </c>
      <c r="CL33" s="153" t="n">
        <f aca="false">CK33+BI33+AZ33</f>
        <v>0</v>
      </c>
      <c r="CM33" s="153" t="str">
        <f aca="false">IF(ISERROR(VLOOKUP(O33,BX9:BY12,2,TRUE())),"",IF(AND(CO33="○",CP33="○"),VLOOKUP(O33,BX33:BY36,2,TRUE()),IF(AND(CO33="○",CP33=""),VLOOKUP(O33,BX15:BY18,2,TRUE()),IF(OR(K33="F",M33="F"),VLOOKUP(O33,BX9:BY12,2,TRUE()),CN33))))</f>
        <v/>
      </c>
      <c r="CN33" s="153" t="e">
        <f aca="false">IF(CL33=3,VLOOKUP(O33,BX27:BY30,2,TRUE()),IF(CL33=2,VLOOKUP(O33,BX21:BY24,2,TRUE()),VLOOKUP(O33,BX9:BY12,2,TRUE())))</f>
        <v>#N/A</v>
      </c>
      <c r="CO33" s="153" t="str">
        <f aca="false">IF(F33="○","○","")</f>
        <v/>
      </c>
      <c r="CP33" s="153" t="str">
        <f aca="false">IF(AND(CO33="○",CO34=""),"○","")</f>
        <v/>
      </c>
      <c r="CQ33" s="154" t="str">
        <f aca="false">IF(ISERROR(VLOOKUP(CI33,CX9:CY13,2,TRUE())),"",IF(CP33="○",VLOOKUP(CI33,CX30:CY34,2,TRUE()),IF(AND(CO33="○",CP33=""),VLOOKUP(CI33,CX23:CY27,2,TRUE()),IF(CL33&gt;1,VLOOKUP(CI33,CX16:CY20,2,TRUE()),VLOOKUP(CI33,CX9:CY13,2,TRUE())))))</f>
        <v/>
      </c>
      <c r="CR33" s="150" t="str">
        <f aca="false">IF(CI33="","",AX33+BG33+CI33)</f>
        <v/>
      </c>
      <c r="CS33" s="155" t="str">
        <f aca="false">IF(AND(AX33&gt;0,BG33&gt;=0,CI33=""),AX33+BG33,CR33)</f>
        <v/>
      </c>
      <c r="CT33" s="155" t="str">
        <f aca="false">IF(CL33&gt;=2,(AL33+1)-AP33+AX33+BG33-BQ33,"")</f>
        <v/>
      </c>
      <c r="CU33" s="155" t="str">
        <f aca="false">IF(CL33=3,VLOOKUP(CT33,CZ23:DA25,2,TRUE()),IF(CL33=2,VLOOKUP(CT33,CZ16:DA19,2,TRUE()),""))</f>
        <v/>
      </c>
      <c r="CV33" s="154" t="str">
        <f aca="false">IF(ISERROR(VLOOKUP(CR33,CZ9:DA13,2,TRUE())),"",IF(CP33="○",VLOOKUP(CR33,CZ37:DA39,2,TRUE()),IF(AND(CO33="○",CP33=""),VLOOKUP(CR33,CZ30:DA33,2,TRUE()),IF(CL33=3,VLOOKUP(CR33,CZ23:DA25,2,TRUE()),IF(CL33=2,VLOOKUP(CR33,CZ16:DA19,2,TRUE()),VLOOKUP(CR33,CZ9:DA13,2,TRUE()))))))</f>
        <v/>
      </c>
      <c r="CW33" s="156" t="str">
        <f aca="false">IF(CJ33="×","×",IF(CR33="","",IF(AND(AND(CO33="○",CP33=""),OR(K33="F",M33="F")),VLOOKUP(CR33,CZ30:DA33,2,TRUE()),IF(AND(AND(CO33="",CP33=""),OR(K33="F",M33="F")),VLOOKUP(CR33,CZ9:DA13,2,TRUE()),""))))</f>
        <v/>
      </c>
      <c r="CX33" s="157" t="n">
        <v>0.458321759259259</v>
      </c>
      <c r="CY33" s="229" t="s">
        <v>92</v>
      </c>
      <c r="CZ33" s="230" t="n">
        <v>0.499988425925926</v>
      </c>
      <c r="DA33" s="213" t="s">
        <v>91</v>
      </c>
      <c r="DB33" s="231" t="str">
        <f aca="false">IF(OR(G33="",G33="休"),"",TIME(AJ33,AK33,0))</f>
        <v/>
      </c>
      <c r="DC33" s="161" t="str">
        <f aca="false">IF(H33="","",IF(AN33&gt;=24,TIME(AN33,AO33,0)+ROUNDDOWN((AN33)/24,0),TIME(AN33,AO33,0)))</f>
        <v/>
      </c>
      <c r="DD33" s="161" t="str">
        <f aca="false">IF(COUNT(DB33:DC33)&lt;2,"",MAX(0,MIN("5:00",(DC33&lt;DB33)+DC33)-DB33)+MAX(0,MIN((DC33&lt;DB33)+DC33,"29:00")-MAX(DB33,"22:00")))</f>
        <v/>
      </c>
      <c r="DE33" s="162" t="str">
        <f aca="false">IF(DD33="","",IF(DD33&gt;0,"○","-"))</f>
        <v/>
      </c>
      <c r="DF33" s="162" t="str">
        <f aca="false">IF(AL33="","",IF(AL33&lt;(B33+0.208333333333333),"○","-"))</f>
        <v/>
      </c>
      <c r="DG33" s="163" t="str">
        <f aca="false">IF(AP33="","",IF(AP33&gt;0.916666666666666+B33,"○","-"))</f>
        <v/>
      </c>
      <c r="DJ33" s="166" t="str">
        <f aca="false">IF(OR(W33="",W33="0"),"",INT(ABS(W33)/100))</f>
        <v/>
      </c>
      <c r="DK33" s="167" t="str">
        <f aca="false">IF(OR(W33="",W33="0"),"",MOD(ABS(W33),100))</f>
        <v/>
      </c>
      <c r="DL33" s="177" t="n">
        <f aca="false">IF(OR(W33="",W33="0"),0,TIME(DJ33,DK33,0))</f>
        <v>0</v>
      </c>
      <c r="DM33" s="162" t="str">
        <f aca="false">IF(AND(DN33="☓",DO33="☓"),"☓","")</f>
        <v/>
      </c>
      <c r="DN33" s="162" t="str">
        <f aca="false">IF(W33="","",IF((DL32+DL33)/2&gt;0.375,"☓",""))</f>
        <v/>
      </c>
      <c r="DO33" s="163" t="str">
        <f aca="false">IF(W33="","",IF((DL33+DL34)/2&gt;0.375,"☓",""))</f>
        <v/>
      </c>
    </row>
    <row r="34" customFormat="false" ht="24" hidden="false" customHeight="true" outlineLevel="0" collapsed="false">
      <c r="B34" s="104" t="str">
        <f aca="false">IF(O3="",CG34,IF(O3&lt;CF34,"",CF34))</f>
        <v/>
      </c>
      <c r="C34" s="105" t="str">
        <f aca="false">IF(B34="","",CH34)</f>
        <v/>
      </c>
      <c r="D34" s="106"/>
      <c r="E34" s="106"/>
      <c r="F34" s="107"/>
      <c r="G34" s="108"/>
      <c r="H34" s="109"/>
      <c r="I34" s="110"/>
      <c r="J34" s="111" t="str">
        <f aca="false">IF((BR34=0),"",BR34)</f>
        <v/>
      </c>
      <c r="K34" s="112"/>
      <c r="L34" s="113" t="str">
        <f aca="false">IF(AY34="","",IF(AY34="☓",(AW34-AT34),AX34))</f>
        <v/>
      </c>
      <c r="M34" s="114"/>
      <c r="N34" s="113" t="str">
        <f aca="false">IF(BH34="","",IF(BH34="☓",(BF34-BC34),BG34))</f>
        <v/>
      </c>
      <c r="O34" s="115" t="str">
        <f aca="false">IF(AM34="","",IF(MIN($AP34:AQ$39)&lt;=0,0,MIN($AP34:AQ$39)-AL34+IF(BS34="○",BR34,0)-AX34-BG34))</f>
        <v/>
      </c>
      <c r="P34" s="115"/>
      <c r="Q34" s="116" t="str">
        <f aca="false">IF(CL34&gt;=2,CN34,CM34)</f>
        <v/>
      </c>
      <c r="R34" s="117" t="str">
        <f aca="false">IF(AM34="","",IF(MIN($AP34:AQ$39)&lt;=0,0,MIN($AP34:AQ$39)-AL34-AX34-BG34))</f>
        <v/>
      </c>
      <c r="S34" s="117"/>
      <c r="T34" s="118" t="str">
        <f aca="false">CI34</f>
        <v/>
      </c>
      <c r="U34" s="119" t="str">
        <f aca="false">CS34</f>
        <v/>
      </c>
      <c r="V34" s="120" t="str">
        <f aca="false">IF(CW34="",IF(CU34="",CV34,CU34),CW34)</f>
        <v/>
      </c>
      <c r="W34" s="121"/>
      <c r="X34" s="122"/>
      <c r="Y34" s="123" t="str">
        <f aca="false">DE34</f>
        <v/>
      </c>
      <c r="Z34" s="124"/>
      <c r="AA34" s="124"/>
      <c r="AB34" s="124"/>
      <c r="AC34" s="124"/>
      <c r="AD34" s="125"/>
      <c r="AE34" s="125"/>
      <c r="AF34" s="125"/>
      <c r="AG34" s="125"/>
      <c r="AH34" s="126"/>
      <c r="AJ34" s="127" t="str">
        <f aca="false">IF(OR(G34="",$G$9="未調査",G34="休"),"",INT(ABS(G34)/100))</f>
        <v/>
      </c>
      <c r="AK34" s="128" t="str">
        <f aca="false">IF(OR(G34="",$G$9="未調査",G34="休"),"",MOD(ABS(G34),100))</f>
        <v/>
      </c>
      <c r="AL34" s="129" t="str">
        <f aca="false">IF(OR(G34="",G34="休"),"",IF(G34&lt;0,TIME(AJ34,AK34,0)+B34-1,TIME(AJ34,AK34,0)+B34))</f>
        <v/>
      </c>
      <c r="AM34" s="130" t="str">
        <f aca="false">IF(AP34="","",AL34)</f>
        <v/>
      </c>
      <c r="AN34" s="127" t="str">
        <f aca="false">IF(H34="","",INT(H34/100))</f>
        <v/>
      </c>
      <c r="AO34" s="128" t="str">
        <f aca="false">IF(H34="","",MOD(H34,100))</f>
        <v/>
      </c>
      <c r="AP34" s="129" t="str">
        <f aca="false">IF(H34="","",IF(AN34&gt;=24,TIME(AN34,AO34,0)+B34+ROUNDDOWN((AN34)/24,0),TIME(AN34,AO34,0)+B34))</f>
        <v/>
      </c>
      <c r="AQ34" s="131" t="str">
        <f aca="false">IF(AP34="","",AP34)</f>
        <v/>
      </c>
      <c r="AR34" s="132" t="str">
        <f aca="false">IF(OR(AD34=""),"",INT(ABS(AD34)/100))</f>
        <v/>
      </c>
      <c r="AS34" s="133" t="str">
        <f aca="false">IF(OR(AD34=""),"",MOD(ABS(AD34),100))</f>
        <v/>
      </c>
      <c r="AT34" s="134" t="str">
        <f aca="false">IF(OR(AD34=""),"",IF(AD34&lt;0,TIME(AR34,AR34,0)+B34-1,TIME(AR34,AS34,0)+B34))</f>
        <v/>
      </c>
      <c r="AU34" s="133" t="str">
        <f aca="false">IF(OR(AE34=""),"",INT(ABS(AE34)/100))</f>
        <v/>
      </c>
      <c r="AV34" s="133" t="str">
        <f aca="false">IF(OR(AE34=""),"",MOD(ABS(AE34),100))</f>
        <v/>
      </c>
      <c r="AW34" s="134" t="str">
        <f aca="false">IF(AE34="","",IF(AU34&gt;=24,TIME(AU34,AV34,0)+B34+ROUNDDOWN((AU34)/24,0),TIME(AU34,AV34,0)+B34))</f>
        <v/>
      </c>
      <c r="AX34" s="136" t="n">
        <f aca="false">IF(AND(K34="",M34="F"),0,IF(OR(AD34="",AE34=""),0,IF(K34="F",(AW34-AT34),IF((AW34-AT34)&gt;=0.125,(AW34-AT34),0))))</f>
        <v>0</v>
      </c>
      <c r="AY34" s="23" t="str">
        <f aca="false">IF(OR(AD34="",AE34=""),"",IF(AND(K34="",M34="F"),"☓",IF(AND((AW34-AT34)&lt;0.125,K34="",AX34=0,AZ34="0"),"☓","○")))</f>
        <v/>
      </c>
      <c r="AZ34" s="137" t="str">
        <f aca="false">IF(OR(K34="F",M34="F"),"0",IF(AX34&gt;0,"1","0"))</f>
        <v>0</v>
      </c>
      <c r="BA34" s="132" t="str">
        <f aca="false">IF(OR(AF34=""),"",INT(ABS(AF34)/100))</f>
        <v/>
      </c>
      <c r="BB34" s="133" t="str">
        <f aca="false">IF(OR(AF34=""),"",MOD(ABS(AF34),100))</f>
        <v/>
      </c>
      <c r="BC34" s="134" t="str">
        <f aca="false">IF(OR(AF34=""),"",IF(AF34&lt;0,TIME(BA34,BB34,0)+B34-1,TIME(BA34,BB34,0)+B34))</f>
        <v/>
      </c>
      <c r="BD34" s="135" t="str">
        <f aca="false">IF(OR(AG34=""),"",INT(ABS(AG34)/100))</f>
        <v/>
      </c>
      <c r="BE34" s="133" t="str">
        <f aca="false">IF(OR(AG34=""),"",MOD(ABS(AG34),100))</f>
        <v/>
      </c>
      <c r="BF34" s="134" t="str">
        <f aca="false">IF(AG34="","",IF(BD34&gt;=24,TIME(BD34,BE34,0)+B34+ROUNDDOWN((BD34)/24,0),TIME(BD34,BE34,0)+B34))</f>
        <v/>
      </c>
      <c r="BG34" s="138" t="n">
        <f aca="false">IF(AND(K34="F",M34=""),0,IF(OR(AF34="",AG34=""),0,IF(M34="F",(BF34-BC34),IF((BF34-BC34)&gt;=0.125,(BF34-BC34),0))))</f>
        <v>0</v>
      </c>
      <c r="BH34" s="23" t="str">
        <f aca="false">IF(OR(AF34="",AG34=""),"",IF(AND(K34="F",M34=""),"☓",IF(AND((BF34-BC34)&lt;0.125,M34="",BG34=0,BI34="0"),"☓","○")))</f>
        <v/>
      </c>
      <c r="BI34" s="137" t="str">
        <f aca="false">IF(OR(K34="F",M34="F"),"0",IF(BG34&gt;0,"1","0"))</f>
        <v>0</v>
      </c>
      <c r="BJ34" s="139" t="e">
        <f aca="false">(AL34+1)</f>
        <v>#VALUE!</v>
      </c>
      <c r="BK34" s="23" t="e">
        <f aca="false">AL35-AP34</f>
        <v>#VALUE!</v>
      </c>
      <c r="BL34" s="23" t="e">
        <f aca="false">AP35-BJ34</f>
        <v>#VALUE!</v>
      </c>
      <c r="BM34" s="23" t="e">
        <f aca="false">IF(BL34&gt;0,"○","☓")</f>
        <v>#VALUE!</v>
      </c>
      <c r="BN34" s="23" t="e">
        <f aca="false">BJ34-AP35</f>
        <v>#VALUE!</v>
      </c>
      <c r="BO34" s="23" t="e">
        <f aca="false">BJ34-AL35</f>
        <v>#VALUE!</v>
      </c>
      <c r="BP34" s="23" t="e">
        <f aca="false">IF(BM34="○",(BJ34-AL35),(BO34-BN34))</f>
        <v>#VALUE!</v>
      </c>
      <c r="BQ34" s="138" t="n">
        <f aca="false">IF(ISERROR(BP34),0,IF(BP34&lt;=0,0,BP34))</f>
        <v>0</v>
      </c>
      <c r="BR34" s="138" t="n">
        <f aca="false">IF(AL34="",0,IF(BW34="○",BV34,BQ34))</f>
        <v>0</v>
      </c>
      <c r="BS34" s="140" t="str">
        <f aca="false">IF(BR34&gt;0,"○","☓")</f>
        <v>☓</v>
      </c>
      <c r="BT34" s="141" t="str">
        <f aca="false">IF(OR(AH34="",AH34="未調査",AH34="休"),"",INT(ABS(AH34)/100))</f>
        <v/>
      </c>
      <c r="BU34" s="141" t="str">
        <f aca="false">IF(OR(AH34="",AH34="未調査",AH34="休"),"",MOD(ABS(AH34),100))</f>
        <v/>
      </c>
      <c r="BV34" s="23" t="n">
        <f aca="false">IF(ISERROR(TIME(BU34,BU34,0)),0,TIME(BT34,BU34,0))</f>
        <v>0</v>
      </c>
      <c r="BW34" s="137" t="str">
        <f aca="false">IF(AND(BV34&gt;0,AL35="",BQ34=0),"○","☓")</f>
        <v>☓</v>
      </c>
      <c r="BX34" s="171" t="n">
        <v>0.583344907407407</v>
      </c>
      <c r="BY34" s="143" t="s">
        <v>93</v>
      </c>
      <c r="CB34" s="127" t="str">
        <f aca="false">IF(OR(X34="",$G$9="未調査",X34="休"),"",INT(ABS(X34)/100))</f>
        <v/>
      </c>
      <c r="CC34" s="128" t="str">
        <f aca="false">IF(OR(X34="",$G$9="未調査",X34="休"),"",MOD(ABS(X34),100))</f>
        <v/>
      </c>
      <c r="CD34" s="129" t="str">
        <f aca="false">IF(OR(X34="",X34="休"),"",IF(X34&lt;0,TIME(CB34,CC34,0)+AL34-1,TIME(CB34,CC34,0)))</f>
        <v/>
      </c>
      <c r="CE34" s="146" t="str">
        <f aca="false">IF((CD34&lt;=0),0,CD34)</f>
        <v/>
      </c>
      <c r="CF34" s="147" t="str">
        <f aca="false">IF(CF33&lt;&gt;"",CF33+1,"")</f>
        <v/>
      </c>
      <c r="CG34" s="148" t="str">
        <f aca="false">IF(CG33="","",IF(MONTH(CF33)=MONTH(CF33+1),CF33+1,""))</f>
        <v/>
      </c>
      <c r="CH34" s="149" t="str">
        <f aca="false">TEXT(CF34,"aaa")</f>
        <v/>
      </c>
      <c r="CI34" s="150" t="str">
        <f aca="false">IF(OR(AL35="",MAX($AP$9:AP34)=0),"",ROUNDDOWN(AL35-MAX($AP$9:AP34),10))</f>
        <v/>
      </c>
      <c r="CJ34" s="151" t="str">
        <f aca="false">IF(OR(CI34="",CP34=""),"",IF(CP34="○",VLOOKUP(CI34,CZ37:DA39,2,TRUE()),""))</f>
        <v/>
      </c>
      <c r="CK34" s="152" t="n">
        <f aca="false">IF(CI34="",0,IF(CI34&gt;0,"1","0"))</f>
        <v>0</v>
      </c>
      <c r="CL34" s="153" t="n">
        <f aca="false">CK34+BI34+AZ34</f>
        <v>0</v>
      </c>
      <c r="CM34" s="153" t="str">
        <f aca="false">IF(ISERROR(VLOOKUP(O34,BX9:BY12,2,TRUE())),"",IF(AND(CO34="○",CP34="○"),VLOOKUP(O34,BX33:BY36,2,TRUE()),IF(AND(CO34="○",CP34=""),VLOOKUP(O34,BX15:BY18,2,TRUE()),IF(OR(K34="F",M34="F"),VLOOKUP(O34,BX9:BY12,2,TRUE()),CN34))))</f>
        <v/>
      </c>
      <c r="CN34" s="153" t="e">
        <f aca="false">IF(CL34=3,VLOOKUP(O34,BX27:BY30,2,TRUE()),IF(CL34=2,VLOOKUP(O34,BX21:BY24,2,TRUE()),VLOOKUP(O34,BX9:BY12,2,TRUE())))</f>
        <v>#N/A</v>
      </c>
      <c r="CO34" s="153" t="str">
        <f aca="false">IF(F34="○","○","")</f>
        <v/>
      </c>
      <c r="CP34" s="153" t="str">
        <f aca="false">IF(AND(CO34="○",CO35=""),"○","")</f>
        <v/>
      </c>
      <c r="CQ34" s="154" t="str">
        <f aca="false">IF(ISERROR(VLOOKUP(CI34,CX9:CY13,2,TRUE())),"",IF(CP34="○",VLOOKUP(CI34,CX30:CY34,2,TRUE()),IF(AND(CO34="○",CP34=""),VLOOKUP(CI34,CX23:CY27,2,TRUE()),IF(CL34&gt;1,VLOOKUP(CI34,CX16:CY20,2,TRUE()),VLOOKUP(CI34,CX9:CY13,2,TRUE())))))</f>
        <v/>
      </c>
      <c r="CR34" s="150" t="str">
        <f aca="false">IF(CI34="","",AX34+BG34+CI34)</f>
        <v/>
      </c>
      <c r="CS34" s="155" t="str">
        <f aca="false">IF(AND(AX34&gt;0,BG34&gt;=0,CI34=""),AX34+BG34,CR34)</f>
        <v/>
      </c>
      <c r="CT34" s="155" t="str">
        <f aca="false">IF(CL34&gt;=2,(AL34+1)-AP34+AX34+BG34-BQ34,"")</f>
        <v/>
      </c>
      <c r="CU34" s="155" t="str">
        <f aca="false">IF(CL34=3,VLOOKUP(CT34,CZ23:DA25,2,TRUE()),IF(CL34=2,VLOOKUP(CT34,CZ16:DA19,2,TRUE()),""))</f>
        <v/>
      </c>
      <c r="CV34" s="154" t="str">
        <f aca="false">IF(ISERROR(VLOOKUP(CR34,CZ9:DA13,2,TRUE())),"",IF(CP34="○",VLOOKUP(CR34,CZ37:DA39,2,TRUE()),IF(AND(CO34="○",CP34=""),VLOOKUP(CR34,CZ30:DA33,2,TRUE()),IF(CL34=3,VLOOKUP(CR34,CZ23:DA25,2,TRUE()),IF(CL34=2,VLOOKUP(CR34,CZ16:DA19,2,TRUE()),VLOOKUP(CR34,CZ9:DA13,2,TRUE()))))))</f>
        <v/>
      </c>
      <c r="CW34" s="156" t="str">
        <f aca="false">IF(CJ34="×","×",IF(CR34="","",IF(AND(AND(CO34="○",CP34=""),OR(K34="F",M34="F")),VLOOKUP(CR34,CZ30:DA33,2,TRUE()),IF(AND(AND(CO34="",CP34=""),OR(K34="F",M34="F")),VLOOKUP(CR34,CZ9:DA13,2,TRUE()),""))))</f>
        <v/>
      </c>
      <c r="CX34" s="188" t="n">
        <v>0.499988425925926</v>
      </c>
      <c r="CY34" s="189" t="s">
        <v>91</v>
      </c>
      <c r="CZ34" s="232"/>
      <c r="DA34" s="219"/>
      <c r="DB34" s="231" t="str">
        <f aca="false">IF(OR(G34="",G34="休"),"",TIME(AJ34,AK34,0))</f>
        <v/>
      </c>
      <c r="DC34" s="161" t="str">
        <f aca="false">IF(H34="","",IF(AN34&gt;=24,TIME(AN34,AO34,0)+ROUNDDOWN((AN34)/24,0),TIME(AN34,AO34,0)))</f>
        <v/>
      </c>
      <c r="DD34" s="161" t="str">
        <f aca="false">IF(COUNT(DB34:DC34)&lt;2,"",MAX(0,MIN("5:00",(DC34&lt;DB34)+DC34)-DB34)+MAX(0,MIN((DC34&lt;DB34)+DC34,"29:00")-MAX(DB34,"22:00")))</f>
        <v/>
      </c>
      <c r="DE34" s="162" t="str">
        <f aca="false">IF(DD34="","",IF(DD34&gt;0,"○","-"))</f>
        <v/>
      </c>
      <c r="DF34" s="162" t="str">
        <f aca="false">IF(AL34="","",IF(AL34&lt;(B34+0.208333333333333),"○","-"))</f>
        <v/>
      </c>
      <c r="DG34" s="163" t="str">
        <f aca="false">IF(AP34="","",IF(AP34&gt;0.916666666666666+B34,"○","-"))</f>
        <v/>
      </c>
      <c r="DJ34" s="166" t="str">
        <f aca="false">IF(OR(W34="",W34="0"),"",INT(ABS(W34)/100))</f>
        <v/>
      </c>
      <c r="DK34" s="167" t="str">
        <f aca="false">IF(OR(W34="",W34="0"),"",MOD(ABS(W34),100))</f>
        <v/>
      </c>
      <c r="DL34" s="177" t="n">
        <f aca="false">IF(OR(W34="",W34="0"),0,TIME(DJ34,DK34,0))</f>
        <v>0</v>
      </c>
      <c r="DM34" s="162" t="str">
        <f aca="false">IF(AND(DN34="☓",DO34="☓"),"☓","")</f>
        <v/>
      </c>
      <c r="DN34" s="162" t="str">
        <f aca="false">IF(W34="","",IF((DL33+DL34)/2&gt;0.375,"☓",""))</f>
        <v/>
      </c>
      <c r="DO34" s="163" t="str">
        <f aca="false">IF(W34="","",IF((DL34+DL35)/2&gt;0.375,"☓",""))</f>
        <v/>
      </c>
    </row>
    <row r="35" customFormat="false" ht="24" hidden="false" customHeight="true" outlineLevel="0" collapsed="false">
      <c r="B35" s="104" t="str">
        <f aca="false">IF(O3="",CG35,IF(O3&lt;CF35,"",CF35))</f>
        <v/>
      </c>
      <c r="C35" s="105" t="str">
        <f aca="false">IF(B35="","",CH35)</f>
        <v/>
      </c>
      <c r="D35" s="106"/>
      <c r="E35" s="106"/>
      <c r="F35" s="107"/>
      <c r="G35" s="108"/>
      <c r="H35" s="109"/>
      <c r="I35" s="110"/>
      <c r="J35" s="111" t="str">
        <f aca="false">IF((BR35=0),"",BR35)</f>
        <v/>
      </c>
      <c r="K35" s="112"/>
      <c r="L35" s="113" t="str">
        <f aca="false">IF(AY35="","",IF(AY35="☓",(AW35-AT35),AX35))</f>
        <v/>
      </c>
      <c r="M35" s="114"/>
      <c r="N35" s="113" t="str">
        <f aca="false">IF(BH35="","",IF(BH35="☓",(BF35-BC35),BG35))</f>
        <v/>
      </c>
      <c r="O35" s="115" t="str">
        <f aca="false">IF(AM35="","",IF(MIN($AP35:AQ$39)&lt;=0,0,MIN($AP35:AQ$39)-AL35+IF(BS35="○",BR35,0)-AX35-BG35))</f>
        <v/>
      </c>
      <c r="P35" s="115"/>
      <c r="Q35" s="116" t="str">
        <f aca="false">IF(CL35&gt;=2,CN35,CM35)</f>
        <v/>
      </c>
      <c r="R35" s="117" t="str">
        <f aca="false">IF(AM35="","",IF(MIN($AP35:AQ$39)&lt;=0,0,MIN($AP35:AQ$39)-AL35-AX35-BG35))</f>
        <v/>
      </c>
      <c r="S35" s="117"/>
      <c r="T35" s="118" t="str">
        <f aca="false">CI35</f>
        <v/>
      </c>
      <c r="U35" s="119" t="str">
        <f aca="false">CS35</f>
        <v/>
      </c>
      <c r="V35" s="120" t="str">
        <f aca="false">IF(CW35="",IF(CU35="",CV35,CU35),CW35)</f>
        <v/>
      </c>
      <c r="W35" s="121"/>
      <c r="X35" s="122"/>
      <c r="Y35" s="123" t="str">
        <f aca="false">DE35</f>
        <v/>
      </c>
      <c r="Z35" s="124"/>
      <c r="AA35" s="124"/>
      <c r="AB35" s="124"/>
      <c r="AC35" s="124"/>
      <c r="AD35" s="125"/>
      <c r="AE35" s="125"/>
      <c r="AF35" s="125"/>
      <c r="AG35" s="125"/>
      <c r="AH35" s="126"/>
      <c r="AJ35" s="127" t="str">
        <f aca="false">IF(OR(G35="",$G$9="未調査",G35="休"),"",INT(ABS(G35)/100))</f>
        <v/>
      </c>
      <c r="AK35" s="128" t="str">
        <f aca="false">IF(OR(G35="",$G$9="未調査",G35="休"),"",MOD(ABS(G35),100))</f>
        <v/>
      </c>
      <c r="AL35" s="129" t="str">
        <f aca="false">IF(OR(G35="",G35="休"),"",IF(G35&lt;0,TIME(AJ35,AK35,0)+B35-1,TIME(AJ35,AK35,0)+B35))</f>
        <v/>
      </c>
      <c r="AM35" s="130" t="str">
        <f aca="false">IF(AP35="","",AL35)</f>
        <v/>
      </c>
      <c r="AN35" s="127" t="str">
        <f aca="false">IF(H35="","",INT(H35/100))</f>
        <v/>
      </c>
      <c r="AO35" s="128" t="str">
        <f aca="false">IF(H35="","",MOD(H35,100))</f>
        <v/>
      </c>
      <c r="AP35" s="129" t="str">
        <f aca="false">IF(H35="","",IF(AN35&gt;=24,TIME(AN35,AO35,0)+B35+ROUNDDOWN((AN35)/24,0),TIME(AN35,AO35,0)+B35))</f>
        <v/>
      </c>
      <c r="AQ35" s="131" t="str">
        <f aca="false">IF(AP35="","",AP35)</f>
        <v/>
      </c>
      <c r="AR35" s="132" t="str">
        <f aca="false">IF(OR(AD35=""),"",INT(ABS(AD35)/100))</f>
        <v/>
      </c>
      <c r="AS35" s="133" t="str">
        <f aca="false">IF(OR(AD35=""),"",MOD(ABS(AD35),100))</f>
        <v/>
      </c>
      <c r="AT35" s="134" t="str">
        <f aca="false">IF(OR(AD35=""),"",IF(AD35&lt;0,TIME(AR35,AR35,0)+B35-1,TIME(AR35,AS35,0)+B35))</f>
        <v/>
      </c>
      <c r="AU35" s="133" t="str">
        <f aca="false">IF(OR(AE35=""),"",INT(ABS(AE35)/100))</f>
        <v/>
      </c>
      <c r="AV35" s="133" t="str">
        <f aca="false">IF(OR(AE35=""),"",MOD(ABS(AE35),100))</f>
        <v/>
      </c>
      <c r="AW35" s="134" t="str">
        <f aca="false">IF(AE35="","",IF(AU35&gt;=24,TIME(AU35,AV35,0)+B35+ROUNDDOWN((AU35)/24,0),TIME(AU35,AV35,0)+B35))</f>
        <v/>
      </c>
      <c r="AX35" s="136" t="n">
        <f aca="false">IF(AND(K35="",M35="F"),0,IF(OR(AD35="",AE35=""),0,IF(K35="F",(AW35-AT35),IF((AW35-AT35)&gt;=0.125,(AW35-AT35),0))))</f>
        <v>0</v>
      </c>
      <c r="AY35" s="23" t="str">
        <f aca="false">IF(OR(AD35="",AE35=""),"",IF(AND(K35="",M35="F"),"☓",IF(AND((AW35-AT35)&lt;0.125,K35="",AX35=0,AZ35="0"),"☓","○")))</f>
        <v/>
      </c>
      <c r="AZ35" s="137" t="str">
        <f aca="false">IF(OR(K35="F",M35="F"),"0",IF(AX35&gt;0,"1","0"))</f>
        <v>0</v>
      </c>
      <c r="BA35" s="132" t="str">
        <f aca="false">IF(OR(AF35=""),"",INT(ABS(AF35)/100))</f>
        <v/>
      </c>
      <c r="BB35" s="133" t="str">
        <f aca="false">IF(OR(AF35=""),"",MOD(ABS(AF35),100))</f>
        <v/>
      </c>
      <c r="BC35" s="134" t="str">
        <f aca="false">IF(OR(AF35=""),"",IF(AF35&lt;0,TIME(BA35,BB35,0)+B35-1,TIME(BA35,BB35,0)+B35))</f>
        <v/>
      </c>
      <c r="BD35" s="135" t="str">
        <f aca="false">IF(OR(AG35=""),"",INT(ABS(AG35)/100))</f>
        <v/>
      </c>
      <c r="BE35" s="133" t="str">
        <f aca="false">IF(OR(AG35=""),"",MOD(ABS(AG35),100))</f>
        <v/>
      </c>
      <c r="BF35" s="134" t="str">
        <f aca="false">IF(AG35="","",IF(BD35&gt;=24,TIME(BD35,BE35,0)+B35+ROUNDDOWN((BD35)/24,0),TIME(BD35,BE35,0)+B35))</f>
        <v/>
      </c>
      <c r="BG35" s="138" t="n">
        <f aca="false">IF(AND(K35="F",M35=""),0,IF(OR(AF35="",AG35=""),0,IF(M35="F",(BF35-BC35),IF((BF35-BC35)&gt;=0.125,(BF35-BC35),0))))</f>
        <v>0</v>
      </c>
      <c r="BH35" s="23" t="str">
        <f aca="false">IF(OR(AF35="",AG35=""),"",IF(AND(K35="F",M35=""),"☓",IF(AND((BF35-BC35)&lt;0.125,M35="",BG35=0,BI35="0"),"☓","○")))</f>
        <v/>
      </c>
      <c r="BI35" s="137" t="str">
        <f aca="false">IF(OR(K35="F",M35="F"),"0",IF(BG35&gt;0,"1","0"))</f>
        <v>0</v>
      </c>
      <c r="BJ35" s="139" t="e">
        <f aca="false">(AL35+1)</f>
        <v>#VALUE!</v>
      </c>
      <c r="BK35" s="23" t="e">
        <f aca="false">AL36-AP35</f>
        <v>#VALUE!</v>
      </c>
      <c r="BL35" s="23" t="e">
        <f aca="false">AP36-BJ35</f>
        <v>#VALUE!</v>
      </c>
      <c r="BM35" s="23" t="e">
        <f aca="false">IF(BL35&gt;0,"○","☓")</f>
        <v>#VALUE!</v>
      </c>
      <c r="BN35" s="23" t="e">
        <f aca="false">BJ35-AP36</f>
        <v>#VALUE!</v>
      </c>
      <c r="BO35" s="23" t="e">
        <f aca="false">BJ35-AL36</f>
        <v>#VALUE!</v>
      </c>
      <c r="BP35" s="23" t="e">
        <f aca="false">IF(BM35="○",(BJ35-AL36),(BO35-BN35))</f>
        <v>#VALUE!</v>
      </c>
      <c r="BQ35" s="138" t="n">
        <f aca="false">IF(ISERROR(BP35),0,IF(BP35&lt;=0,0,BP35))</f>
        <v>0</v>
      </c>
      <c r="BR35" s="138" t="n">
        <f aca="false">IF(AL35="",0,IF(BW35="○",BV35,BQ35))</f>
        <v>0</v>
      </c>
      <c r="BS35" s="140" t="str">
        <f aca="false">IF(BR35&gt;0,"○","☓")</f>
        <v>☓</v>
      </c>
      <c r="BT35" s="141" t="str">
        <f aca="false">IF(OR(AH35="",AH35="未調査",AH35="休"),"",INT(ABS(AH35)/100))</f>
        <v/>
      </c>
      <c r="BU35" s="141" t="str">
        <f aca="false">IF(OR(AH35="",AH35="未調査",AH35="休"),"",MOD(ABS(AH35),100))</f>
        <v/>
      </c>
      <c r="BV35" s="23" t="n">
        <f aca="false">IF(ISERROR(TIME(BU35,BU35,0)),0,TIME(BT35,BU35,0))</f>
        <v>0</v>
      </c>
      <c r="BW35" s="137" t="str">
        <f aca="false">IF(AND(BV35&gt;0,AL36="",BQ35=0),"○","☓")</f>
        <v>☓</v>
      </c>
      <c r="BX35" s="171" t="n">
        <v>0.625011574074074</v>
      </c>
      <c r="BY35" s="143" t="s">
        <v>93</v>
      </c>
      <c r="CB35" s="127" t="str">
        <f aca="false">IF(OR(X35="",$G$9="未調査",X35="休"),"",INT(ABS(X35)/100))</f>
        <v/>
      </c>
      <c r="CC35" s="128" t="str">
        <f aca="false">IF(OR(X35="",$G$9="未調査",X35="休"),"",MOD(ABS(X35),100))</f>
        <v/>
      </c>
      <c r="CD35" s="129" t="str">
        <f aca="false">IF(OR(X35="",X35="休"),"",IF(X35&lt;0,TIME(CB35,CC35,0)+AL35-1,TIME(CB35,CC35,0)))</f>
        <v/>
      </c>
      <c r="CE35" s="146" t="str">
        <f aca="false">IF((CD35&lt;=0),0,CD35)</f>
        <v/>
      </c>
      <c r="CF35" s="147" t="str">
        <f aca="false">IF(CF34&lt;&gt;"",CF34+1,"")</f>
        <v/>
      </c>
      <c r="CG35" s="148" t="str">
        <f aca="false">IF(CG34="","",IF(MONTH(CF34)=MONTH(CF34+1),CF34+1,""))</f>
        <v/>
      </c>
      <c r="CH35" s="149" t="str">
        <f aca="false">TEXT(CF35,"aaa")</f>
        <v/>
      </c>
      <c r="CI35" s="150" t="str">
        <f aca="false">IF(OR(AL36="",MAX($AP$9:AP35)=0),"",ROUNDDOWN(AL36-MAX($AP$9:AP35),10))</f>
        <v/>
      </c>
      <c r="CJ35" s="151" t="str">
        <f aca="false">IF(OR(CI35="",CP35=""),"",IF(CP35="○",VLOOKUP(CI35,CZ37:DA39,2,TRUE()),""))</f>
        <v/>
      </c>
      <c r="CK35" s="152" t="n">
        <f aca="false">IF(CI35="",0,IF(CI35&gt;0,"1","0"))</f>
        <v>0</v>
      </c>
      <c r="CL35" s="153" t="n">
        <f aca="false">CK35+BI35+AZ35</f>
        <v>0</v>
      </c>
      <c r="CM35" s="153" t="str">
        <f aca="false">IF(ISERROR(VLOOKUP(O35,BX9:BY12,2,TRUE())),"",IF(AND(CO35="○",CP35="○"),VLOOKUP(O35,BX33:BY36,2,TRUE()),IF(AND(CO35="○",CP35=""),VLOOKUP(O35,BX15:BY18,2,TRUE()),IF(OR(K35="F",M35="F"),VLOOKUP(O35,BX9:BY12,2,TRUE()),CN35))))</f>
        <v/>
      </c>
      <c r="CN35" s="153" t="e">
        <f aca="false">IF(CL35=3,VLOOKUP(O35,BX27:BY30,2,TRUE()),IF(CL35=2,VLOOKUP(O35,BX21:BY24,2,TRUE()),VLOOKUP(O35,BX9:BY12,2,TRUE())))</f>
        <v>#N/A</v>
      </c>
      <c r="CO35" s="153" t="str">
        <f aca="false">IF(F35="○","○","")</f>
        <v/>
      </c>
      <c r="CP35" s="153" t="str">
        <f aca="false">IF(AND(CO35="○",CO36=""),"○","")</f>
        <v/>
      </c>
      <c r="CQ35" s="154" t="str">
        <f aca="false">IF(ISERROR(VLOOKUP(CI35,CX9:CY13,2,TRUE())),"",IF(CP35="○",VLOOKUP(CI35,CX30:CY34,2,TRUE()),IF(AND(CO35="○",CP35=""),VLOOKUP(CI35,CX23:CY27,2,TRUE()),IF(CL35&gt;1,VLOOKUP(CI35,CX16:CY20,2,TRUE()),VLOOKUP(CI35,CX9:CY13,2,TRUE())))))</f>
        <v/>
      </c>
      <c r="CR35" s="150" t="str">
        <f aca="false">IF(CI35="","",AX35+BG35+CI35)</f>
        <v/>
      </c>
      <c r="CS35" s="155" t="str">
        <f aca="false">IF(AND(AX35&gt;0,BG35&gt;=0,CI35=""),AX35+BG35,CR35)</f>
        <v/>
      </c>
      <c r="CT35" s="155" t="str">
        <f aca="false">IF(CL35&gt;=2,(AL35+1)-AP35+AX35+BG35-BQ35,"")</f>
        <v/>
      </c>
      <c r="CU35" s="155" t="str">
        <f aca="false">IF(CL35=3,VLOOKUP(CT35,CZ23:DA25,2,TRUE()),IF(CL35=2,VLOOKUP(CT35,CZ16:DA19,2,TRUE()),""))</f>
        <v/>
      </c>
      <c r="CV35" s="154" t="str">
        <f aca="false">IF(ISERROR(VLOOKUP(CR35,CZ9:DA13,2,TRUE())),"",IF(CP35="○",VLOOKUP(CR35,CZ37:DA39,2,TRUE()),IF(AND(CO35="○",CP35=""),VLOOKUP(CR35,CZ30:DA33,2,TRUE()),IF(CL35=3,VLOOKUP(CR35,CZ23:DA25,2,TRUE()),IF(CL35=2,VLOOKUP(CR35,CZ16:DA19,2,TRUE()),VLOOKUP(CR35,CZ9:DA13,2,TRUE()))))))</f>
        <v/>
      </c>
      <c r="CW35" s="156" t="str">
        <f aca="false">IF(CJ35="×","×",IF(CR35="","",IF(AND(AND(CO35="○",CP35=""),OR(K35="F",M35="F")),VLOOKUP(CR35,CZ30:DA33,2,TRUE()),IF(AND(AND(CO35="",CP35=""),OR(K35="F",M35="F")),VLOOKUP(CR35,CZ9:DA13,2,TRUE()),""))))</f>
        <v/>
      </c>
      <c r="CX35" s="220"/>
      <c r="CY35" s="220"/>
      <c r="CZ35" s="233"/>
      <c r="DA35" s="234"/>
      <c r="DB35" s="231" t="str">
        <f aca="false">IF(OR(G35="",G35="休"),"",TIME(AJ35,AK35,0))</f>
        <v/>
      </c>
      <c r="DC35" s="161" t="str">
        <f aca="false">IF(H35="","",IF(AN35&gt;=24,TIME(AN35,AO35,0)+ROUNDDOWN((AN35)/24,0),TIME(AN35,AO35,0)))</f>
        <v/>
      </c>
      <c r="DD35" s="161" t="str">
        <f aca="false">IF(COUNT(DB35:DC35)&lt;2,"",MAX(0,MIN("5:00",(DC35&lt;DB35)+DC35)-DB35)+MAX(0,MIN((DC35&lt;DB35)+DC35,"29:00")-MAX(DB35,"22:00")))</f>
        <v/>
      </c>
      <c r="DE35" s="162" t="str">
        <f aca="false">IF(DD35="","",IF(DD35&gt;0,"○","-"))</f>
        <v/>
      </c>
      <c r="DF35" s="162" t="str">
        <f aca="false">IF(AL35="","",IF(AL35&lt;(B35+0.208333333333333),"○","-"))</f>
        <v/>
      </c>
      <c r="DG35" s="163" t="str">
        <f aca="false">IF(AP35="","",IF(AP35&gt;0.916666666666666+B35,"○","-"))</f>
        <v/>
      </c>
      <c r="DJ35" s="166" t="str">
        <f aca="false">IF(OR(W35="",W35="0"),"",INT(ABS(W35)/100))</f>
        <v/>
      </c>
      <c r="DK35" s="167" t="str">
        <f aca="false">IF(OR(W35="",W35="0"),"",MOD(ABS(W35),100))</f>
        <v/>
      </c>
      <c r="DL35" s="177" t="n">
        <f aca="false">IF(OR(W35="",W35="0"),0,TIME(DJ35,DK35,0))</f>
        <v>0</v>
      </c>
      <c r="DM35" s="162" t="str">
        <f aca="false">IF(AND(DN35="☓",DO35="☓"),"☓","")</f>
        <v/>
      </c>
      <c r="DN35" s="162" t="str">
        <f aca="false">IF(W35="","",IF((DL34+DL35)/2&gt;0.375,"☓",""))</f>
        <v/>
      </c>
      <c r="DO35" s="163" t="str">
        <f aca="false">IF(W35="","",IF((DL35+DL36)/2&gt;0.375,"☓",""))</f>
        <v/>
      </c>
    </row>
    <row r="36" customFormat="false" ht="24" hidden="false" customHeight="true" outlineLevel="0" collapsed="false">
      <c r="B36" s="104" t="str">
        <f aca="false">IF(O3="",CG36,IF(O3&lt;CF36,"",CF36))</f>
        <v/>
      </c>
      <c r="C36" s="105" t="str">
        <f aca="false">IF(B36="","",CH36)</f>
        <v/>
      </c>
      <c r="D36" s="106"/>
      <c r="E36" s="106"/>
      <c r="F36" s="107"/>
      <c r="G36" s="108"/>
      <c r="H36" s="109"/>
      <c r="I36" s="110"/>
      <c r="J36" s="111" t="str">
        <f aca="false">IF((BR36=0),"",BR36)</f>
        <v/>
      </c>
      <c r="K36" s="112"/>
      <c r="L36" s="113" t="str">
        <f aca="false">IF(AY36="","",IF(AY36="☓",(AW36-AT36),AX36))</f>
        <v/>
      </c>
      <c r="M36" s="114"/>
      <c r="N36" s="113" t="str">
        <f aca="false">IF(BH36="","",IF(BH36="☓",(BF36-BC36),BG36))</f>
        <v/>
      </c>
      <c r="O36" s="115" t="str">
        <f aca="false">IF(AM36="","",IF(MIN($AP36:AQ$39)&lt;=0,0,MIN($AP36:AQ$39)-AL36+IF(BS36="○",BR36,0)-AX36-BG36))</f>
        <v/>
      </c>
      <c r="P36" s="115"/>
      <c r="Q36" s="116" t="str">
        <f aca="false">IF(CL36&gt;=2,CN36,CM36)</f>
        <v/>
      </c>
      <c r="R36" s="117" t="str">
        <f aca="false">IF(AM36="","",IF(MIN($AP36:AQ$39)&lt;=0,0,MIN($AP36:AQ$39)-AL36-AX36-BG36))</f>
        <v/>
      </c>
      <c r="S36" s="117"/>
      <c r="T36" s="118" t="str">
        <f aca="false">CI36</f>
        <v/>
      </c>
      <c r="U36" s="119" t="str">
        <f aca="false">CS36</f>
        <v/>
      </c>
      <c r="V36" s="120" t="str">
        <f aca="false">IF(CW36="",IF(CU36="",CV36,CU36),CW36)</f>
        <v/>
      </c>
      <c r="W36" s="121"/>
      <c r="X36" s="122"/>
      <c r="Y36" s="123" t="str">
        <f aca="false">DE36</f>
        <v/>
      </c>
      <c r="Z36" s="124"/>
      <c r="AA36" s="124"/>
      <c r="AB36" s="124"/>
      <c r="AC36" s="124"/>
      <c r="AD36" s="125"/>
      <c r="AE36" s="125"/>
      <c r="AF36" s="125"/>
      <c r="AG36" s="125"/>
      <c r="AH36" s="126"/>
      <c r="AJ36" s="127" t="str">
        <f aca="false">IF(OR(G36="",$G$9="未調査",G36="休"),"",INT(ABS(G36)/100))</f>
        <v/>
      </c>
      <c r="AK36" s="128" t="str">
        <f aca="false">IF(OR(G36="",$G$9="未調査",G36="休"),"",MOD(ABS(G36),100))</f>
        <v/>
      </c>
      <c r="AL36" s="129" t="str">
        <f aca="false">IF(OR(G36="",G36="休"),"",IF(G36&lt;0,TIME(AJ36,AK36,0)+B36-1,TIME(AJ36,AK36,0)+B36))</f>
        <v/>
      </c>
      <c r="AM36" s="130" t="str">
        <f aca="false">IF(AP36="","",AL36)</f>
        <v/>
      </c>
      <c r="AN36" s="127" t="str">
        <f aca="false">IF(H36="","",INT(H36/100))</f>
        <v/>
      </c>
      <c r="AO36" s="128" t="str">
        <f aca="false">IF(H36="","",MOD(H36,100))</f>
        <v/>
      </c>
      <c r="AP36" s="129" t="str">
        <f aca="false">IF(H36="","",IF(AN36&gt;=24,TIME(AN36,AO36,0)+B36+ROUNDDOWN((AN36)/24,0),TIME(AN36,AO36,0)+B36))</f>
        <v/>
      </c>
      <c r="AQ36" s="131" t="str">
        <f aca="false">IF(AP36="","",AP36)</f>
        <v/>
      </c>
      <c r="AR36" s="132" t="str">
        <f aca="false">IF(OR(AD36=""),"",INT(ABS(AD36)/100))</f>
        <v/>
      </c>
      <c r="AS36" s="133" t="str">
        <f aca="false">IF(OR(AD36=""),"",MOD(ABS(AD36),100))</f>
        <v/>
      </c>
      <c r="AT36" s="134" t="str">
        <f aca="false">IF(OR(AD36=""),"",IF(AD36&lt;0,TIME(AR36,AR36,0)+B36-1,TIME(AR36,AS36,0)+B36))</f>
        <v/>
      </c>
      <c r="AU36" s="133" t="str">
        <f aca="false">IF(OR(AE36=""),"",INT(ABS(AE36)/100))</f>
        <v/>
      </c>
      <c r="AV36" s="133" t="str">
        <f aca="false">IF(OR(AE36=""),"",MOD(ABS(AE36),100))</f>
        <v/>
      </c>
      <c r="AW36" s="134" t="str">
        <f aca="false">IF(AE36="","",IF(AU36&gt;=24,TIME(AU36,AV36,0)+B36+ROUNDDOWN((AU36)/24,0),TIME(AU36,AV36,0)+B36))</f>
        <v/>
      </c>
      <c r="AX36" s="136" t="n">
        <f aca="false">IF(AND(K36="",M36="F"),0,IF(OR(AD36="",AE36=""),0,IF(K36="F",(AW36-AT36),IF((AW36-AT36)&gt;=0.125,(AW36-AT36),0))))</f>
        <v>0</v>
      </c>
      <c r="AY36" s="23" t="str">
        <f aca="false">IF(OR(AD36="",AE36=""),"",IF(AND(K36="",M36="F"),"☓",IF(AND((AW36-AT36)&lt;0.125,K36="",AX36=0,AZ36="0"),"☓","○")))</f>
        <v/>
      </c>
      <c r="AZ36" s="137" t="str">
        <f aca="false">IF(OR(K36="F",M36="F"),"0",IF(AX36&gt;0,"1","0"))</f>
        <v>0</v>
      </c>
      <c r="BA36" s="132" t="str">
        <f aca="false">IF(OR(AF36=""),"",INT(ABS(AF36)/100))</f>
        <v/>
      </c>
      <c r="BB36" s="133" t="str">
        <f aca="false">IF(OR(AF36=""),"",MOD(ABS(AF36),100))</f>
        <v/>
      </c>
      <c r="BC36" s="134" t="str">
        <f aca="false">IF(OR(AF36=""),"",IF(AF36&lt;0,TIME(BA36,BB36,0)+B36-1,TIME(BA36,BB36,0)+B36))</f>
        <v/>
      </c>
      <c r="BD36" s="135" t="str">
        <f aca="false">IF(OR(AG36=""),"",INT(ABS(AG36)/100))</f>
        <v/>
      </c>
      <c r="BE36" s="133" t="str">
        <f aca="false">IF(OR(AG36=""),"",MOD(ABS(AG36),100))</f>
        <v/>
      </c>
      <c r="BF36" s="134" t="str">
        <f aca="false">IF(AG36="","",IF(BD36&gt;=24,TIME(BD36,BE36,0)+B36+ROUNDDOWN((BD36)/24,0),TIME(BD36,BE36,0)+B36))</f>
        <v/>
      </c>
      <c r="BG36" s="138" t="n">
        <f aca="false">IF(AND(K36="F",M36=""),0,IF(OR(AF36="",AG36=""),0,IF(M36="F",(BF36-BC36),IF((BF36-BC36)&gt;=0.125,(BF36-BC36),0))))</f>
        <v>0</v>
      </c>
      <c r="BH36" s="23" t="str">
        <f aca="false">IF(OR(AF36="",AG36=""),"",IF(AND(K36="F",M36=""),"☓",IF(AND((BF36-BC36)&lt;0.125,M36="",BG36=0,BI36="0"),"☓","○")))</f>
        <v/>
      </c>
      <c r="BI36" s="137" t="str">
        <f aca="false">IF(OR(K36="F",M36="F"),"0",IF(BG36&gt;0,"1","0"))</f>
        <v>0</v>
      </c>
      <c r="BJ36" s="139" t="e">
        <f aca="false">(AL36+1)</f>
        <v>#VALUE!</v>
      </c>
      <c r="BK36" s="23" t="e">
        <f aca="false">AL37-AP36</f>
        <v>#VALUE!</v>
      </c>
      <c r="BL36" s="23" t="e">
        <f aca="false">AP37-BJ36</f>
        <v>#VALUE!</v>
      </c>
      <c r="BM36" s="23" t="e">
        <f aca="false">IF(BL36&gt;0,"○","☓")</f>
        <v>#VALUE!</v>
      </c>
      <c r="BN36" s="23" t="e">
        <f aca="false">BJ36-AP37</f>
        <v>#VALUE!</v>
      </c>
      <c r="BO36" s="23" t="e">
        <f aca="false">BJ36-AL37</f>
        <v>#VALUE!</v>
      </c>
      <c r="BP36" s="23" t="e">
        <f aca="false">IF(BM36="○",(BJ36-AL37),(BO36-BN36))</f>
        <v>#VALUE!</v>
      </c>
      <c r="BQ36" s="138" t="n">
        <f aca="false">IF(ISERROR(BP36),0,IF(BP36&lt;=0,0,BP36))</f>
        <v>0</v>
      </c>
      <c r="BR36" s="138" t="n">
        <f aca="false">IF(AL36="",0,IF(BW36="○",BV36,BQ36))</f>
        <v>0</v>
      </c>
      <c r="BS36" s="140" t="str">
        <f aca="false">IF(BR36&gt;0,"○","☓")</f>
        <v>☓</v>
      </c>
      <c r="BT36" s="141" t="str">
        <f aca="false">IF(OR(AH36="",AH36="未調査",AH36="休"),"",INT(ABS(AH36)/100))</f>
        <v/>
      </c>
      <c r="BU36" s="141" t="str">
        <f aca="false">IF(OR(AH36="",AH36="未調査",AH36="休"),"",MOD(ABS(AH36),100))</f>
        <v/>
      </c>
      <c r="BV36" s="23" t="n">
        <f aca="false">IF(ISERROR(TIME(BU36,BU36,0)),0,TIME(BT36,BU36,0))</f>
        <v>0</v>
      </c>
      <c r="BW36" s="137" t="str">
        <f aca="false">IF(AND(BV36&gt;0,AL37="",BQ36=0),"○","☓")</f>
        <v>☓</v>
      </c>
      <c r="BX36" s="182" t="n">
        <v>0.666678240740741</v>
      </c>
      <c r="BY36" s="183" t="s">
        <v>92</v>
      </c>
      <c r="CB36" s="127" t="str">
        <f aca="false">IF(OR(X36="",$G$9="未調査",X36="休"),"",INT(ABS(X36)/100))</f>
        <v/>
      </c>
      <c r="CC36" s="128" t="str">
        <f aca="false">IF(OR(X36="",$G$9="未調査",X36="休"),"",MOD(ABS(X36),100))</f>
        <v/>
      </c>
      <c r="CD36" s="129" t="str">
        <f aca="false">IF(OR(X36="",X36="休"),"",IF(X36&lt;0,TIME(CB36,CC36,0)+AL36-1,TIME(CB36,CC36,0)))</f>
        <v/>
      </c>
      <c r="CE36" s="146" t="str">
        <f aca="false">IF((CD36&lt;=0),0,CD36)</f>
        <v/>
      </c>
      <c r="CF36" s="147" t="str">
        <f aca="false">IF(CF35&lt;&gt;"",CF35+1,"")</f>
        <v/>
      </c>
      <c r="CG36" s="148" t="str">
        <f aca="false">IF(CG35="","",IF(MONTH(CF35)=MONTH(CF35+1),CF35+1,""))</f>
        <v/>
      </c>
      <c r="CH36" s="149" t="str">
        <f aca="false">TEXT(CF36,"aaa")</f>
        <v/>
      </c>
      <c r="CI36" s="150" t="str">
        <f aca="false">IF(OR(AL37="",MAX($AP$9:AP36)=0),"",ROUNDDOWN(AL37-MAX($AP$9:AP36),10))</f>
        <v/>
      </c>
      <c r="CJ36" s="151" t="str">
        <f aca="false">IF(OR(CI36="",CP36=""),"",IF(CP36="○",VLOOKUP(CI36,CZ37:DA39,2,TRUE()),""))</f>
        <v/>
      </c>
      <c r="CK36" s="152" t="n">
        <f aca="false">IF(CI36="",0,IF(CI36&gt;0,"1","0"))</f>
        <v>0</v>
      </c>
      <c r="CL36" s="153" t="n">
        <f aca="false">CK36+BI36+AZ36</f>
        <v>0</v>
      </c>
      <c r="CM36" s="153" t="str">
        <f aca="false">IF(ISERROR(VLOOKUP(O36,BX9:BY12,2,TRUE())),"",IF(AND(CO36="○",CP36="○"),VLOOKUP(O36,BX33:BY36,2,TRUE()),IF(AND(CO36="○",CP36=""),VLOOKUP(O36,BX15:BY18,2,TRUE()),IF(OR(K36="F",M36="F"),VLOOKUP(O36,BX9:BY12,2,TRUE()),CN36))))</f>
        <v/>
      </c>
      <c r="CN36" s="153" t="e">
        <f aca="false">IF(CL36=3,VLOOKUP(O36,BX27:BY30,2,TRUE()),IF(CL36=2,VLOOKUP(O36,BX21:BY24,2,TRUE()),VLOOKUP(O36,BX9:BY12,2,TRUE())))</f>
        <v>#N/A</v>
      </c>
      <c r="CO36" s="153" t="str">
        <f aca="false">IF(F36="○","○","")</f>
        <v/>
      </c>
      <c r="CP36" s="153" t="str">
        <f aca="false">IF(AND(CO36="○",CO37=""),"○","")</f>
        <v/>
      </c>
      <c r="CQ36" s="154" t="str">
        <f aca="false">IF(ISERROR(VLOOKUP(CI36,CX9:CY13,2,TRUE())),"",IF(CP36="○",VLOOKUP(CI36,CX30:CY34,2,TRUE()),IF(AND(CO36="○",CP36=""),VLOOKUP(CI36,CX23:CY27,2,TRUE()),IF(CL36&gt;1,VLOOKUP(CI36,CX16:CY20,2,TRUE()),VLOOKUP(CI36,CX9:CY13,2,TRUE())))))</f>
        <v/>
      </c>
      <c r="CR36" s="150" t="str">
        <f aca="false">IF(CI36="","",AX36+BG36+CI36)</f>
        <v/>
      </c>
      <c r="CS36" s="155" t="str">
        <f aca="false">IF(AND(AX36&gt;0,BG36&gt;=0,CI36=""),AX36+BG36,CR36)</f>
        <v/>
      </c>
      <c r="CT36" s="155" t="str">
        <f aca="false">IF(CL36&gt;=2,(AL36+1)-AP36+AX36+BG36-BQ36,"")</f>
        <v/>
      </c>
      <c r="CU36" s="155" t="str">
        <f aca="false">IF(CL36=3,VLOOKUP(CT36,CZ23:DA25,2,TRUE()),IF(CL36=2,VLOOKUP(CT36,CZ16:DA19,2,TRUE()),""))</f>
        <v/>
      </c>
      <c r="CV36" s="154" t="str">
        <f aca="false">IF(ISERROR(VLOOKUP(CR36,CZ9:DA13,2,TRUE())),"",IF(CP36="○",VLOOKUP(CR36,CZ37:DA39,2,TRUE()),IF(AND(CO36="○",CP36=""),VLOOKUP(CR36,CZ30:DA33,2,TRUE()),IF(CL36=3,VLOOKUP(CR36,CZ23:DA25,2,TRUE()),IF(CL36=2,VLOOKUP(CR36,CZ16:DA19,2,TRUE()),VLOOKUP(CR36,CZ9:DA13,2,TRUE()))))))</f>
        <v/>
      </c>
      <c r="CW36" s="156" t="str">
        <f aca="false">IF(CJ36="×","×",IF(CR36="","",IF(AND(AND(CO36="○",CP36=""),OR(K36="F",M36="F")),VLOOKUP(CR36,CZ30:DA33,2,TRUE()),IF(AND(AND(CO36="",CP36=""),OR(K36="F",M36="F")),VLOOKUP(CR36,CZ9:DA13,2,TRUE()),""))))</f>
        <v/>
      </c>
      <c r="CX36" s="197" t="s">
        <v>99</v>
      </c>
      <c r="CY36" s="197"/>
      <c r="CZ36" s="235" t="s">
        <v>101</v>
      </c>
      <c r="DA36" s="235"/>
      <c r="DB36" s="231" t="str">
        <f aca="false">IF(OR(G36="",G36="休"),"",TIME(AJ36,AK36,0))</f>
        <v/>
      </c>
      <c r="DC36" s="161" t="str">
        <f aca="false">IF(H36="","",IF(AN36&gt;=24,TIME(AN36,AO36,0)+ROUNDDOWN((AN36)/24,0),TIME(AN36,AO36,0)))</f>
        <v/>
      </c>
      <c r="DD36" s="161" t="str">
        <f aca="false">IF(COUNT(DB36:DC36)&lt;2,"",MAX(0,MIN("5:00",(DC36&lt;DB36)+DC36)-DB36)+MAX(0,MIN((DC36&lt;DB36)+DC36,"29:00")-MAX(DB36,"22:00")))</f>
        <v/>
      </c>
      <c r="DE36" s="162" t="str">
        <f aca="false">IF(DD36="","",IF(DD36&gt;0,"○","-"))</f>
        <v/>
      </c>
      <c r="DF36" s="162" t="str">
        <f aca="false">IF(AL36="","",IF(AL36&lt;(B36+0.208333333333333),"○","-"))</f>
        <v/>
      </c>
      <c r="DG36" s="163" t="str">
        <f aca="false">IF(AP36="","",IF(AP36&gt;0.916666666666666+B36,"○","-"))</f>
        <v/>
      </c>
      <c r="DJ36" s="166" t="str">
        <f aca="false">IF(OR(W36="",W36="0"),"",INT(ABS(W36)/100))</f>
        <v/>
      </c>
      <c r="DK36" s="167" t="str">
        <f aca="false">IF(OR(W36="",W36="0"),"",MOD(ABS(W36),100))</f>
        <v/>
      </c>
      <c r="DL36" s="177" t="n">
        <f aca="false">IF(OR(W36="",W36="0"),0,TIME(DJ36,DK36,0))</f>
        <v>0</v>
      </c>
      <c r="DM36" s="162" t="str">
        <f aca="false">IF(AND(DN36="☓",DO36="☓"),"☓","")</f>
        <v/>
      </c>
      <c r="DN36" s="162" t="str">
        <f aca="false">IF(W36="","",IF((DL35+DL36)/2&gt;0.375,"☓",""))</f>
        <v/>
      </c>
      <c r="DO36" s="163" t="str">
        <f aca="false">IF(W36="","",IF((DL36+DL37)/2&gt;0.375,"☓",""))</f>
        <v/>
      </c>
    </row>
    <row r="37" customFormat="false" ht="24" hidden="false" customHeight="true" outlineLevel="0" collapsed="false">
      <c r="B37" s="104" t="str">
        <f aca="false">IF(O3="",CG37,IF(O3&lt;CF37,"",CF37))</f>
        <v/>
      </c>
      <c r="C37" s="105" t="str">
        <f aca="false">IF(B37="","",CH37)</f>
        <v/>
      </c>
      <c r="D37" s="106"/>
      <c r="E37" s="106"/>
      <c r="F37" s="107"/>
      <c r="G37" s="108"/>
      <c r="H37" s="109"/>
      <c r="I37" s="110"/>
      <c r="J37" s="111" t="str">
        <f aca="false">IF((BR37=0),"",BR37)</f>
        <v/>
      </c>
      <c r="K37" s="112"/>
      <c r="L37" s="113" t="str">
        <f aca="false">IF(AY37="","",IF(AY37="☓",(AW37-AT37),AX37))</f>
        <v/>
      </c>
      <c r="M37" s="114"/>
      <c r="N37" s="113" t="str">
        <f aca="false">IF(BH37="","",IF(BH37="☓",(BF37-BC37),BG37))</f>
        <v/>
      </c>
      <c r="O37" s="115" t="str">
        <f aca="false">IF(AM37="","",IF(MIN($AP37:AQ$39)&lt;=0,0,MIN($AP37:AQ$39)-AL37+IF(BS37="○",BR37,0)-AX37-BG37))</f>
        <v/>
      </c>
      <c r="P37" s="115"/>
      <c r="Q37" s="116" t="str">
        <f aca="false">IF(CL37&gt;=2,CN37,CM37)</f>
        <v/>
      </c>
      <c r="R37" s="117" t="str">
        <f aca="false">IF(AM37="","",IF(MIN($AP37:AQ$39)&lt;=0,0,MIN($AP37:AQ$39)-AL37-AX37-BG37))</f>
        <v/>
      </c>
      <c r="S37" s="117"/>
      <c r="T37" s="118" t="str">
        <f aca="false">CI37</f>
        <v/>
      </c>
      <c r="U37" s="119" t="str">
        <f aca="false">CS37</f>
        <v/>
      </c>
      <c r="V37" s="120" t="str">
        <f aca="false">IF(CW37="",IF(CU37="",CV37,CU37),CW37)</f>
        <v/>
      </c>
      <c r="W37" s="121"/>
      <c r="X37" s="122"/>
      <c r="Y37" s="123" t="str">
        <f aca="false">DE37</f>
        <v/>
      </c>
      <c r="Z37" s="124"/>
      <c r="AA37" s="124"/>
      <c r="AB37" s="124"/>
      <c r="AC37" s="124"/>
      <c r="AD37" s="125"/>
      <c r="AE37" s="125"/>
      <c r="AF37" s="125"/>
      <c r="AG37" s="125"/>
      <c r="AH37" s="126"/>
      <c r="AJ37" s="127" t="str">
        <f aca="false">IF(OR(G37="",$G$9="未調査",G37="休"),"",INT(ABS(G37)/100))</f>
        <v/>
      </c>
      <c r="AK37" s="128" t="str">
        <f aca="false">IF(OR(G37="",$G$9="未調査",G37="休"),"",MOD(ABS(G37),100))</f>
        <v/>
      </c>
      <c r="AL37" s="129" t="str">
        <f aca="false">IF(OR(G37="",G37="休"),"",IF(G37&lt;0,TIME(AJ37,AK37,0)+B37-1,TIME(AJ37,AK37,0)+B36+1))</f>
        <v/>
      </c>
      <c r="AM37" s="130" t="str">
        <f aca="false">IF(AP37="","",AL37)</f>
        <v/>
      </c>
      <c r="AN37" s="127" t="str">
        <f aca="false">IF(H37="","",INT(H37/100))</f>
        <v/>
      </c>
      <c r="AO37" s="128" t="str">
        <f aca="false">IF(H37="","",MOD(H37,100))</f>
        <v/>
      </c>
      <c r="AP37" s="129" t="str">
        <f aca="false">IF(H37="","",IF(AN37&gt;=24,TIME(AN37,AO37,0)+B37+ROUNDDOWN((AN37)/24,0),TIME(AN37,AO37,0)+B37))</f>
        <v/>
      </c>
      <c r="AQ37" s="131" t="str">
        <f aca="false">IF(AP37="","",AP37)</f>
        <v/>
      </c>
      <c r="AR37" s="132" t="str">
        <f aca="false">IF(OR(AD37=""),"",INT(ABS(AD37)/100))</f>
        <v/>
      </c>
      <c r="AS37" s="133" t="str">
        <f aca="false">IF(OR(AD37=""),"",MOD(ABS(AD37),100))</f>
        <v/>
      </c>
      <c r="AT37" s="134" t="str">
        <f aca="false">IF(OR(AD37=""),"",IF(AD37&lt;0,TIME(AR37,AR37,0)+B37-1,TIME(AR37,AS37,0)+B37))</f>
        <v/>
      </c>
      <c r="AU37" s="133" t="str">
        <f aca="false">IF(OR(AE37=""),"",INT(ABS(AE37)/100))</f>
        <v/>
      </c>
      <c r="AV37" s="133" t="str">
        <f aca="false">IF(OR(AE37=""),"",MOD(ABS(AE37),100))</f>
        <v/>
      </c>
      <c r="AW37" s="134" t="str">
        <f aca="false">IF(AE37="","",IF(AU37&gt;=24,TIME(AU37,AV37,0)+B37+ROUNDDOWN((AU37)/24,0),TIME(AU37,AV37,0)+B37))</f>
        <v/>
      </c>
      <c r="AX37" s="136" t="n">
        <f aca="false">IF(AND(K37="",M37="F"),0,IF(OR(AD37="",AE37=""),0,IF(K37="F",(AW37-AT37),IF((AW37-AT37)&gt;=0.125,(AW37-AT37),0))))</f>
        <v>0</v>
      </c>
      <c r="AY37" s="23" t="str">
        <f aca="false">IF(OR(AD37="",AE37=""),"",IF(AND(K37="",M37="F"),"☓",IF(AND((AW37-AT37)&lt;0.125,K37="",AX37=0,AZ37="0"),"☓","○")))</f>
        <v/>
      </c>
      <c r="AZ37" s="137" t="str">
        <f aca="false">IF(OR(K37="F",M37="F"),"0",IF(AX37&gt;0,"1","0"))</f>
        <v>0</v>
      </c>
      <c r="BA37" s="132" t="str">
        <f aca="false">IF(OR(AF37=""),"",INT(ABS(AF37)/100))</f>
        <v/>
      </c>
      <c r="BB37" s="133" t="str">
        <f aca="false">IF(OR(AF37=""),"",MOD(ABS(AF37),100))</f>
        <v/>
      </c>
      <c r="BC37" s="134" t="str">
        <f aca="false">IF(OR(AF37=""),"",IF(AF37&lt;0,TIME(BA37,BB37,0)+B37-1,TIME(BA37,BB37,0)+B37))</f>
        <v/>
      </c>
      <c r="BD37" s="135" t="str">
        <f aca="false">IF(OR(AG37=""),"",INT(ABS(AG37)/100))</f>
        <v/>
      </c>
      <c r="BE37" s="133" t="str">
        <f aca="false">IF(OR(AG37=""),"",MOD(ABS(AG37),100))</f>
        <v/>
      </c>
      <c r="BF37" s="134" t="str">
        <f aca="false">IF(AG37="","",IF(BD37&gt;=24,TIME(BD37,BE37,0)+B37+ROUNDDOWN((BD37)/24,0),TIME(BD37,BE37,0)+B37))</f>
        <v/>
      </c>
      <c r="BG37" s="138" t="n">
        <f aca="false">IF(AND(K37="F",M37=""),0,IF(OR(AF37="",AG37=""),0,IF(M37="F",(BF37-BC37),IF((BF37-BC37)&gt;=0.125,(BF37-BC37),0))))</f>
        <v>0</v>
      </c>
      <c r="BH37" s="23" t="str">
        <f aca="false">IF(OR(AF37="",AG37=""),"",IF(AND(K37="F",M37=""),"☓",IF(AND((BF37-BC37)&lt;0.125,M37="",BG37=0,BI37="0"),"☓","○")))</f>
        <v/>
      </c>
      <c r="BI37" s="137" t="str">
        <f aca="false">IF(OR(K37="F",M37="F"),"0",IF(BG37&gt;0,"1","0"))</f>
        <v>0</v>
      </c>
      <c r="BJ37" s="139" t="e">
        <f aca="false">(AL37+1)</f>
        <v>#VALUE!</v>
      </c>
      <c r="BK37" s="23" t="e">
        <f aca="false">AL38-AP37</f>
        <v>#VALUE!</v>
      </c>
      <c r="BL37" s="23" t="e">
        <f aca="false">AP38-BJ37</f>
        <v>#VALUE!</v>
      </c>
      <c r="BM37" s="23" t="e">
        <f aca="false">IF(BL37&gt;0,"○","☓")</f>
        <v>#VALUE!</v>
      </c>
      <c r="BN37" s="23" t="e">
        <f aca="false">BJ37-AP38</f>
        <v>#VALUE!</v>
      </c>
      <c r="BO37" s="23" t="e">
        <f aca="false">BJ37-AL38</f>
        <v>#VALUE!</v>
      </c>
      <c r="BP37" s="23" t="e">
        <f aca="false">IF(BM37="○",(BJ37-AL38),(BO37-BN37))</f>
        <v>#VALUE!</v>
      </c>
      <c r="BQ37" s="138" t="n">
        <f aca="false">IF(ISERROR(BP37),0,IF(BP37&lt;=0,0,BP37))</f>
        <v>0</v>
      </c>
      <c r="BR37" s="138" t="n">
        <f aca="false">IF(AL37="",0,IF(BW37="○",BV37,BQ37))</f>
        <v>0</v>
      </c>
      <c r="BS37" s="140" t="str">
        <f aca="false">IF(BR37&gt;0,"○","☓")</f>
        <v>☓</v>
      </c>
      <c r="BT37" s="141" t="str">
        <f aca="false">IF(OR(AH37="",AH37="未調査",AH37="休"),"",INT(ABS(AH37)/100))</f>
        <v/>
      </c>
      <c r="BU37" s="141" t="str">
        <f aca="false">IF(OR(AH37="",AH37="未調査",AH37="休"),"",MOD(ABS(AH37),100))</f>
        <v/>
      </c>
      <c r="BV37" s="23" t="n">
        <f aca="false">IF(ISERROR(TIME(BU37,BU37,0)),0,TIME(BT37,BU37,0))</f>
        <v>0</v>
      </c>
      <c r="BW37" s="137" t="str">
        <f aca="false">IF(AND(BV37&gt;0,AL38="",BQ37=0),"○","☓")</f>
        <v>☓</v>
      </c>
      <c r="CB37" s="127" t="str">
        <f aca="false">IF(OR(X37="",$G$9="未調査",X37="休"),"",INT(ABS(X37)/100))</f>
        <v/>
      </c>
      <c r="CC37" s="128" t="str">
        <f aca="false">IF(OR(X37="",$G$9="未調査",X37="休"),"",MOD(ABS(X37),100))</f>
        <v/>
      </c>
      <c r="CD37" s="129" t="str">
        <f aca="false">IF(OR(X37="",X37="休"),"",IF(X37&lt;0,TIME(CB37,CC37,0)+AL37-1,TIME(CB37,CC37,0)))</f>
        <v/>
      </c>
      <c r="CE37" s="146" t="str">
        <f aca="false">IF((CD37&lt;=0),0,CD37)</f>
        <v/>
      </c>
      <c r="CF37" s="147" t="str">
        <f aca="false">IF(CF36&lt;&gt;"",CF36+1,"")</f>
        <v/>
      </c>
      <c r="CG37" s="148" t="str">
        <f aca="false">IF(CG36="","",IF(MONTH(CF36)=MONTH(CF36+1),CF36+1,""))</f>
        <v/>
      </c>
      <c r="CH37" s="149" t="str">
        <f aca="false">TEXT(CF37,"aaa")</f>
        <v/>
      </c>
      <c r="CI37" s="150" t="str">
        <f aca="false">IF(OR(AL38="",MAX($AP$9:AP37)=0),"",ROUNDDOWN(AL38-MAX($AP$9:AP37),10))</f>
        <v/>
      </c>
      <c r="CJ37" s="151" t="str">
        <f aca="false">IF(OR(CI37="",CP37=""),"",IF(CP37="○",VLOOKUP(CI37,CZ37:DA39,2,TRUE()),""))</f>
        <v/>
      </c>
      <c r="CK37" s="152" t="n">
        <f aca="false">IF(CI37="",0,IF(CI37&gt;0,"1","0"))</f>
        <v>0</v>
      </c>
      <c r="CL37" s="153" t="n">
        <f aca="false">CK37+BI37+AZ37</f>
        <v>0</v>
      </c>
      <c r="CM37" s="153" t="str">
        <f aca="false">IF(ISERROR(VLOOKUP(O37,BX9:BY12,2,TRUE())),"",IF(AND(CO37="○",CP37="○"),VLOOKUP(O37,BX33:BY36,2,TRUE()),IF(AND(CO37="○",CP37=""),VLOOKUP(O37,BX15:BY18,2,TRUE()),IF(OR(K37="F",M37="F"),VLOOKUP(O37,BX9:BY12,2,TRUE()),CN37))))</f>
        <v/>
      </c>
      <c r="CN37" s="153" t="e">
        <f aca="false">IF(CL37=3,VLOOKUP(O37,BX27:BY30,2,TRUE()),IF(CL37=2,VLOOKUP(O37,BX21:BY24,2,TRUE()),VLOOKUP(O37,BX9:BY12,2,TRUE())))</f>
        <v>#N/A</v>
      </c>
      <c r="CO37" s="153" t="str">
        <f aca="false">IF(F37="○","○","")</f>
        <v/>
      </c>
      <c r="CP37" s="153" t="str">
        <f aca="false">IF(AND(CO37="○",CO38=""),"○","")</f>
        <v/>
      </c>
      <c r="CQ37" s="154" t="str">
        <f aca="false">IF(ISERROR(VLOOKUP(CI37,CX9:CY13,2,TRUE())),"",IF(CP37="○",VLOOKUP(CI37,CX30:CY34,2,TRUE()),IF(AND(CO37="○",CP37=""),VLOOKUP(CI37,CX23:CY27,2,TRUE()),IF(CL37&gt;1,VLOOKUP(CI37,CX16:CY20,2,TRUE()),VLOOKUP(CI37,CX9:CY13,2,TRUE())))))</f>
        <v/>
      </c>
      <c r="CR37" s="150" t="str">
        <f aca="false">IF(CI37="","",AX37+BG37+CI37)</f>
        <v/>
      </c>
      <c r="CS37" s="155" t="str">
        <f aca="false">IF(AND(AX37&gt;0,BG37&gt;=0,CI37=""),AX37+BG37,CR37)</f>
        <v/>
      </c>
      <c r="CT37" s="155" t="str">
        <f aca="false">IF(CL37&gt;=2,(AL37+1)-AP37+AX37+BG37-BQ37,"")</f>
        <v/>
      </c>
      <c r="CU37" s="155" t="str">
        <f aca="false">IF(CL37=3,VLOOKUP(CT37,CZ23:DA25,2,TRUE()),IF(CL37=2,VLOOKUP(CT37,CZ16:DA19,2,TRUE()),""))</f>
        <v/>
      </c>
      <c r="CV37" s="154" t="str">
        <f aca="false">IF(ISERROR(VLOOKUP(CR37,CZ9:DA13,2,TRUE())),"",IF(CP37="○",VLOOKUP(CR37,CZ37:DA39,2,TRUE()),IF(AND(CO37="○",CP37=""),VLOOKUP(CR37,CZ30:DA33,2,TRUE()),IF(CL37=3,VLOOKUP(CR37,CZ23:DA25,2,TRUE()),IF(CL37=2,VLOOKUP(CR37,CZ16:DA19,2,TRUE()),VLOOKUP(CR37,CZ9:DA13,2,TRUE()))))))</f>
        <v/>
      </c>
      <c r="CW37" s="156" t="str">
        <f aca="false">IF(CJ37="×","×",IF(CR37="","",IF(AND(AND(CO37="○",CP37=""),OR(K37="F",M37="F")),VLOOKUP(CR37,CZ30:DA33,2,TRUE()),IF(AND(AND(CO37="",CP37=""),OR(K37="F",M37="F")),VLOOKUP(CR37,CZ9:DA13,2,TRUE()),""))))</f>
        <v/>
      </c>
      <c r="CX37" s="157" t="n">
        <v>1.15740740740741E-005</v>
      </c>
      <c r="CY37" s="158" t="s">
        <v>92</v>
      </c>
      <c r="CZ37" s="159" t="n">
        <v>1.15740740740741E-005</v>
      </c>
      <c r="DA37" s="158" t="s">
        <v>92</v>
      </c>
      <c r="DB37" s="231" t="str">
        <f aca="false">IF(OR(G37="",G37="休"),"",TIME(AJ37,AK37,0))</f>
        <v/>
      </c>
      <c r="DC37" s="161" t="str">
        <f aca="false">IF(H37="","",IF(AN37&gt;=24,TIME(AN37,AO37,0)+ROUNDDOWN((AN37)/24,0),TIME(AN37,AO37,0)))</f>
        <v/>
      </c>
      <c r="DD37" s="161" t="str">
        <f aca="false">IF(COUNT(DB37:DC37)&lt;2,"",MAX(0,MIN("5:00",(DC37&lt;DB37)+DC37)-DB37)+MAX(0,MIN((DC37&lt;DB37)+DC37,"29:00")-MAX(DB37,"22:00")))</f>
        <v/>
      </c>
      <c r="DE37" s="162" t="str">
        <f aca="false">IF(DD37="","",IF(DD37&gt;0,"○","-"))</f>
        <v/>
      </c>
      <c r="DF37" s="162" t="str">
        <f aca="false">IF(AL37="","",IF(AL37&lt;(B37+0.208333333333333),"○","-"))</f>
        <v/>
      </c>
      <c r="DG37" s="163" t="str">
        <f aca="false">IF(AP37="","",IF(AP37&gt;0.916666666666666+B37,"○","-"))</f>
        <v/>
      </c>
      <c r="DJ37" s="166" t="str">
        <f aca="false">IF(OR(W37="",W37="0"),"",INT(ABS(W37)/100))</f>
        <v/>
      </c>
      <c r="DK37" s="167" t="str">
        <f aca="false">IF(OR(W37="",W37="0"),"",MOD(ABS(W37),100))</f>
        <v/>
      </c>
      <c r="DL37" s="177" t="n">
        <f aca="false">IF(OR(W37="",W37="0"),0,TIME(DJ37,DK37,0))</f>
        <v>0</v>
      </c>
      <c r="DM37" s="162" t="str">
        <f aca="false">IF(AND(DN37="☓",DO37="☓"),"☓","")</f>
        <v/>
      </c>
      <c r="DN37" s="162" t="str">
        <f aca="false">IF(W37="","",IF((DL36+DL37)/2&gt;0.375,"☓",""))</f>
        <v/>
      </c>
      <c r="DO37" s="163" t="str">
        <f aca="false">IF(W37="","",IF((DL37+DL38)/2&gt;0.375,"☓",""))</f>
        <v/>
      </c>
    </row>
    <row r="38" customFormat="false" ht="24" hidden="false" customHeight="true" outlineLevel="0" collapsed="false">
      <c r="B38" s="104" t="str">
        <f aca="false">IF(O3="",CG38,IF(O3&lt;CF38,"",CF38))</f>
        <v/>
      </c>
      <c r="C38" s="105" t="str">
        <f aca="false">IF(B38="","",CH38)</f>
        <v/>
      </c>
      <c r="D38" s="106"/>
      <c r="E38" s="106"/>
      <c r="F38" s="107"/>
      <c r="G38" s="108"/>
      <c r="H38" s="109"/>
      <c r="I38" s="110"/>
      <c r="J38" s="111" t="str">
        <f aca="false">IF((BR38=0),"",BR38)</f>
        <v/>
      </c>
      <c r="K38" s="112"/>
      <c r="L38" s="113" t="str">
        <f aca="false">IF(AY38="","",IF(AY38="☓",(AW38-AT38),AX38))</f>
        <v/>
      </c>
      <c r="M38" s="114"/>
      <c r="N38" s="113" t="str">
        <f aca="false">IF(BH38="","",IF(BH38="☓",(BF38-BC38),BG38))</f>
        <v/>
      </c>
      <c r="O38" s="115" t="str">
        <f aca="false">IF(AM38="","",IF(MIN($AP38:AQ$39)&lt;=0,0,MIN($AP38:AQ$39)-AL38+IF(BS38="○",BR38,0)-AX38-BG38))</f>
        <v/>
      </c>
      <c r="P38" s="115"/>
      <c r="Q38" s="116" t="str">
        <f aca="false">IF(CL38&gt;=2,CN38,CM38)</f>
        <v/>
      </c>
      <c r="R38" s="117" t="str">
        <f aca="false">IF(AM38="","",IF(MIN($AP38:AQ$39)&lt;=0,0,MIN($AP38:AQ$39)-AL38-AX38-BG38))</f>
        <v/>
      </c>
      <c r="S38" s="117"/>
      <c r="T38" s="118" t="str">
        <f aca="false">CI38</f>
        <v/>
      </c>
      <c r="U38" s="119" t="str">
        <f aca="false">CS38</f>
        <v/>
      </c>
      <c r="V38" s="120" t="str">
        <f aca="false">IF(CW38="",IF(CU38="",CV38,CU38),CW38)</f>
        <v/>
      </c>
      <c r="W38" s="121"/>
      <c r="X38" s="122"/>
      <c r="Y38" s="123" t="str">
        <f aca="false">DE38</f>
        <v/>
      </c>
      <c r="Z38" s="124"/>
      <c r="AA38" s="124"/>
      <c r="AB38" s="124"/>
      <c r="AC38" s="124"/>
      <c r="AD38" s="125"/>
      <c r="AE38" s="125"/>
      <c r="AF38" s="125"/>
      <c r="AG38" s="125"/>
      <c r="AH38" s="126"/>
      <c r="AJ38" s="127" t="str">
        <f aca="false">IF(OR(G38="",$G$9="未調査",G38="休"),"",INT(ABS(G38)/100))</f>
        <v/>
      </c>
      <c r="AK38" s="128" t="str">
        <f aca="false">IF(OR(G38="",$G$9="未調査",G38="休"),"",MOD(ABS(G38),100))</f>
        <v/>
      </c>
      <c r="AL38" s="129" t="str">
        <f aca="false">IF(OR(G38="",G38="休"),"",IF(G38&lt;0,TIME(AJ38,AK38,0)+B38-1,TIME(AJ38,AK38,0)+B36+2))</f>
        <v/>
      </c>
      <c r="AM38" s="130" t="str">
        <f aca="false">IF(AP38="","",AL38)</f>
        <v/>
      </c>
      <c r="AN38" s="127" t="str">
        <f aca="false">IF(H38="","",INT(H38/100))</f>
        <v/>
      </c>
      <c r="AO38" s="128" t="str">
        <f aca="false">IF(H38="","",MOD(H38,100))</f>
        <v/>
      </c>
      <c r="AP38" s="129" t="str">
        <f aca="false">IF(H38="","",IF(AN38&gt;=24,TIME(AN38,AO38,0)+B38+ROUNDDOWN((AN38)/24,0),TIME(AN38,AO38,0)+B38))</f>
        <v/>
      </c>
      <c r="AQ38" s="131" t="str">
        <f aca="false">IF(AP38="","",AP38)</f>
        <v/>
      </c>
      <c r="AR38" s="132" t="str">
        <f aca="false">IF(OR(AD38=""),"",INT(ABS(AD38)/100))</f>
        <v/>
      </c>
      <c r="AS38" s="133" t="str">
        <f aca="false">IF(OR(AD38=""),"",MOD(ABS(AD38),100))</f>
        <v/>
      </c>
      <c r="AT38" s="134" t="str">
        <f aca="false">IF(OR(AD38=""),"",IF(AD38&lt;0,TIME(AR38,AR38,0)+B38-1,TIME(AR38,AS38,0)+B38))</f>
        <v/>
      </c>
      <c r="AU38" s="133" t="str">
        <f aca="false">IF(OR(AE38=""),"",INT(ABS(AE38)/100))</f>
        <v/>
      </c>
      <c r="AV38" s="133" t="str">
        <f aca="false">IF(OR(AE38=""),"",MOD(ABS(AE38),100))</f>
        <v/>
      </c>
      <c r="AW38" s="134" t="str">
        <f aca="false">IF(AE38="","",IF(AU38&gt;=24,TIME(AU38,AV38,0)+B38+ROUNDDOWN((AU38)/24,0),TIME(AU38,AV38,0)+B38))</f>
        <v/>
      </c>
      <c r="AX38" s="136" t="n">
        <f aca="false">IF(AND(K38="",M38="F"),0,IF(OR(AD38="",AE38=""),0,IF(K38="F",(AW38-AT38),IF((AW38-AT38)&gt;=0.125,(AW38-AT38),0))))</f>
        <v>0</v>
      </c>
      <c r="AY38" s="23" t="str">
        <f aca="false">IF(OR(AD38="",AE38=""),"",IF(AND(K38="",M38="F"),"☓",IF(AND((AW38-AT38)&lt;0.125,K38="",AX38=0,AZ38="0"),"☓","○")))</f>
        <v/>
      </c>
      <c r="AZ38" s="137" t="str">
        <f aca="false">IF(OR(K38="F",M38="F"),"0",IF(AX38&gt;0,"1","0"))</f>
        <v>0</v>
      </c>
      <c r="BA38" s="132" t="str">
        <f aca="false">IF(OR(AF38=""),"",INT(ABS(AF38)/100))</f>
        <v/>
      </c>
      <c r="BB38" s="133" t="str">
        <f aca="false">IF(OR(AF38=""),"",MOD(ABS(AF38),100))</f>
        <v/>
      </c>
      <c r="BC38" s="134" t="str">
        <f aca="false">IF(OR(AF38=""),"",IF(AF38&lt;0,TIME(BA38,BB38,0)+B38-1,TIME(BA38,BB38,0)+B38))</f>
        <v/>
      </c>
      <c r="BD38" s="135" t="str">
        <f aca="false">IF(OR(AG38=""),"",INT(ABS(AG38)/100))</f>
        <v/>
      </c>
      <c r="BE38" s="133" t="str">
        <f aca="false">IF(OR(AG38=""),"",MOD(ABS(AG38),100))</f>
        <v/>
      </c>
      <c r="BF38" s="134" t="str">
        <f aca="false">IF(AG38="","",IF(BD38&gt;=24,TIME(BD38,BE38,0)+B38+ROUNDDOWN((BD38)/24,0),TIME(BD38,BE38,0)+B38))</f>
        <v/>
      </c>
      <c r="BG38" s="138" t="n">
        <f aca="false">IF(AND(K38="F",M38=""),0,IF(OR(AF38="",AG38=""),0,IF(M38="F",(BF38-BC38),IF((BF38-BC38)&gt;=0.125,(BF38-BC38),0))))</f>
        <v>0</v>
      </c>
      <c r="BH38" s="23" t="str">
        <f aca="false">IF(OR(AF38="",AG38=""),"",IF(AND(K38="F",M38=""),"☓",IF(AND((BF38-BC38)&lt;0.125,M38="",BG38=0,BI38="0"),"☓","○")))</f>
        <v/>
      </c>
      <c r="BI38" s="137" t="str">
        <f aca="false">IF(OR(K38="F",M38="F"),"0",IF(BG38&gt;0,"1","0"))</f>
        <v>0</v>
      </c>
      <c r="BJ38" s="139" t="e">
        <f aca="false">(AL38+1)</f>
        <v>#VALUE!</v>
      </c>
      <c r="BK38" s="23" t="e">
        <f aca="false">AL39-AP38</f>
        <v>#VALUE!</v>
      </c>
      <c r="BL38" s="23" t="e">
        <f aca="false">AP39-BJ38</f>
        <v>#VALUE!</v>
      </c>
      <c r="BM38" s="23" t="e">
        <f aca="false">IF(BL38&gt;0,"○","☓")</f>
        <v>#VALUE!</v>
      </c>
      <c r="BN38" s="23" t="e">
        <f aca="false">BJ38-AP39</f>
        <v>#VALUE!</v>
      </c>
      <c r="BO38" s="23" t="e">
        <f aca="false">BJ38-AL39</f>
        <v>#VALUE!</v>
      </c>
      <c r="BP38" s="23" t="e">
        <f aca="false">IF(BM38="○",(BJ38-AL39),(BO38-BN38))</f>
        <v>#VALUE!</v>
      </c>
      <c r="BQ38" s="138" t="n">
        <f aca="false">IF(ISERROR(BP38),0,IF(BP38&lt;=0,0,BP38))</f>
        <v>0</v>
      </c>
      <c r="BR38" s="138" t="n">
        <f aca="false">IF(AL38="",0,IF(BW38="○",BV38,BQ38))</f>
        <v>0</v>
      </c>
      <c r="BS38" s="140" t="str">
        <f aca="false">IF(BR38&gt;0,"○","☓")</f>
        <v>☓</v>
      </c>
      <c r="BT38" s="141" t="str">
        <f aca="false">IF(OR(AH38="",AH38="未調査",AH38="休"),"",INT(ABS(AH38)/100))</f>
        <v/>
      </c>
      <c r="BU38" s="141" t="str">
        <f aca="false">IF(OR(AH38="",AH38="未調査",AH38="休"),"",MOD(ABS(AH38),100))</f>
        <v/>
      </c>
      <c r="BV38" s="23" t="n">
        <f aca="false">IF(ISERROR(TIME(BU38,BU38,0)),0,TIME(BT38,BU38,0))</f>
        <v>0</v>
      </c>
      <c r="BW38" s="137" t="str">
        <f aca="false">IF(AND(BV38&gt;0,AL39="",BQ38=0),"○","☓")</f>
        <v>☓</v>
      </c>
      <c r="CB38" s="127" t="str">
        <f aca="false">IF(OR(X38="",$G$9="未調査",X38="休"),"",INT(ABS(X38)/100))</f>
        <v/>
      </c>
      <c r="CC38" s="128" t="str">
        <f aca="false">IF(OR(X38="",$G$9="未調査",X38="休"),"",MOD(ABS(X38),100))</f>
        <v/>
      </c>
      <c r="CD38" s="129" t="str">
        <f aca="false">IF(OR(X38="",X38="休"),"",IF(X38&lt;0,TIME(CB38,CC38,0)+AL38-1,TIME(CB38,CC38,0)))</f>
        <v/>
      </c>
      <c r="CE38" s="146" t="str">
        <f aca="false">IF((CD38&lt;=0),0,CD38)</f>
        <v/>
      </c>
      <c r="CF38" s="147" t="str">
        <f aca="false">IF(CF37&lt;&gt;"",CF37+1,"")</f>
        <v/>
      </c>
      <c r="CG38" s="148" t="str">
        <f aca="false">IF(CG37="","",IF(MONTH(CF37)=MONTH(CF37+1),CF37+1,""))</f>
        <v/>
      </c>
      <c r="CH38" s="149" t="str">
        <f aca="false">TEXT(CF38,"aaa")</f>
        <v/>
      </c>
      <c r="CI38" s="150" t="str">
        <f aca="false">IF(OR(AL39="",MAX($AP$9:AP38)=0),"",ROUNDDOWN(AL39-MAX($AP$9:AP38),10))</f>
        <v/>
      </c>
      <c r="CJ38" s="151" t="str">
        <f aca="false">IF(OR(CI38="",CP38=""),"",IF(CP38="○",VLOOKUP(CI38,CZ37:DA39,2,TRUE()),""))</f>
        <v/>
      </c>
      <c r="CK38" s="152" t="n">
        <f aca="false">IF(CI38="",0,IF(CI38&gt;0,"1","0"))</f>
        <v>0</v>
      </c>
      <c r="CL38" s="153" t="n">
        <f aca="false">CK38+BI38+AZ38</f>
        <v>0</v>
      </c>
      <c r="CM38" s="153" t="str">
        <f aca="false">IF(ISERROR(VLOOKUP(O38,BX9:BY12,2,TRUE())),"",IF(AND(CO38="○",CP38="○"),VLOOKUP(O38,BX33:BY36,2,TRUE()),IF(AND(CO38="○",CP38=""),VLOOKUP(O38,BX15:BY18,2,TRUE()),IF(OR(K38="F",M38="F"),VLOOKUP(O38,BX9:BY12,2,TRUE()),CN38))))</f>
        <v/>
      </c>
      <c r="CN38" s="153" t="e">
        <f aca="false">IF(CL38=3,VLOOKUP(O38,BX27:BY30,2,TRUE()),IF(CL38=2,VLOOKUP(O38,BX21:BY24,2,TRUE()),VLOOKUP(O38,BX9:BY12,2,TRUE())))</f>
        <v>#N/A</v>
      </c>
      <c r="CO38" s="153" t="str">
        <f aca="false">IF(F38="○","○","")</f>
        <v/>
      </c>
      <c r="CP38" s="153" t="str">
        <f aca="false">IF(AND(CO38="○",CO39=""),"○","")</f>
        <v/>
      </c>
      <c r="CQ38" s="154" t="str">
        <f aca="false">IF(ISERROR(VLOOKUP(CI38,CX9:CY13,2,TRUE())),"",IF(CP38="○",VLOOKUP(CI38,CX30:CY34,2,TRUE()),IF(AND(CO38="○",CP38=""),VLOOKUP(CI38,CX23:CY27,2,TRUE()),IF(CL38&gt;1,VLOOKUP(CI38,CX16:CY20,2,TRUE()),VLOOKUP(CI38,CX9:CY13,2,TRUE())))))</f>
        <v/>
      </c>
      <c r="CR38" s="150" t="str">
        <f aca="false">IF(CI38="","",AX38+BG38+CI38)</f>
        <v/>
      </c>
      <c r="CS38" s="155" t="str">
        <f aca="false">IF(AND(AX38&gt;0,BG38&gt;=0,CI38=""),AX38+BG38,CR38)</f>
        <v/>
      </c>
      <c r="CT38" s="155" t="str">
        <f aca="false">IF(CL38&gt;=2,(AL38+1)-AP38+AX38+BG38-BQ38,"")</f>
        <v/>
      </c>
      <c r="CU38" s="155" t="str">
        <f aca="false">IF(CL38=3,VLOOKUP(CT38,CZ23:DA25,2,TRUE()),IF(CL38=2,VLOOKUP(CT38,CZ16:DA19,2,TRUE()),""))</f>
        <v/>
      </c>
      <c r="CV38" s="154" t="str">
        <f aca="false">IF(ISERROR(VLOOKUP(CR38,CZ9:DA13,2,TRUE())),"",IF(CP38="○",VLOOKUP(CR38,CZ37:DA39,2,TRUE()),IF(AND(CO38="○",CP38=""),VLOOKUP(CR38,CZ30:DA33,2,TRUE()),IF(CL38=3,VLOOKUP(CR38,CZ23:DA25,2,TRUE()),IF(CL38=2,VLOOKUP(CR38,CZ16:DA19,2,TRUE()),VLOOKUP(CR38,CZ9:DA13,2,TRUE()))))))</f>
        <v/>
      </c>
      <c r="CW38" s="156" t="str">
        <f aca="false">IF(CJ38="×","×",IF(CR38="","",IF(AND(AND(CO38="○",CP38=""),OR(K38="F",M38="F")),VLOOKUP(CR38,CZ30:DA33,2,TRUE()),IF(AND(AND(CO38="",CP38=""),OR(K38="F",M38="F")),VLOOKUP(CR38,CZ9:DA13,2,TRUE()),""))))</f>
        <v/>
      </c>
      <c r="CX38" s="173" t="n">
        <v>0.124988425925926</v>
      </c>
      <c r="CY38" s="158" t="s">
        <v>93</v>
      </c>
      <c r="CZ38" s="174" t="n">
        <v>0.124988425925926</v>
      </c>
      <c r="DA38" s="158" t="s">
        <v>92</v>
      </c>
      <c r="DB38" s="231" t="str">
        <f aca="false">IF(OR(G38="",G38="休"),"",TIME(AJ38,AK38,0))</f>
        <v/>
      </c>
      <c r="DC38" s="161" t="str">
        <f aca="false">IF(H38="","",IF(AN38&gt;=24,TIME(AN38,AO38,0)+ROUNDDOWN((AN38)/24,0),TIME(AN38,AO38,0)))</f>
        <v/>
      </c>
      <c r="DD38" s="161" t="str">
        <f aca="false">IF(COUNT(DB38:DC38)&lt;2,"",MAX(0,MIN("5:00",(DC38&lt;DB38)+DC38)-DB38)+MAX(0,MIN((DC38&lt;DB38)+DC38,"29:00")-MAX(DB38,"22:00")))</f>
        <v/>
      </c>
      <c r="DE38" s="162" t="str">
        <f aca="false">IF(DD38="","",IF(DD38&gt;0,"○","-"))</f>
        <v/>
      </c>
      <c r="DF38" s="162" t="str">
        <f aca="false">IF(AL38="","",IF(AL38&lt;(B38+0.208333333333333),"○","-"))</f>
        <v/>
      </c>
      <c r="DG38" s="163" t="str">
        <f aca="false">IF(AP38="","",IF(AP38&gt;0.916666666666666+B38,"○","-"))</f>
        <v/>
      </c>
      <c r="DJ38" s="166" t="str">
        <f aca="false">IF(OR(W38="",W38="0"),"",INT(ABS(W38)/100))</f>
        <v/>
      </c>
      <c r="DK38" s="167" t="str">
        <f aca="false">IF(OR(W38="",W38="0"),"",MOD(ABS(W38),100))</f>
        <v/>
      </c>
      <c r="DL38" s="177" t="n">
        <f aca="false">IF(OR(W38="",W38="0"),0,TIME(DJ38,DK38,0))</f>
        <v>0</v>
      </c>
      <c r="DM38" s="162" t="str">
        <f aca="false">IF(AND(DN38="☓",DO38="☓"),"☓","")</f>
        <v/>
      </c>
      <c r="DN38" s="162" t="str">
        <f aca="false">IF(W38="","",IF((DL37+DL38)/2&gt;0.375,"☓",""))</f>
        <v/>
      </c>
      <c r="DO38" s="163" t="str">
        <f aca="false">IF(W38="","",IF((DL38+DL39)/2&gt;0.375,"☓",""))</f>
        <v/>
      </c>
    </row>
    <row r="39" customFormat="false" ht="24" hidden="false" customHeight="true" outlineLevel="0" collapsed="false">
      <c r="B39" s="104" t="str">
        <f aca="false">IF(O3="",CG39,IF(O3&lt;CF39,"",CF39))</f>
        <v/>
      </c>
      <c r="C39" s="105" t="str">
        <f aca="false">IF(B39="","",CH39)</f>
        <v/>
      </c>
      <c r="D39" s="106"/>
      <c r="E39" s="106"/>
      <c r="F39" s="107"/>
      <c r="G39" s="108"/>
      <c r="H39" s="109"/>
      <c r="I39" s="110"/>
      <c r="J39" s="111" t="str">
        <f aca="false">IF((BR39=0),"",BR39)</f>
        <v/>
      </c>
      <c r="K39" s="114"/>
      <c r="L39" s="113" t="str">
        <f aca="false">IF(AY39="","",IF(AY39="☓",(AW39-AT39),AX39))</f>
        <v/>
      </c>
      <c r="M39" s="114"/>
      <c r="N39" s="113" t="str">
        <f aca="false">IF(BH39="","",IF(BH39="☓",(BF39-BC39),BG39))</f>
        <v/>
      </c>
      <c r="O39" s="115" t="str">
        <f aca="false">IF(AM39="","",IF(MIN($AP39:AQ$39)&lt;=0,0,MIN($AP39:AQ$39)-AL39+IF(BS39="○",BR39,0)-AX39-BG39))</f>
        <v/>
      </c>
      <c r="P39" s="115"/>
      <c r="Q39" s="116" t="str">
        <f aca="false">IF(CL39&gt;=2,CN39,CM39)</f>
        <v/>
      </c>
      <c r="R39" s="117" t="str">
        <f aca="false">IF(AM39="","",IF(MIN($AP39:AQ$39)&lt;=0,0,MIN($AP39:AQ$39)-AL39-AX39-BG39))</f>
        <v/>
      </c>
      <c r="S39" s="117"/>
      <c r="T39" s="236"/>
      <c r="U39" s="237" t="str">
        <f aca="false">CS39</f>
        <v/>
      </c>
      <c r="V39" s="120" t="str">
        <f aca="false">IF(CW39="",IF(CU39="",CV39,CU39),CW39)</f>
        <v/>
      </c>
      <c r="W39" s="121"/>
      <c r="X39" s="122"/>
      <c r="Y39" s="123" t="str">
        <f aca="false">DE39</f>
        <v/>
      </c>
      <c r="Z39" s="124"/>
      <c r="AA39" s="124"/>
      <c r="AB39" s="124"/>
      <c r="AC39" s="124"/>
      <c r="AD39" s="125"/>
      <c r="AE39" s="125"/>
      <c r="AF39" s="125"/>
      <c r="AG39" s="125"/>
      <c r="AH39" s="126"/>
      <c r="AJ39" s="238" t="str">
        <f aca="false">IF(OR(G39="",$G$9="未調査",G39="休"),"",INT(ABS(G39)/100))</f>
        <v/>
      </c>
      <c r="AK39" s="239" t="str">
        <f aca="false">IF(OR(G39="",$G$9="未調査",G39="休"),"",MOD(ABS(G39),100))</f>
        <v/>
      </c>
      <c r="AL39" s="240" t="str">
        <f aca="false">IF(OR(G39="",G39="休"),"",IF(G39&lt;0,TIME(AJ39,AK39,0)+B39-1,TIME(AJ39,AK39,0)+B36+3))</f>
        <v/>
      </c>
      <c r="AM39" s="241" t="str">
        <f aca="false">IF(AP39="","",AL39)</f>
        <v/>
      </c>
      <c r="AN39" s="238" t="str">
        <f aca="false">IF(H39="","",INT(H39/100))</f>
        <v/>
      </c>
      <c r="AO39" s="239" t="str">
        <f aca="false">IF(H39="","",MOD(H39,100))</f>
        <v/>
      </c>
      <c r="AP39" s="240" t="str">
        <f aca="false">IF(H39="","",IF(AN39&gt;=24,TIME(AN39,AO39,0)+B39+ROUNDDOWN((AN39)/24,0),TIME(AN39,AO39,0)+B39))</f>
        <v/>
      </c>
      <c r="AQ39" s="242" t="str">
        <f aca="false">IF(AP39="","",AP39)</f>
        <v/>
      </c>
      <c r="AR39" s="243" t="str">
        <f aca="false">IF(OR(AD39=""),"",INT(ABS(AD39)/100))</f>
        <v/>
      </c>
      <c r="AS39" s="244" t="str">
        <f aca="false">IF(OR(AD39=""),"",MOD(ABS(AD39),100))</f>
        <v/>
      </c>
      <c r="AT39" s="245" t="str">
        <f aca="false">IF(OR(AD39=""),"",IF(AD39&lt;0,TIME(AR39,AR39,0)+B39-1,TIME(AR39,AS39,0)+B39))</f>
        <v/>
      </c>
      <c r="AU39" s="244" t="str">
        <f aca="false">IF(OR(AE39=""),"",INT(ABS(AE39)/100))</f>
        <v/>
      </c>
      <c r="AV39" s="244" t="str">
        <f aca="false">IF(OR(AE39=""),"",MOD(ABS(AE39),100))</f>
        <v/>
      </c>
      <c r="AW39" s="245" t="str">
        <f aca="false">IF(AE39="","",IF(AU39&gt;=24,TIME(AU39,AV39,0)+B39+ROUNDDOWN((AU39)/24,0),TIME(AU39,AV39,0)+B39))</f>
        <v/>
      </c>
      <c r="AX39" s="246" t="n">
        <f aca="false">IF(AND(K39="",M39="F"),0,IF(OR(AD39="",AE39=""),0,IF(K39="F",(AW39-AT39),IF((AW39-AT39)&gt;=0.125,(AW39-AT39),0))))</f>
        <v>0</v>
      </c>
      <c r="AY39" s="247" t="str">
        <f aca="false">IF(OR(AD39="",AE39=""),"",IF(AND(K39="",M39="F"),"☓",IF(AND((AW39-AT39)&lt;0.125,K39="",AX39=0,AZ39="0"),"☓","○")))</f>
        <v/>
      </c>
      <c r="AZ39" s="248" t="str">
        <f aca="false">IF(OR(K39="F",M39="F"),"0",IF(AX39&gt;0,"1","0"))</f>
        <v>0</v>
      </c>
      <c r="BA39" s="243" t="str">
        <f aca="false">IF(OR(AF39=""),"",INT(ABS(AF39)/100))</f>
        <v/>
      </c>
      <c r="BB39" s="244" t="str">
        <f aca="false">IF(OR(AF39=""),"",MOD(ABS(AF39),100))</f>
        <v/>
      </c>
      <c r="BC39" s="245" t="str">
        <f aca="false">IF(OR(AF39=""),"",IF(AF39&lt;0,TIME(BA39,BB39,0)+B39-1,TIME(BA39,BB39,0)+B39))</f>
        <v/>
      </c>
      <c r="BD39" s="249" t="str">
        <f aca="false">IF(OR(AG39=""),"",INT(ABS(AG39)/100))</f>
        <v/>
      </c>
      <c r="BE39" s="244" t="str">
        <f aca="false">IF(OR(AG39=""),"",MOD(ABS(AG39),100))</f>
        <v/>
      </c>
      <c r="BF39" s="245" t="str">
        <f aca="false">IF(AG39="","",IF(BD39&gt;=24,TIME(BD39,BE39,0)+B39+ROUNDDOWN((BD39)/24,0),TIME(BD39,BE39,0)+B39))</f>
        <v/>
      </c>
      <c r="BG39" s="250" t="n">
        <f aca="false">IF(AND(K39="F",M39=""),0,IF(OR(AF39="",AG39=""),0,IF(M39="F",(BF39-BC39),IF((BF39-BC39)&gt;=0.125,(BF39-BC39),0))))</f>
        <v>0</v>
      </c>
      <c r="BH39" s="247" t="str">
        <f aca="false">IF(OR(AF39="",AG39=""),"",IF(AND(K39="F",M39=""),"☓",IF(AND((BF39-BC39)&lt;0.125,M39="",BG39=0,BI39="0"),"☓","○")))</f>
        <v/>
      </c>
      <c r="BI39" s="248" t="str">
        <f aca="false">IF(OR(K39="F",M39="F"),"0",IF(BG39&gt;0,"1","0"))</f>
        <v>0</v>
      </c>
      <c r="BJ39" s="251" t="e">
        <f aca="false">(AL39+1)</f>
        <v>#VALUE!</v>
      </c>
      <c r="BK39" s="252"/>
      <c r="BL39" s="252"/>
      <c r="BM39" s="252"/>
      <c r="BN39" s="252"/>
      <c r="BO39" s="252"/>
      <c r="BP39" s="253" t="n">
        <f aca="false">IF(BM39="○",(BJ39-AL40),(BO39-BN39))</f>
        <v>0</v>
      </c>
      <c r="BQ39" s="254" t="n">
        <f aca="false">IF(ISERROR(BP39),0,IF(BP39&lt;=0,0,BP39))</f>
        <v>0</v>
      </c>
      <c r="BR39" s="254" t="n">
        <f aca="false">IF(AL39="",0,IF(BW39="○",BV39,BQ39))</f>
        <v>0</v>
      </c>
      <c r="BS39" s="255" t="str">
        <f aca="false">IF(BR39&gt;0,"○","☓")</f>
        <v>☓</v>
      </c>
      <c r="BT39" s="256" t="str">
        <f aca="false">IF(OR(AH39="",AH39="未調査",AH39="休"),"",INT(ABS(AH39)/100))</f>
        <v/>
      </c>
      <c r="BU39" s="256" t="str">
        <f aca="false">IF(OR(AH39="",AH39="未調査",AH39="休"),"",MOD(ABS(AH39),100))</f>
        <v/>
      </c>
      <c r="BV39" s="247" t="n">
        <f aca="false">IF(ISERROR(TIME(BU39,BU39,0)),0,TIME(BT39,BU39,0))</f>
        <v>0</v>
      </c>
      <c r="BW39" s="248" t="str">
        <f aca="false">IF(AND(BV39&gt;0,AL40="",BQ39=0),"○","☓")</f>
        <v>☓</v>
      </c>
      <c r="CB39" s="238" t="str">
        <f aca="false">IF(OR(X39="",$G$9="未調査",X39="休"),"",INT(ABS(X39)/100))</f>
        <v/>
      </c>
      <c r="CC39" s="239" t="str">
        <f aca="false">IF(OR(X39="",$G$9="未調査",X39="休"),"",MOD(ABS(X39),100))</f>
        <v/>
      </c>
      <c r="CD39" s="240" t="str">
        <f aca="false">IF(OR(X39="",X39="休"),"",IF(X39&lt;0,TIME(CB39,CC39,0)+AL39-1,TIME(CB39,CC39,0)))</f>
        <v/>
      </c>
      <c r="CE39" s="257" t="str">
        <f aca="false">IF((CD39&lt;=0),0,CD39)</f>
        <v/>
      </c>
      <c r="CF39" s="258" t="str">
        <f aca="false">IF(CF38&lt;&gt;"",CF38+1,"")</f>
        <v/>
      </c>
      <c r="CG39" s="259" t="str">
        <f aca="false">IF(CG38="","",IF(MONTH(CF38)=MONTH(CF38+1),CF38+1,""))</f>
        <v/>
      </c>
      <c r="CH39" s="260" t="str">
        <f aca="false">TEXT(CF39,"aaa")</f>
        <v/>
      </c>
      <c r="CI39" s="150" t="str">
        <f aca="false">IF(OR(AL40="",MAX($AP$9:AP39)=0),"",ROUNDDOWN(AL40-MAX($AP$9:AP39),10))</f>
        <v/>
      </c>
      <c r="CJ39" s="151" t="str">
        <f aca="false">IF(OR(CI39="",CP39=""),"",IF(CP39="○",VLOOKUP(CI39,CZ37:DA39,2,TRUE()),""))</f>
        <v/>
      </c>
      <c r="CK39" s="261" t="n">
        <f aca="false">IF(CI39="",0,IF(CI39&gt;0,"1","0"))</f>
        <v>0</v>
      </c>
      <c r="CL39" s="153" t="n">
        <f aca="false">CK39+BI39+AZ39</f>
        <v>0</v>
      </c>
      <c r="CM39" s="153" t="str">
        <f aca="false">IF(ISERROR(VLOOKUP(O39,BX9:BY12,2,TRUE())),"",IF(AND(CO39="○",CP39="○"),VLOOKUP(O39,BX33:BY36,2,TRUE()),IF(AND(CO39="○",CP39=""),VLOOKUP(O39,BX15:BY18,2,TRUE()),IF(OR(K39="F",M39="F"),VLOOKUP(O39,BX9:BY12,2,TRUE()),CN39))))</f>
        <v/>
      </c>
      <c r="CN39" s="153" t="e">
        <f aca="false">IF(CL39=3,VLOOKUP(O39,BX27:BY30,2,TRUE()),IF(CL39=2,VLOOKUP(O39,BX21:BY24,2,TRUE()),VLOOKUP(O39,BX9:BY12,2,TRUE())))</f>
        <v>#N/A</v>
      </c>
      <c r="CO39" s="153" t="str">
        <f aca="false">IF(F39="○","○","")</f>
        <v/>
      </c>
      <c r="CP39" s="153" t="str">
        <f aca="false">IF(AND(CO39="○",CO40=""),"○","")</f>
        <v/>
      </c>
      <c r="CQ39" s="262" t="str">
        <f aca="false">IF(ISERROR(VLOOKUP(CI39,CX9:CY13,2,TRUE())),"",IF(CP39="○",VLOOKUP(CI39,CX30:CY34,2,TRUE()),IF(AND(CO39="○",CP39=""),VLOOKUP(CI39,CX23:CY27,2,TRUE()),IF(CL39&gt;1,VLOOKUP(CI39,CX16:CY20,2,TRUE()),VLOOKUP(CI39,CX9:CY13,2,TRUE())))))</f>
        <v/>
      </c>
      <c r="CR39" s="150" t="str">
        <f aca="false">IF(CI39="","",AX39+BG39+CI39)</f>
        <v/>
      </c>
      <c r="CS39" s="155" t="str">
        <f aca="false">IF(AND(AX39&gt;0,BG39&gt;=0,CI39=""),AX39+BG39,CR39)</f>
        <v/>
      </c>
      <c r="CT39" s="155" t="str">
        <f aca="false">IF(CL39&gt;=2,(AL39+1)-AP39+AX39+BG39-BQ39,"")</f>
        <v/>
      </c>
      <c r="CU39" s="155" t="str">
        <f aca="false">IF(CL39=3,VLOOKUP(CT39,CZ23:DA25,2,TRUE()),IF(CL39=2,VLOOKUP(CT39,CZ16:DA19,2,TRUE()),""))</f>
        <v/>
      </c>
      <c r="CV39" s="262" t="str">
        <f aca="false">IF(ISERROR(VLOOKUP(CR39,CZ9:DA13,2,TRUE())),"",IF(CP39="○",VLOOKUP(CR39,CZ37:DA39,2,TRUE()),IF(AND(CO39="○",CP39=""),VLOOKUP(CR39,CZ30:DA33,2,TRUE()),IF(CL39=3,VLOOKUP(CR39,CZ23:DA25,2,TRUE()),IF(CL39=2,VLOOKUP(CR39,CZ16:DA19,2,TRUE()),VLOOKUP(CR39,CZ9:DA13,2,TRUE()))))))</f>
        <v/>
      </c>
      <c r="CW39" s="156" t="str">
        <f aca="false">IF(CJ39="×","×",IF(CR39="","",IF(AND(AND(CO39="○",CP39=""),OR(K39="F",M39="F")),VLOOKUP(CR39,CZ30:DA33,2,TRUE()),IF(AND(AND(CO39="",CP39=""),OR(K39="F",M39="F")),VLOOKUP(CR39,CZ9:DA13,2,TRUE()),""))))</f>
        <v/>
      </c>
      <c r="CX39" s="178" t="n">
        <v>0.249988425925926</v>
      </c>
      <c r="CY39" s="158" t="s">
        <v>91</v>
      </c>
      <c r="CZ39" s="212" t="n">
        <v>0.499988425925926</v>
      </c>
      <c r="DA39" s="213" t="s">
        <v>91</v>
      </c>
      <c r="DB39" s="263" t="str">
        <f aca="false">IF(OR(G39="",G39="休"),"",TIME(AJ39,AK39,0))</f>
        <v/>
      </c>
      <c r="DC39" s="264" t="str">
        <f aca="false">IF(H39="","",IF(AN39&gt;=24,TIME(AN39,AO39,0)+ROUNDDOWN((AN39)/24,0),TIME(AN39,AO39,0)))</f>
        <v/>
      </c>
      <c r="DD39" s="264" t="str">
        <f aca="false">IF(COUNT(DB39:DC39)&lt;2,"",MAX(0,MIN("5:00",(DC39&lt;DB39)+DC39)-DB39)+MAX(0,MIN((DC39&lt;DB39)+DC39,"29:00")-MAX(DB39,"22:00")))</f>
        <v/>
      </c>
      <c r="DE39" s="265" t="str">
        <f aca="false">IF(DD39="","",IF(DD39&gt;0,"○","-"))</f>
        <v/>
      </c>
      <c r="DF39" s="265" t="str">
        <f aca="false">IF(AL39="","",IF(AL39&lt;(B39+0.208333333333333),"○","-"))</f>
        <v/>
      </c>
      <c r="DG39" s="266" t="str">
        <f aca="false">IF(AP39="","",IF(AP39&gt;0.916666666666666+B39,"○","-"))</f>
        <v/>
      </c>
      <c r="DJ39" s="267" t="str">
        <f aca="false">IF(OR(W39="",W39="0"),"",INT(ABS(W39)/100))</f>
        <v/>
      </c>
      <c r="DK39" s="268" t="str">
        <f aca="false">IF(OR(W39="",W39="0"),"",MOD(ABS(W39),100))</f>
        <v/>
      </c>
      <c r="DL39" s="269" t="n">
        <f aca="false">IF(OR(W39="",W39="0"),0,TIME(DJ39,DK39,0))</f>
        <v>0</v>
      </c>
      <c r="DM39" s="265" t="str">
        <f aca="false">IF(AND(DN39="☓",DO39="☓"),"☓","")</f>
        <v/>
      </c>
      <c r="DN39" s="265" t="str">
        <f aca="false">IF(W39="","",IF((DL38+DL39)/2&gt;0.375,"☓",""))</f>
        <v/>
      </c>
      <c r="DO39" s="270"/>
    </row>
    <row r="40" customFormat="false" ht="15" hidden="false" customHeight="true" outlineLevel="0" collapsed="false">
      <c r="B40" s="271"/>
      <c r="C40" s="271"/>
      <c r="D40" s="271"/>
      <c r="E40" s="271"/>
      <c r="F40" s="271"/>
      <c r="G40" s="271"/>
      <c r="H40" s="271"/>
      <c r="I40" s="271"/>
      <c r="J40" s="271"/>
      <c r="K40" s="271"/>
      <c r="L40" s="271"/>
      <c r="M40" s="271"/>
      <c r="N40" s="271"/>
      <c r="O40" s="271"/>
      <c r="P40" s="271"/>
      <c r="Q40" s="271"/>
      <c r="R40" s="271"/>
      <c r="S40" s="271"/>
      <c r="T40" s="271"/>
      <c r="U40" s="271"/>
      <c r="V40" s="271"/>
      <c r="W40" s="271"/>
      <c r="X40" s="271"/>
      <c r="Y40" s="271"/>
      <c r="Z40" s="271"/>
      <c r="AA40" s="271"/>
      <c r="AB40" s="271"/>
      <c r="AC40" s="271"/>
      <c r="AD40" s="272"/>
      <c r="AE40" s="272"/>
      <c r="AF40" s="272"/>
      <c r="AG40" s="272"/>
      <c r="AJ40" s="273"/>
      <c r="AK40" s="273"/>
      <c r="AL40" s="274"/>
      <c r="AM40" s="275"/>
      <c r="AN40" s="273"/>
      <c r="AO40" s="273"/>
      <c r="AP40" s="274"/>
      <c r="AQ40" s="276"/>
      <c r="AR40" s="276"/>
      <c r="AS40" s="276"/>
      <c r="AT40" s="276"/>
      <c r="AU40" s="184"/>
      <c r="AV40" s="184"/>
      <c r="AW40" s="277"/>
      <c r="AX40" s="277"/>
      <c r="AY40" s="277"/>
      <c r="AZ40" s="11"/>
      <c r="BA40" s="11"/>
      <c r="BB40" s="11"/>
      <c r="BC40" s="11"/>
      <c r="BD40" s="11"/>
      <c r="BE40" s="11"/>
      <c r="BF40" s="11"/>
      <c r="BG40" s="11"/>
      <c r="BH40" s="11"/>
      <c r="BI40" s="11"/>
      <c r="BJ40" s="11"/>
      <c r="BK40" s="11"/>
      <c r="BL40" s="11"/>
      <c r="BM40" s="11"/>
      <c r="BN40" s="11"/>
      <c r="BO40" s="11"/>
      <c r="BP40" s="11"/>
      <c r="BQ40" s="184"/>
      <c r="BR40" s="277"/>
      <c r="BS40" s="11"/>
      <c r="BT40" s="11"/>
      <c r="BU40" s="11"/>
      <c r="BV40" s="11"/>
      <c r="BW40" s="11"/>
      <c r="CE40" s="3"/>
      <c r="CI40" s="278" t="n">
        <f aca="false">IF(ISERROR(TIME(CI41,CQ41,0)),0,TIME(CI41,CQ41,0))</f>
        <v>0</v>
      </c>
      <c r="CJ40" s="279" t="str">
        <f aca="false">IF(OR(CI40="",CP40=""),"",IF(CP40="○",VLOOKUP(CI40,CZ37:DA39,2,TRUE()),""))</f>
        <v/>
      </c>
      <c r="CK40" s="280" t="str">
        <f aca="false">IF(CI40="",0,IF(CI40&gt;0,"1","0"))</f>
        <v>0</v>
      </c>
      <c r="CL40" s="279" t="n">
        <f aca="false">CK40+BI40+AZ40</f>
        <v>0</v>
      </c>
      <c r="CM40" s="279"/>
      <c r="CN40" s="279" t="e">
        <f aca="false">IF(CL40=3,VLOOKUP(O40,BX27:BY30,2,TRUE()),IF(CL40=2,VLOOKUP(O40,BX21:BY24,2,TRUE()),VLOOKUP(O40,BX9:BY12,2,TRUE())))</f>
        <v>#N/A</v>
      </c>
      <c r="CO40" s="279" t="str">
        <f aca="false">IF(F40="○","○","")</f>
        <v/>
      </c>
      <c r="CP40" s="279"/>
      <c r="CQ40" s="281" t="str">
        <f aca="false">IF(ISERROR(VLOOKUP(CI40,CX9:CY13,2,TRUE())),"",IF(CP40="○",VLOOKUP(CI40,CX30:CY34,2,TRUE()),IF(AND(CO40="○",CP40=""),VLOOKUP(CI40,CX23:CY27,2,TRUE()),IF(CL40&gt;1,VLOOKUP(CI40,CX16:CY20,2,TRUE()),VLOOKUP(CI40,CX9:CY13,2,TRUE())))))</f>
        <v/>
      </c>
      <c r="CR40" s="278" t="n">
        <f aca="false">IF(CI40="","",AX40+BG40+CI40)</f>
        <v>0</v>
      </c>
      <c r="CS40" s="282" t="n">
        <f aca="false">IF(AND(AX40&gt;0,BG40&gt;=0,CI40=""),AX40+BG40,CR40)</f>
        <v>0</v>
      </c>
      <c r="CT40" s="282" t="str">
        <f aca="false">IF(CL40&gt;=2,(AL40+1)-AP40+AX40+BG40-BQ40,"")</f>
        <v/>
      </c>
      <c r="CU40" s="282" t="str">
        <f aca="false">IF(CL40=3,VLOOKUP(CT40,CZ23:DA25,2,TRUE()),IF(CL40=2,VLOOKUP(CT40,CZ16:DA19,2,TRUE()),""))</f>
        <v/>
      </c>
      <c r="CV40" s="283" t="str">
        <f aca="false">IF(ISERROR(VLOOKUP(CR40,CZ9:DA13,2,TRUE())),"",IF(CP40="○",VLOOKUP(CR40,CZ37:DA39,2,TRUE()),IF(AND(CO40="○",CP40=""),VLOOKUP(CR40,CZ30:DA33,2,TRUE()),IF(CL40=3,VLOOKUP(CR40,CZ23:DA25,2,TRUE()),IF(CL40=2,VLOOKUP(CR40,CZ16:DA19,2,TRUE()),VLOOKUP(CR40,CZ9:DA13,2,TRUE()))))))</f>
        <v/>
      </c>
      <c r="CW40" s="284" t="str">
        <f aca="false">IF(CJ40="×","×",IF(CR40="","",IF(AND(AND(CO40="○",CP40=""),OR(K40="F",M40="F")),VLOOKUP(CR40,CZ61:DA64,2,TRUE()),IF(AND(AND(CO40="",CP40=""),OR(K40="F",M40="F")),VLOOKUP(CR40,CZ40:DA44,2,TRUE()),""))))</f>
        <v/>
      </c>
      <c r="CX40" s="157" t="n">
        <v>0.458321759259259</v>
      </c>
      <c r="CY40" s="185" t="s">
        <v>91</v>
      </c>
      <c r="CZ40" s="285"/>
      <c r="DA40" s="285"/>
      <c r="DB40" s="286"/>
      <c r="DC40" s="287"/>
      <c r="DD40" s="287"/>
      <c r="DE40" s="288"/>
    </row>
    <row r="41" customFormat="false" ht="30" hidden="false" customHeight="true" outlineLevel="0" collapsed="false">
      <c r="B41" s="289" t="s">
        <v>103</v>
      </c>
      <c r="C41" s="289"/>
      <c r="D41" s="289"/>
      <c r="E41" s="289"/>
      <c r="F41" s="289"/>
      <c r="G41" s="289"/>
      <c r="H41" s="289"/>
      <c r="I41" s="289"/>
      <c r="J41" s="289"/>
      <c r="K41" s="289"/>
      <c r="L41" s="289"/>
      <c r="M41" s="289"/>
      <c r="N41" s="290"/>
      <c r="O41" s="291" t="s">
        <v>104</v>
      </c>
      <c r="P41" s="291"/>
      <c r="Q41" s="291"/>
      <c r="R41" s="292"/>
      <c r="S41" s="292"/>
      <c r="T41" s="293" t="s">
        <v>105</v>
      </c>
      <c r="U41" s="294"/>
      <c r="V41" s="295"/>
      <c r="W41" s="296" t="s">
        <v>106</v>
      </c>
      <c r="X41" s="296"/>
      <c r="Y41" s="296"/>
      <c r="Z41" s="297" t="n">
        <f aca="false">SUM(R9:R39)</f>
        <v>0</v>
      </c>
      <c r="AA41" s="297"/>
      <c r="AB41" s="298" t="s">
        <v>107</v>
      </c>
      <c r="AC41" s="299" t="str">
        <f aca="false">VLOOKUP(Z41,BZ9:CA11,2,TRUE())</f>
        <v>○</v>
      </c>
      <c r="AD41" s="300"/>
      <c r="AE41" s="300"/>
      <c r="AF41" s="300"/>
      <c r="AG41" s="300"/>
      <c r="CD41" s="301" t="s">
        <v>108</v>
      </c>
      <c r="CE41" s="302" t="n">
        <f aca="false">SUM(CE9:CE39)</f>
        <v>0</v>
      </c>
      <c r="CI41" s="303" t="str">
        <f aca="false">IF(OR(T39="",$G$9="未調査",T39="休"),"",INT(ABS(T39)/100))</f>
        <v/>
      </c>
      <c r="CJ41" s="303"/>
      <c r="CK41" s="303"/>
      <c r="CL41" s="303"/>
      <c r="CM41" s="303"/>
      <c r="CN41" s="303"/>
      <c r="CO41" s="303"/>
      <c r="CP41" s="303"/>
      <c r="CQ41" s="304" t="str">
        <f aca="false">IF(OR(T39="",$G$9="未調査",T39="休"),"",MOD(ABS(T39),100))</f>
        <v/>
      </c>
      <c r="CR41" s="305"/>
      <c r="CS41" s="304"/>
      <c r="CT41" s="155" t="str">
        <f aca="false">IF(CL41&gt;=2,(AL41+1)-AP41+AX41+BG41-BQ41,"")</f>
        <v/>
      </c>
      <c r="CU41" s="304"/>
      <c r="CV41" s="304"/>
      <c r="CW41" s="306"/>
      <c r="CX41" s="188" t="n">
        <v>0.499988425925926</v>
      </c>
      <c r="CY41" s="189" t="s">
        <v>91</v>
      </c>
      <c r="CZ41" s="307"/>
      <c r="DA41" s="308"/>
      <c r="DB41" s="309" t="s">
        <v>109</v>
      </c>
      <c r="DC41" s="309"/>
      <c r="DD41" s="309"/>
      <c r="DE41" s="310" t="n">
        <f aca="false">COUNTIF(DE9:DE39,"○")</f>
        <v>0</v>
      </c>
      <c r="DF41" s="311" t="n">
        <f aca="false">COUNTIF(DF9:DF39,"○")</f>
        <v>0</v>
      </c>
      <c r="DG41" s="312" t="n">
        <f aca="false">COUNTIF(DG9:DG39,"○")</f>
        <v>0</v>
      </c>
    </row>
    <row r="42" customFormat="false" ht="30" hidden="false" customHeight="true" outlineLevel="0" collapsed="false">
      <c r="B42" s="289"/>
      <c r="C42" s="289"/>
      <c r="D42" s="289"/>
      <c r="E42" s="289"/>
      <c r="F42" s="289"/>
      <c r="G42" s="289"/>
      <c r="H42" s="289"/>
      <c r="I42" s="289"/>
      <c r="J42" s="289"/>
      <c r="K42" s="289"/>
      <c r="L42" s="289"/>
      <c r="M42" s="289"/>
      <c r="N42" s="290"/>
      <c r="O42" s="291" t="s">
        <v>110</v>
      </c>
      <c r="P42" s="291"/>
      <c r="Q42" s="291"/>
      <c r="R42" s="292"/>
      <c r="S42" s="292"/>
      <c r="T42" s="293" t="s">
        <v>105</v>
      </c>
      <c r="U42" s="294"/>
      <c r="V42" s="295"/>
      <c r="W42" s="313" t="s">
        <v>111</v>
      </c>
      <c r="X42" s="313"/>
      <c r="Y42" s="313"/>
      <c r="Z42" s="313"/>
      <c r="AA42" s="313"/>
      <c r="AB42" s="314" t="n">
        <f aca="false">$DE$41</f>
        <v>0</v>
      </c>
      <c r="AC42" s="315" t="s">
        <v>112</v>
      </c>
      <c r="AD42" s="316"/>
      <c r="AE42" s="316"/>
      <c r="AF42" s="316"/>
      <c r="AG42" s="316"/>
      <c r="CI42" s="317"/>
      <c r="CJ42" s="318"/>
      <c r="CK42" s="318"/>
      <c r="CL42" s="318"/>
      <c r="CM42" s="318"/>
      <c r="CN42" s="318"/>
      <c r="CO42" s="318"/>
      <c r="CP42" s="318"/>
      <c r="CQ42" s="319"/>
      <c r="CR42" s="319"/>
      <c r="CS42" s="319"/>
      <c r="CT42" s="319"/>
      <c r="CU42" s="319"/>
      <c r="CV42" s="319"/>
      <c r="CW42" s="319"/>
      <c r="CX42" s="196"/>
      <c r="CY42" s="196"/>
      <c r="CZ42" s="196"/>
      <c r="DA42" s="196"/>
    </row>
    <row r="43" customFormat="false" ht="30" hidden="false" customHeight="true" outlineLevel="0" collapsed="false">
      <c r="B43" s="289"/>
      <c r="C43" s="289"/>
      <c r="D43" s="289"/>
      <c r="E43" s="289"/>
      <c r="F43" s="289"/>
      <c r="G43" s="289"/>
      <c r="H43" s="289"/>
      <c r="I43" s="289"/>
      <c r="J43" s="289"/>
      <c r="K43" s="289"/>
      <c r="L43" s="289"/>
      <c r="M43" s="289"/>
      <c r="N43" s="290"/>
      <c r="O43" s="291" t="s">
        <v>113</v>
      </c>
      <c r="P43" s="291"/>
      <c r="Q43" s="291"/>
      <c r="R43" s="292"/>
      <c r="S43" s="292"/>
      <c r="T43" s="293" t="s">
        <v>105</v>
      </c>
      <c r="U43" s="294"/>
      <c r="V43" s="295"/>
      <c r="W43" s="313" t="s">
        <v>114</v>
      </c>
      <c r="X43" s="313"/>
      <c r="Y43" s="313"/>
      <c r="Z43" s="313"/>
      <c r="AA43" s="313"/>
      <c r="AB43" s="314" t="n">
        <f aca="false">SUM(X9:X39)</f>
        <v>0</v>
      </c>
      <c r="AC43" s="320" t="s">
        <v>115</v>
      </c>
      <c r="AD43" s="321"/>
      <c r="AE43" s="321"/>
      <c r="AF43" s="321"/>
      <c r="AG43" s="321"/>
      <c r="CI43" s="318"/>
      <c r="CJ43" s="318"/>
      <c r="CK43" s="318"/>
      <c r="CL43" s="318"/>
      <c r="CM43" s="318"/>
      <c r="CN43" s="318"/>
      <c r="CO43" s="318"/>
      <c r="CP43" s="318"/>
      <c r="CQ43" s="319"/>
      <c r="CR43" s="319"/>
      <c r="CS43" s="319"/>
      <c r="CT43" s="319"/>
      <c r="CU43" s="319"/>
      <c r="CV43" s="319"/>
      <c r="CW43" s="319"/>
      <c r="CX43" s="196"/>
      <c r="CY43" s="196"/>
      <c r="CZ43" s="196"/>
      <c r="DA43" s="196"/>
    </row>
    <row r="44" customFormat="false" ht="12.95" hidden="false" customHeight="true" outlineLevel="0" collapsed="false">
      <c r="B44" s="322" t="s">
        <v>116</v>
      </c>
      <c r="C44" s="322"/>
      <c r="D44" s="322"/>
      <c r="E44" s="322"/>
      <c r="F44" s="322"/>
      <c r="G44" s="322"/>
      <c r="H44" s="322"/>
      <c r="I44" s="322"/>
      <c r="J44" s="322"/>
      <c r="K44" s="322"/>
      <c r="L44" s="322"/>
      <c r="M44" s="322"/>
      <c r="N44" s="322"/>
      <c r="O44" s="322"/>
      <c r="P44" s="322"/>
      <c r="Q44" s="322"/>
      <c r="R44" s="322"/>
      <c r="S44" s="322"/>
      <c r="T44" s="322"/>
      <c r="U44" s="322"/>
      <c r="V44" s="322"/>
      <c r="W44" s="322"/>
      <c r="X44" s="322"/>
      <c r="Y44" s="322"/>
      <c r="Z44" s="322"/>
      <c r="AA44" s="322"/>
      <c r="AB44" s="322"/>
      <c r="AC44" s="322"/>
      <c r="AD44" s="323"/>
      <c r="AE44" s="323"/>
      <c r="AF44" s="323"/>
      <c r="AG44" s="323"/>
      <c r="CI44" s="319" t="str">
        <f aca="false">IF(OR(AM45="",MAX($AP$9:AP44)=0),"",ROUNDDOWN(AM45-MAX($AP$9:AP44),10))</f>
        <v/>
      </c>
      <c r="CJ44" s="319"/>
      <c r="CK44" s="319"/>
      <c r="CL44" s="319"/>
      <c r="CM44" s="319"/>
      <c r="CN44" s="319"/>
      <c r="CO44" s="319"/>
      <c r="CP44" s="319"/>
      <c r="CQ44" s="319"/>
      <c r="CR44" s="319"/>
      <c r="CS44" s="319"/>
      <c r="CT44" s="319"/>
      <c r="CU44" s="319"/>
      <c r="CV44" s="319"/>
      <c r="CW44" s="319"/>
    </row>
    <row r="45" customFormat="false" ht="30" hidden="false" customHeight="true" outlineLevel="0" collapsed="false">
      <c r="B45" s="324"/>
      <c r="C45" s="324"/>
      <c r="D45" s="324"/>
      <c r="E45" s="324"/>
      <c r="F45" s="324"/>
      <c r="G45" s="325"/>
      <c r="H45" s="326"/>
      <c r="I45" s="326"/>
      <c r="J45" s="326"/>
      <c r="K45" s="326"/>
      <c r="L45" s="326"/>
      <c r="M45" s="326"/>
      <c r="N45" s="324"/>
      <c r="O45" s="324"/>
      <c r="P45" s="324"/>
      <c r="Q45" s="324"/>
      <c r="R45" s="327"/>
      <c r="S45" s="324"/>
      <c r="T45" s="324"/>
      <c r="U45" s="324"/>
      <c r="V45" s="324"/>
      <c r="W45" s="324"/>
      <c r="X45" s="324"/>
      <c r="Y45" s="324"/>
      <c r="Z45" s="324"/>
      <c r="AA45" s="324"/>
      <c r="AB45" s="324"/>
      <c r="AC45" s="324"/>
      <c r="AD45" s="324"/>
      <c r="AE45" s="324"/>
      <c r="AF45" s="324"/>
      <c r="AG45" s="324"/>
      <c r="CI45" s="319" t="str">
        <f aca="false">IF(OR(AM46="",MAX($AP$9:AP45)=0),"",ROUNDDOWN(AM46-MAX($AP$9:AP45),10))</f>
        <v/>
      </c>
      <c r="CJ45" s="319"/>
      <c r="CK45" s="319"/>
      <c r="CL45" s="319"/>
      <c r="CM45" s="319"/>
      <c r="CN45" s="319"/>
      <c r="CO45" s="319"/>
      <c r="CP45" s="319"/>
      <c r="CQ45" s="319"/>
      <c r="CR45" s="319"/>
      <c r="CS45" s="319"/>
      <c r="CT45" s="319"/>
      <c r="CU45" s="319"/>
      <c r="CV45" s="319"/>
      <c r="CW45" s="319"/>
    </row>
    <row r="46" customFormat="false" ht="30" hidden="false" customHeight="true" outlineLevel="0" collapsed="false">
      <c r="B46" s="324"/>
      <c r="C46" s="324"/>
      <c r="D46" s="324"/>
      <c r="E46" s="324"/>
      <c r="F46" s="324"/>
      <c r="G46" s="325"/>
      <c r="H46" s="326"/>
      <c r="I46" s="326"/>
      <c r="J46" s="326"/>
      <c r="K46" s="326"/>
      <c r="L46" s="326"/>
      <c r="M46" s="326"/>
      <c r="N46" s="324"/>
      <c r="O46" s="324"/>
      <c r="P46" s="324"/>
      <c r="Q46" s="324"/>
      <c r="R46" s="327"/>
      <c r="S46" s="324"/>
      <c r="T46" s="324"/>
      <c r="U46" s="324"/>
      <c r="V46" s="324"/>
      <c r="W46" s="324"/>
      <c r="X46" s="324"/>
      <c r="Y46" s="324"/>
      <c r="Z46" s="324"/>
      <c r="AA46" s="324"/>
      <c r="AB46" s="324"/>
      <c r="AC46" s="324"/>
      <c r="AD46" s="324"/>
      <c r="AE46" s="324"/>
      <c r="AF46" s="324"/>
      <c r="AG46" s="324"/>
    </row>
    <row r="47" customFormat="false" ht="30" hidden="false" customHeight="true" outlineLevel="0" collapsed="false">
      <c r="B47" s="328"/>
      <c r="C47" s="328"/>
      <c r="D47" s="328"/>
      <c r="E47" s="328"/>
      <c r="F47" s="328"/>
      <c r="G47" s="325"/>
      <c r="H47" s="329"/>
      <c r="I47" s="329"/>
      <c r="J47" s="329"/>
      <c r="K47" s="329"/>
      <c r="L47" s="329"/>
      <c r="M47" s="329"/>
      <c r="N47" s="328"/>
      <c r="O47" s="328"/>
      <c r="P47" s="328"/>
      <c r="Q47" s="328"/>
      <c r="R47" s="328"/>
      <c r="S47" s="328"/>
      <c r="T47" s="328"/>
      <c r="U47" s="328"/>
      <c r="V47" s="328"/>
      <c r="W47" s="328"/>
      <c r="X47" s="328"/>
      <c r="Y47" s="328"/>
      <c r="Z47" s="328"/>
      <c r="AA47" s="328"/>
      <c r="AB47" s="328"/>
      <c r="AC47" s="328"/>
      <c r="AD47" s="328"/>
      <c r="AE47" s="328"/>
      <c r="AF47" s="328"/>
      <c r="AG47" s="328"/>
    </row>
    <row r="48" customFormat="false" ht="30" hidden="false" customHeight="true" outlineLevel="0" collapsed="false">
      <c r="B48" s="328"/>
      <c r="C48" s="328"/>
      <c r="D48" s="328"/>
      <c r="E48" s="328"/>
      <c r="F48" s="328"/>
      <c r="G48" s="325"/>
      <c r="H48" s="329"/>
      <c r="I48" s="329"/>
      <c r="J48" s="329"/>
      <c r="K48" s="329"/>
      <c r="L48" s="329"/>
      <c r="M48" s="329"/>
      <c r="N48" s="328"/>
      <c r="O48" s="328"/>
      <c r="P48" s="328"/>
      <c r="Q48" s="328"/>
      <c r="R48" s="328"/>
      <c r="S48" s="328"/>
      <c r="T48" s="328"/>
      <c r="U48" s="328"/>
      <c r="V48" s="328"/>
      <c r="W48" s="328"/>
      <c r="X48" s="328"/>
      <c r="Y48" s="328"/>
      <c r="Z48" s="328"/>
      <c r="AA48" s="328"/>
      <c r="AB48" s="328"/>
      <c r="AC48" s="328"/>
      <c r="AD48" s="328"/>
      <c r="AE48" s="328"/>
      <c r="AF48" s="328"/>
      <c r="AG48" s="328"/>
    </row>
    <row r="49" customFormat="false" ht="30" hidden="false" customHeight="true" outlineLevel="0" collapsed="false">
      <c r="B49" s="330"/>
      <c r="C49" s="330"/>
      <c r="D49" s="330"/>
      <c r="E49" s="330"/>
      <c r="F49" s="330"/>
      <c r="G49" s="325"/>
      <c r="H49" s="331"/>
      <c r="I49" s="331"/>
      <c r="J49" s="331"/>
      <c r="K49" s="331"/>
      <c r="L49" s="331"/>
      <c r="M49" s="331"/>
      <c r="N49" s="330"/>
      <c r="O49" s="330"/>
      <c r="P49" s="330"/>
      <c r="Q49" s="330"/>
      <c r="R49" s="330"/>
      <c r="S49" s="330"/>
      <c r="T49" s="330"/>
      <c r="U49" s="330"/>
      <c r="V49" s="330"/>
      <c r="W49" s="330"/>
      <c r="X49" s="330"/>
      <c r="Y49" s="330"/>
      <c r="Z49" s="330"/>
      <c r="AA49" s="330"/>
      <c r="AB49" s="330"/>
      <c r="AC49" s="330"/>
      <c r="AD49" s="330"/>
      <c r="AE49" s="330"/>
      <c r="AF49" s="330"/>
      <c r="AG49" s="330"/>
    </row>
    <row r="50" customFormat="false" ht="30" hidden="false" customHeight="true" outlineLevel="0" collapsed="false">
      <c r="B50" s="330"/>
      <c r="C50" s="330"/>
      <c r="D50" s="330"/>
      <c r="E50" s="330"/>
      <c r="F50" s="330"/>
      <c r="G50" s="325"/>
      <c r="H50" s="331"/>
      <c r="I50" s="331"/>
      <c r="J50" s="331"/>
      <c r="K50" s="331"/>
      <c r="L50" s="331"/>
      <c r="M50" s="331"/>
      <c r="N50" s="330"/>
      <c r="O50" s="330"/>
      <c r="P50" s="330"/>
      <c r="Q50" s="330"/>
      <c r="R50" s="330"/>
      <c r="S50" s="330"/>
      <c r="T50" s="330"/>
      <c r="U50" s="330"/>
      <c r="V50" s="330"/>
      <c r="W50" s="330"/>
      <c r="X50" s="330"/>
      <c r="Y50" s="330"/>
      <c r="Z50" s="330"/>
      <c r="AA50" s="330"/>
      <c r="AB50" s="330"/>
      <c r="AC50" s="330"/>
      <c r="AD50" s="330"/>
      <c r="AE50" s="330"/>
      <c r="AF50" s="330"/>
      <c r="AG50" s="330"/>
    </row>
    <row r="51" customFormat="false" ht="30" hidden="false" customHeight="true" outlineLevel="0" collapsed="false">
      <c r="G51" s="325"/>
    </row>
    <row r="52" customFormat="false" ht="30" hidden="false" customHeight="true" outlineLevel="0" collapsed="false">
      <c r="G52" s="325"/>
      <c r="I52" s="332"/>
    </row>
    <row r="53" customFormat="false" ht="30" hidden="false" customHeight="true" outlineLevel="0" collapsed="false">
      <c r="G53" s="325"/>
      <c r="I53" s="332"/>
    </row>
    <row r="54" customFormat="false" ht="30" hidden="false" customHeight="true" outlineLevel="0" collapsed="false">
      <c r="G54" s="325"/>
      <c r="I54" s="332"/>
    </row>
    <row r="55" customFormat="false" ht="30" hidden="false" customHeight="true" outlineLevel="0" collapsed="false">
      <c r="G55" s="325"/>
      <c r="I55" s="332"/>
    </row>
    <row r="56" customFormat="false" ht="30" hidden="false" customHeight="true" outlineLevel="0" collapsed="false">
      <c r="G56" s="325"/>
      <c r="I56" s="332"/>
    </row>
    <row r="57" customFormat="false" ht="30" hidden="false" customHeight="true" outlineLevel="0" collapsed="false">
      <c r="G57" s="325"/>
    </row>
    <row r="58" customFormat="false" ht="30" hidden="false" customHeight="true" outlineLevel="0" collapsed="false">
      <c r="G58" s="325"/>
    </row>
    <row r="59" customFormat="false" ht="30" hidden="false" customHeight="true" outlineLevel="0" collapsed="false">
      <c r="G59" s="325"/>
    </row>
    <row r="60" customFormat="false" ht="30" hidden="false" customHeight="true" outlineLevel="0" collapsed="false">
      <c r="G60" s="325"/>
    </row>
    <row r="61" customFormat="false" ht="30" hidden="false" customHeight="true" outlineLevel="0" collapsed="false">
      <c r="G61" s="325"/>
    </row>
    <row r="62" customFormat="false" ht="30" hidden="false" customHeight="true" outlineLevel="0" collapsed="false">
      <c r="G62" s="325"/>
    </row>
    <row r="63" customFormat="false" ht="30" hidden="false" customHeight="true" outlineLevel="0" collapsed="false">
      <c r="G63" s="325"/>
    </row>
    <row r="64" customFormat="false" ht="30" hidden="false" customHeight="true" outlineLevel="0" collapsed="false">
      <c r="G64" s="325"/>
    </row>
    <row r="65" customFormat="false" ht="18.75" hidden="false" customHeight="false" outlineLevel="0" collapsed="false">
      <c r="G65" s="325"/>
    </row>
    <row r="66" customFormat="false" ht="18.75" hidden="false" customHeight="false" outlineLevel="0" collapsed="false">
      <c r="G66" s="325"/>
    </row>
    <row r="67" customFormat="false" ht="18.75" hidden="false" customHeight="false" outlineLevel="0" collapsed="false">
      <c r="G67" s="325"/>
    </row>
    <row r="68" customFormat="false" ht="18.75" hidden="false" customHeight="false" outlineLevel="0" collapsed="false">
      <c r="G68" s="325"/>
    </row>
    <row r="69" customFormat="false" ht="18.75" hidden="false" customHeight="false" outlineLevel="0" collapsed="false">
      <c r="G69" s="325"/>
    </row>
    <row r="70" customFormat="false" ht="18.75" hidden="false" customHeight="false" outlineLevel="0" collapsed="false">
      <c r="G70" s="325"/>
    </row>
    <row r="71" customFormat="false" ht="18.75" hidden="false" customHeight="false" outlineLevel="0" collapsed="false">
      <c r="G71" s="325"/>
    </row>
    <row r="72" customFormat="false" ht="18.75" hidden="false" customHeight="false" outlineLevel="0" collapsed="false">
      <c r="G72" s="325"/>
    </row>
    <row r="73" customFormat="false" ht="18.75" hidden="false" customHeight="false" outlineLevel="0" collapsed="false">
      <c r="G73" s="331"/>
    </row>
    <row r="74" customFormat="false" ht="18.75" hidden="false" customHeight="false" outlineLevel="0" collapsed="false">
      <c r="G74" s="331"/>
    </row>
    <row r="75" customFormat="false" ht="18.75" hidden="false" customHeight="false" outlineLevel="0" collapsed="false">
      <c r="G75" s="331"/>
    </row>
    <row r="76" customFormat="false" ht="18.75" hidden="false" customHeight="false" outlineLevel="0" collapsed="false">
      <c r="G76" s="331"/>
    </row>
    <row r="77" customFormat="false" ht="18.75" hidden="false" customHeight="false" outlineLevel="0" collapsed="false">
      <c r="G77" s="331"/>
    </row>
    <row r="78" customFormat="false" ht="18.75" hidden="false" customHeight="false" outlineLevel="0" collapsed="false">
      <c r="G78" s="331"/>
    </row>
    <row r="79" customFormat="false" ht="18.75" hidden="false" customHeight="false" outlineLevel="0" collapsed="false">
      <c r="G79" s="331"/>
    </row>
    <row r="80" customFormat="false" ht="18.75" hidden="false" customHeight="false" outlineLevel="0" collapsed="false">
      <c r="G80" s="331"/>
    </row>
    <row r="81" customFormat="false" ht="18.75" hidden="false" customHeight="false" outlineLevel="0" collapsed="false">
      <c r="G81" s="331"/>
    </row>
    <row r="82" customFormat="false" ht="18.75" hidden="false" customHeight="false" outlineLevel="0" collapsed="false">
      <c r="G82" s="331"/>
    </row>
  </sheetData>
  <sheetProtection sheet="true" password="ff30" formatCells="false" selectLockedCells="true"/>
  <mergeCells count="237">
    <mergeCell ref="B1:AC1"/>
    <mergeCell ref="AD1:AG6"/>
    <mergeCell ref="B2:W2"/>
    <mergeCell ref="X2:Z2"/>
    <mergeCell ref="AA2:AB2"/>
    <mergeCell ref="B3:D3"/>
    <mergeCell ref="E3:H5"/>
    <mergeCell ref="J3:L3"/>
    <mergeCell ref="M3:N3"/>
    <mergeCell ref="O3:S3"/>
    <mergeCell ref="T3:W5"/>
    <mergeCell ref="X3:Z5"/>
    <mergeCell ref="AA3:AB5"/>
    <mergeCell ref="AC3:AC5"/>
    <mergeCell ref="B4:C4"/>
    <mergeCell ref="O4:P4"/>
    <mergeCell ref="AJ4:AL4"/>
    <mergeCell ref="AU4:AW4"/>
    <mergeCell ref="AZ4:BQ4"/>
    <mergeCell ref="B5:C5"/>
    <mergeCell ref="I5:N5"/>
    <mergeCell ref="O5:Q5"/>
    <mergeCell ref="R5:S5"/>
    <mergeCell ref="AJ5:AK5"/>
    <mergeCell ref="AU5:AV5"/>
    <mergeCell ref="AZ5:BP5"/>
    <mergeCell ref="B6:AC6"/>
    <mergeCell ref="AJ6:AK6"/>
    <mergeCell ref="AU6:AV6"/>
    <mergeCell ref="AZ6:BP6"/>
    <mergeCell ref="B7:C8"/>
    <mergeCell ref="D7:E8"/>
    <mergeCell ref="G7:G8"/>
    <mergeCell ref="H7:H8"/>
    <mergeCell ref="I7:I8"/>
    <mergeCell ref="J7:J8"/>
    <mergeCell ref="K7:N7"/>
    <mergeCell ref="O7:Q7"/>
    <mergeCell ref="R7:S7"/>
    <mergeCell ref="U7:V7"/>
    <mergeCell ref="Z7:AC7"/>
    <mergeCell ref="AD7:AE7"/>
    <mergeCell ref="AF7:AG7"/>
    <mergeCell ref="AJ7:AK7"/>
    <mergeCell ref="AR7:AZ7"/>
    <mergeCell ref="BA7:BI7"/>
    <mergeCell ref="BJ7:BW7"/>
    <mergeCell ref="BX7:CA7"/>
    <mergeCell ref="CW7:CW8"/>
    <mergeCell ref="CX7:CY7"/>
    <mergeCell ref="CZ7:DA7"/>
    <mergeCell ref="DB7:DG7"/>
    <mergeCell ref="DJ7:DO7"/>
    <mergeCell ref="O8:Q8"/>
    <mergeCell ref="R8:S8"/>
    <mergeCell ref="U8:V8"/>
    <mergeCell ref="Z8:AC8"/>
    <mergeCell ref="AJ8:AL8"/>
    <mergeCell ref="AN8:AP8"/>
    <mergeCell ref="AR8:AT8"/>
    <mergeCell ref="AU8:AW8"/>
    <mergeCell ref="BA8:BC8"/>
    <mergeCell ref="BD8:BF8"/>
    <mergeCell ref="BL8:BM8"/>
    <mergeCell ref="BT8:BV8"/>
    <mergeCell ref="BX8:BY8"/>
    <mergeCell ref="BZ8:CA8"/>
    <mergeCell ref="CB8:CE8"/>
    <mergeCell ref="CX8:CY8"/>
    <mergeCell ref="CZ8:DA8"/>
    <mergeCell ref="DJ8:DL8"/>
    <mergeCell ref="D9:E9"/>
    <mergeCell ref="O9:P9"/>
    <mergeCell ref="R9:S9"/>
    <mergeCell ref="Z9:AC9"/>
    <mergeCell ref="D10:E10"/>
    <mergeCell ref="O10:P10"/>
    <mergeCell ref="R10:S10"/>
    <mergeCell ref="Z10:AC10"/>
    <mergeCell ref="D11:E11"/>
    <mergeCell ref="O11:P11"/>
    <mergeCell ref="R11:S11"/>
    <mergeCell ref="Z11:AC11"/>
    <mergeCell ref="D12:E12"/>
    <mergeCell ref="O12:P12"/>
    <mergeCell ref="R12:S12"/>
    <mergeCell ref="Z12:AC12"/>
    <mergeCell ref="D13:E13"/>
    <mergeCell ref="O13:P13"/>
    <mergeCell ref="R13:S13"/>
    <mergeCell ref="Z13:AC13"/>
    <mergeCell ref="D14:E14"/>
    <mergeCell ref="O14:P14"/>
    <mergeCell ref="R14:S14"/>
    <mergeCell ref="Z14:AC14"/>
    <mergeCell ref="BX14:BY14"/>
    <mergeCell ref="D15:E15"/>
    <mergeCell ref="O15:P15"/>
    <mergeCell ref="R15:S15"/>
    <mergeCell ref="Z15:AC15"/>
    <mergeCell ref="CX15:CY15"/>
    <mergeCell ref="CZ15:DA15"/>
    <mergeCell ref="D16:E16"/>
    <mergeCell ref="O16:P16"/>
    <mergeCell ref="R16:S16"/>
    <mergeCell ref="Z16:AC16"/>
    <mergeCell ref="D17:E17"/>
    <mergeCell ref="O17:P17"/>
    <mergeCell ref="R17:S17"/>
    <mergeCell ref="Z17:AC17"/>
    <mergeCell ref="D18:E18"/>
    <mergeCell ref="O18:P18"/>
    <mergeCell ref="R18:S18"/>
    <mergeCell ref="Z18:AC18"/>
    <mergeCell ref="D19:E19"/>
    <mergeCell ref="O19:P19"/>
    <mergeCell ref="R19:S19"/>
    <mergeCell ref="Z19:AC19"/>
    <mergeCell ref="D20:E20"/>
    <mergeCell ref="O20:P20"/>
    <mergeCell ref="R20:S20"/>
    <mergeCell ref="Z20:AC20"/>
    <mergeCell ref="BX20:BY20"/>
    <mergeCell ref="D21:E21"/>
    <mergeCell ref="O21:P21"/>
    <mergeCell ref="R21:S21"/>
    <mergeCell ref="Z21:AC21"/>
    <mergeCell ref="CZ21:DA21"/>
    <mergeCell ref="D22:E22"/>
    <mergeCell ref="O22:P22"/>
    <mergeCell ref="R22:S22"/>
    <mergeCell ref="Z22:AC22"/>
    <mergeCell ref="CX22:CY22"/>
    <mergeCell ref="CZ22:DA22"/>
    <mergeCell ref="D23:E23"/>
    <mergeCell ref="O23:P23"/>
    <mergeCell ref="R23:S23"/>
    <mergeCell ref="Z23:AC23"/>
    <mergeCell ref="D24:E24"/>
    <mergeCell ref="O24:P24"/>
    <mergeCell ref="R24:S24"/>
    <mergeCell ref="Z24:AC24"/>
    <mergeCell ref="D25:E25"/>
    <mergeCell ref="O25:P25"/>
    <mergeCell ref="R25:S25"/>
    <mergeCell ref="Z25:AC25"/>
    <mergeCell ref="D26:E26"/>
    <mergeCell ref="O26:P26"/>
    <mergeCell ref="R26:S26"/>
    <mergeCell ref="Z26:AC26"/>
    <mergeCell ref="BX26:BY26"/>
    <mergeCell ref="CZ26:DA26"/>
    <mergeCell ref="D27:E27"/>
    <mergeCell ref="O27:P27"/>
    <mergeCell ref="R27:S27"/>
    <mergeCell ref="Z27:AC27"/>
    <mergeCell ref="D28:E28"/>
    <mergeCell ref="O28:P28"/>
    <mergeCell ref="R28:S28"/>
    <mergeCell ref="Z28:AC28"/>
    <mergeCell ref="D29:E29"/>
    <mergeCell ref="O29:P29"/>
    <mergeCell ref="R29:S29"/>
    <mergeCell ref="Z29:AC29"/>
    <mergeCell ref="CX29:CY29"/>
    <mergeCell ref="CZ29:DA29"/>
    <mergeCell ref="D30:E30"/>
    <mergeCell ref="O30:P30"/>
    <mergeCell ref="R30:S30"/>
    <mergeCell ref="Z30:AC30"/>
    <mergeCell ref="D31:E31"/>
    <mergeCell ref="O31:P31"/>
    <mergeCell ref="R31:S31"/>
    <mergeCell ref="Z31:AC31"/>
    <mergeCell ref="D32:E32"/>
    <mergeCell ref="O32:P32"/>
    <mergeCell ref="R32:S32"/>
    <mergeCell ref="Z32:AC32"/>
    <mergeCell ref="BX32:BY32"/>
    <mergeCell ref="D33:E33"/>
    <mergeCell ref="O33:P33"/>
    <mergeCell ref="R33:S33"/>
    <mergeCell ref="Z33:AC33"/>
    <mergeCell ref="D34:E34"/>
    <mergeCell ref="O34:P34"/>
    <mergeCell ref="R34:S34"/>
    <mergeCell ref="Z34:AC34"/>
    <mergeCell ref="D35:E35"/>
    <mergeCell ref="O35:P35"/>
    <mergeCell ref="R35:S35"/>
    <mergeCell ref="Z35:AC35"/>
    <mergeCell ref="D36:E36"/>
    <mergeCell ref="O36:P36"/>
    <mergeCell ref="R36:S36"/>
    <mergeCell ref="Z36:AC36"/>
    <mergeCell ref="CX36:CY36"/>
    <mergeCell ref="CZ36:DA36"/>
    <mergeCell ref="D37:E37"/>
    <mergeCell ref="O37:P37"/>
    <mergeCell ref="R37:S37"/>
    <mergeCell ref="Z37:AC37"/>
    <mergeCell ref="D38:E38"/>
    <mergeCell ref="O38:P38"/>
    <mergeCell ref="R38:S38"/>
    <mergeCell ref="Z38:AC38"/>
    <mergeCell ref="D39:E39"/>
    <mergeCell ref="O39:P39"/>
    <mergeCell ref="R39:S39"/>
    <mergeCell ref="Z39:AC39"/>
    <mergeCell ref="B40:AC40"/>
    <mergeCell ref="B41:M43"/>
    <mergeCell ref="O41:Q41"/>
    <mergeCell ref="R41:S41"/>
    <mergeCell ref="W41:Y41"/>
    <mergeCell ref="Z41:AA41"/>
    <mergeCell ref="DB41:DD41"/>
    <mergeCell ref="O42:Q42"/>
    <mergeCell ref="R42:S42"/>
    <mergeCell ref="W42:AA42"/>
    <mergeCell ref="O43:Q43"/>
    <mergeCell ref="R43:S43"/>
    <mergeCell ref="W43:AA43"/>
    <mergeCell ref="B44:AC44"/>
    <mergeCell ref="G45:G46"/>
    <mergeCell ref="G47:G48"/>
    <mergeCell ref="G49:G50"/>
    <mergeCell ref="G51:G52"/>
    <mergeCell ref="G53:G54"/>
    <mergeCell ref="G55:G56"/>
    <mergeCell ref="G57:G58"/>
    <mergeCell ref="G59:G60"/>
    <mergeCell ref="G61:G62"/>
    <mergeCell ref="G63:G64"/>
    <mergeCell ref="G65:G66"/>
    <mergeCell ref="G67:G68"/>
    <mergeCell ref="G69:G70"/>
    <mergeCell ref="G71:G72"/>
  </mergeCells>
  <conditionalFormatting sqref="C9">
    <cfRule type="expression" priority="2" aboveAverage="0" equalAverage="0" bottom="0" percent="0" rank="0" text="" dxfId="0">
      <formula>$C$9="土"</formula>
    </cfRule>
    <cfRule type="expression" priority="3" aboveAverage="0" equalAverage="0" bottom="0" percent="0" rank="0" text="" dxfId="1">
      <formula>$C$9="日"</formula>
    </cfRule>
  </conditionalFormatting>
  <conditionalFormatting sqref="C10">
    <cfRule type="expression" priority="4" aboveAverage="0" equalAverage="0" bottom="0" percent="0" rank="0" text="" dxfId="2">
      <formula>$C$10="土"</formula>
    </cfRule>
    <cfRule type="expression" priority="5" aboveAverage="0" equalAverage="0" bottom="0" percent="0" rank="0" text="" dxfId="3">
      <formula>$C$10="日"</formula>
    </cfRule>
  </conditionalFormatting>
  <conditionalFormatting sqref="C11">
    <cfRule type="expression" priority="6" aboveAverage="0" equalAverage="0" bottom="0" percent="0" rank="0" text="" dxfId="4">
      <formula>$C$11="土"</formula>
    </cfRule>
    <cfRule type="expression" priority="7" aboveAverage="0" equalAverage="0" bottom="0" percent="0" rank="0" text="" dxfId="5">
      <formula>$C$11="日"</formula>
    </cfRule>
  </conditionalFormatting>
  <conditionalFormatting sqref="C12">
    <cfRule type="expression" priority="8" aboveAverage="0" equalAverage="0" bottom="0" percent="0" rank="0" text="" dxfId="6">
      <formula>$C$12="土"</formula>
    </cfRule>
    <cfRule type="expression" priority="9" aboveAverage="0" equalAverage="0" bottom="0" percent="0" rank="0" text="" dxfId="7">
      <formula>$C$12="日"</formula>
    </cfRule>
  </conditionalFormatting>
  <conditionalFormatting sqref="C13">
    <cfRule type="expression" priority="10" aboveAverage="0" equalAverage="0" bottom="0" percent="0" rank="0" text="" dxfId="8">
      <formula>$C$13="土"</formula>
    </cfRule>
    <cfRule type="expression" priority="11" aboveAverage="0" equalAverage="0" bottom="0" percent="0" rank="0" text="" dxfId="9">
      <formula>$C$13="日"</formula>
    </cfRule>
  </conditionalFormatting>
  <conditionalFormatting sqref="C14">
    <cfRule type="expression" priority="12" aboveAverage="0" equalAverage="0" bottom="0" percent="0" rank="0" text="" dxfId="10">
      <formula>$C$14="土"</formula>
    </cfRule>
    <cfRule type="expression" priority="13" aboveAverage="0" equalAverage="0" bottom="0" percent="0" rank="0" text="" dxfId="11">
      <formula>$C$14="日"</formula>
    </cfRule>
  </conditionalFormatting>
  <conditionalFormatting sqref="C15">
    <cfRule type="expression" priority="14" aboveAverage="0" equalAverage="0" bottom="0" percent="0" rank="0" text="" dxfId="12">
      <formula>$C$15="土"</formula>
    </cfRule>
    <cfRule type="expression" priority="15" aboveAverage="0" equalAverage="0" bottom="0" percent="0" rank="0" text="" dxfId="13">
      <formula>$C$15="日"</formula>
    </cfRule>
  </conditionalFormatting>
  <conditionalFormatting sqref="C16">
    <cfRule type="expression" priority="16" aboveAverage="0" equalAverage="0" bottom="0" percent="0" rank="0" text="" dxfId="14">
      <formula>$C$16="土"</formula>
    </cfRule>
    <cfRule type="expression" priority="17" aboveAverage="0" equalAverage="0" bottom="0" percent="0" rank="0" text="" dxfId="15">
      <formula>$C$16="日"</formula>
    </cfRule>
  </conditionalFormatting>
  <conditionalFormatting sqref="C17">
    <cfRule type="expression" priority="18" aboveAverage="0" equalAverage="0" bottom="0" percent="0" rank="0" text="" dxfId="16">
      <formula>$C$17="土"</formula>
    </cfRule>
    <cfRule type="expression" priority="19" aboveAverage="0" equalAverage="0" bottom="0" percent="0" rank="0" text="" dxfId="17">
      <formula>$C$17="日"</formula>
    </cfRule>
  </conditionalFormatting>
  <conditionalFormatting sqref="C18">
    <cfRule type="expression" priority="20" aboveAverage="0" equalAverage="0" bottom="0" percent="0" rank="0" text="" dxfId="18">
      <formula>$C$18="土"</formula>
    </cfRule>
    <cfRule type="expression" priority="21" aboveAverage="0" equalAverage="0" bottom="0" percent="0" rank="0" text="" dxfId="19">
      <formula>$C$18="日"</formula>
    </cfRule>
  </conditionalFormatting>
  <conditionalFormatting sqref="C19">
    <cfRule type="expression" priority="22" aboveAverage="0" equalAverage="0" bottom="0" percent="0" rank="0" text="" dxfId="20">
      <formula>$C$19="土"</formula>
    </cfRule>
    <cfRule type="expression" priority="23" aboveAverage="0" equalAverage="0" bottom="0" percent="0" rank="0" text="" dxfId="21">
      <formula>$C$19="日"</formula>
    </cfRule>
  </conditionalFormatting>
  <conditionalFormatting sqref="C20">
    <cfRule type="expression" priority="24" aboveAverage="0" equalAverage="0" bottom="0" percent="0" rank="0" text="" dxfId="22">
      <formula>$C$20="土"</formula>
    </cfRule>
    <cfRule type="expression" priority="25" aboveAverage="0" equalAverage="0" bottom="0" percent="0" rank="0" text="" dxfId="23">
      <formula>$C$20="日"</formula>
    </cfRule>
  </conditionalFormatting>
  <conditionalFormatting sqref="C21">
    <cfRule type="expression" priority="26" aboveAverage="0" equalAverage="0" bottom="0" percent="0" rank="0" text="" dxfId="24">
      <formula>$C$21="土"</formula>
    </cfRule>
    <cfRule type="expression" priority="27" aboveAverage="0" equalAverage="0" bottom="0" percent="0" rank="0" text="" dxfId="25">
      <formula>$C$21="日"</formula>
    </cfRule>
  </conditionalFormatting>
  <conditionalFormatting sqref="C22">
    <cfRule type="expression" priority="28" aboveAverage="0" equalAverage="0" bottom="0" percent="0" rank="0" text="" dxfId="26">
      <formula>$C$22="土"</formula>
    </cfRule>
    <cfRule type="expression" priority="29" aboveAverage="0" equalAverage="0" bottom="0" percent="0" rank="0" text="" dxfId="27">
      <formula>$C$22="日"</formula>
    </cfRule>
  </conditionalFormatting>
  <conditionalFormatting sqref="C23">
    <cfRule type="expression" priority="30" aboveAverage="0" equalAverage="0" bottom="0" percent="0" rank="0" text="" dxfId="28">
      <formula>$C$23="土"</formula>
    </cfRule>
    <cfRule type="expression" priority="31" aboveAverage="0" equalAverage="0" bottom="0" percent="0" rank="0" text="" dxfId="29">
      <formula>$C$23="日"</formula>
    </cfRule>
  </conditionalFormatting>
  <conditionalFormatting sqref="C24">
    <cfRule type="expression" priority="32" aboveAverage="0" equalAverage="0" bottom="0" percent="0" rank="0" text="" dxfId="30">
      <formula>$C$24="土"</formula>
    </cfRule>
    <cfRule type="expression" priority="33" aboveAverage="0" equalAverage="0" bottom="0" percent="0" rank="0" text="" dxfId="31">
      <formula>$C$24="日"</formula>
    </cfRule>
  </conditionalFormatting>
  <conditionalFormatting sqref="C25">
    <cfRule type="expression" priority="34" aboveAverage="0" equalAverage="0" bottom="0" percent="0" rank="0" text="" dxfId="32">
      <formula>$C$25="土"</formula>
    </cfRule>
    <cfRule type="expression" priority="35" aboveAverage="0" equalAverage="0" bottom="0" percent="0" rank="0" text="" dxfId="33">
      <formula>$C$25="日"</formula>
    </cfRule>
  </conditionalFormatting>
  <conditionalFormatting sqref="C26">
    <cfRule type="expression" priority="36" aboveAverage="0" equalAverage="0" bottom="0" percent="0" rank="0" text="" dxfId="34">
      <formula>$C$26="土"</formula>
    </cfRule>
    <cfRule type="expression" priority="37" aboveAverage="0" equalAverage="0" bottom="0" percent="0" rank="0" text="" dxfId="35">
      <formula>$C$26="日"</formula>
    </cfRule>
  </conditionalFormatting>
  <conditionalFormatting sqref="C27">
    <cfRule type="expression" priority="38" aboveAverage="0" equalAverage="0" bottom="0" percent="0" rank="0" text="" dxfId="36">
      <formula>$C$27="土"</formula>
    </cfRule>
    <cfRule type="expression" priority="39" aboveAverage="0" equalAverage="0" bottom="0" percent="0" rank="0" text="" dxfId="37">
      <formula>$C$27="日"</formula>
    </cfRule>
  </conditionalFormatting>
  <conditionalFormatting sqref="C28">
    <cfRule type="expression" priority="40" aboveAverage="0" equalAverage="0" bottom="0" percent="0" rank="0" text="" dxfId="38">
      <formula>$C$28="土"</formula>
    </cfRule>
    <cfRule type="expression" priority="41" aboveAverage="0" equalAverage="0" bottom="0" percent="0" rank="0" text="" dxfId="39">
      <formula>$C$28="日"</formula>
    </cfRule>
  </conditionalFormatting>
  <conditionalFormatting sqref="C29">
    <cfRule type="expression" priority="42" aboveAverage="0" equalAverage="0" bottom="0" percent="0" rank="0" text="" dxfId="40">
      <formula>$C$29="土"</formula>
    </cfRule>
    <cfRule type="expression" priority="43" aboveAverage="0" equalAverage="0" bottom="0" percent="0" rank="0" text="" dxfId="41">
      <formula>$C$29="日"</formula>
    </cfRule>
  </conditionalFormatting>
  <conditionalFormatting sqref="C30">
    <cfRule type="expression" priority="44" aboveAverage="0" equalAverage="0" bottom="0" percent="0" rank="0" text="" dxfId="42">
      <formula>$C$30="土"</formula>
    </cfRule>
    <cfRule type="expression" priority="45" aboveAverage="0" equalAverage="0" bottom="0" percent="0" rank="0" text="" dxfId="43">
      <formula>$C$30="日"</formula>
    </cfRule>
  </conditionalFormatting>
  <conditionalFormatting sqref="C31">
    <cfRule type="expression" priority="46" aboveAverage="0" equalAverage="0" bottom="0" percent="0" rank="0" text="" dxfId="44">
      <formula>$C$31="土"</formula>
    </cfRule>
    <cfRule type="expression" priority="47" aboveAverage="0" equalAverage="0" bottom="0" percent="0" rank="0" text="" dxfId="45">
      <formula>$C$31="日"</formula>
    </cfRule>
  </conditionalFormatting>
  <conditionalFormatting sqref="C32">
    <cfRule type="expression" priority="48" aboveAverage="0" equalAverage="0" bottom="0" percent="0" rank="0" text="" dxfId="46">
      <formula>$C$32="土"</formula>
    </cfRule>
    <cfRule type="expression" priority="49" aboveAverage="0" equalAverage="0" bottom="0" percent="0" rank="0" text="" dxfId="47">
      <formula>$C$32="日"</formula>
    </cfRule>
  </conditionalFormatting>
  <conditionalFormatting sqref="C33">
    <cfRule type="expression" priority="50" aboveAverage="0" equalAverage="0" bottom="0" percent="0" rank="0" text="" dxfId="48">
      <formula>$C$33="土"</formula>
    </cfRule>
    <cfRule type="expression" priority="51" aboveAverage="0" equalAverage="0" bottom="0" percent="0" rank="0" text="" dxfId="49">
      <formula>$C$33="日"</formula>
    </cfRule>
  </conditionalFormatting>
  <conditionalFormatting sqref="C34">
    <cfRule type="expression" priority="52" aboveAverage="0" equalAverage="0" bottom="0" percent="0" rank="0" text="" dxfId="50">
      <formula>$C$34="土"</formula>
    </cfRule>
    <cfRule type="expression" priority="53" aboveAverage="0" equalAverage="0" bottom="0" percent="0" rank="0" text="" dxfId="51">
      <formula>$C$34="日"</formula>
    </cfRule>
  </conditionalFormatting>
  <conditionalFormatting sqref="C35">
    <cfRule type="expression" priority="54" aboveAverage="0" equalAverage="0" bottom="0" percent="0" rank="0" text="" dxfId="52">
      <formula>$C$35="土"</formula>
    </cfRule>
    <cfRule type="expression" priority="55" aboveAverage="0" equalAverage="0" bottom="0" percent="0" rank="0" text="" dxfId="53">
      <formula>$C$35="日"</formula>
    </cfRule>
  </conditionalFormatting>
  <conditionalFormatting sqref="C36">
    <cfRule type="expression" priority="56" aboveAverage="0" equalAverage="0" bottom="0" percent="0" rank="0" text="" dxfId="54">
      <formula>$C$36="土"</formula>
    </cfRule>
    <cfRule type="expression" priority="57" aboveAverage="0" equalAverage="0" bottom="0" percent="0" rank="0" text="" dxfId="55">
      <formula>$C$36="日"</formula>
    </cfRule>
  </conditionalFormatting>
  <conditionalFormatting sqref="C37">
    <cfRule type="expression" priority="58" aboveAverage="0" equalAverage="0" bottom="0" percent="0" rank="0" text="" dxfId="56">
      <formula>$C$37="土"</formula>
    </cfRule>
    <cfRule type="expression" priority="59" aboveAverage="0" equalAverage="0" bottom="0" percent="0" rank="0" text="" dxfId="57">
      <formula>$C$37="日"</formula>
    </cfRule>
  </conditionalFormatting>
  <conditionalFormatting sqref="C38">
    <cfRule type="expression" priority="60" aboveAverage="0" equalAverage="0" bottom="0" percent="0" rank="0" text="" dxfId="58">
      <formula>$C$38="土"</formula>
    </cfRule>
    <cfRule type="expression" priority="61" aboveAverage="0" equalAverage="0" bottom="0" percent="0" rank="0" text="" dxfId="59">
      <formula>$C$38="日"</formula>
    </cfRule>
  </conditionalFormatting>
  <conditionalFormatting sqref="C39">
    <cfRule type="expression" priority="62" aboveAverage="0" equalAverage="0" bottom="0" percent="0" rank="0" text="" dxfId="60">
      <formula>$C$39="土"</formula>
    </cfRule>
    <cfRule type="expression" priority="63" aboveAverage="0" equalAverage="0" bottom="0" percent="0" rank="0" text="" dxfId="61">
      <formula>$C$39="日"</formula>
    </cfRule>
  </conditionalFormatting>
  <conditionalFormatting sqref="Q9:Q39">
    <cfRule type="cellIs" priority="64" operator="equal" aboveAverage="0" equalAverage="0" bottom="0" percent="0" rank="0" text="" dxfId="62">
      <formula>"×"</formula>
    </cfRule>
    <cfRule type="cellIs" priority="65" operator="equal" aboveAverage="0" equalAverage="0" bottom="0" percent="0" rank="0" text="" dxfId="63">
      <formula>"注"</formula>
    </cfRule>
    <cfRule type="cellIs" priority="66" operator="equal" aboveAverage="0" equalAverage="0" bottom="0" percent="0" rank="0" text="" dxfId="64">
      <formula>"△"</formula>
    </cfRule>
  </conditionalFormatting>
  <conditionalFormatting sqref="V9:V39">
    <cfRule type="cellIs" priority="67" operator="equal" aboveAverage="0" equalAverage="0" bottom="0" percent="0" rank="0" text="" dxfId="65">
      <formula>"○"</formula>
    </cfRule>
    <cfRule type="cellIs" priority="68" operator="equal" aboveAverage="0" equalAverage="0" bottom="0" percent="0" rank="0" text="" dxfId="66">
      <formula>$CY$9</formula>
    </cfRule>
    <cfRule type="cellIs" priority="69" operator="equal" aboveAverage="0" equalAverage="0" bottom="0" percent="0" rank="0" text="" dxfId="67">
      <formula>$CY$10</formula>
    </cfRule>
  </conditionalFormatting>
  <conditionalFormatting sqref="G9">
    <cfRule type="expression" priority="70" aboveAverage="0" equalAverage="0" bottom="0" percent="0" rank="0" text="" dxfId="68">
      <formula>$DF$9</formula>
    </cfRule>
  </conditionalFormatting>
  <conditionalFormatting sqref="AC41:AG41">
    <cfRule type="cellIs" priority="71" operator="equal" aboveAverage="0" equalAverage="0" bottom="0" percent="0" rank="0" text="" dxfId="69">
      <formula>"×"</formula>
    </cfRule>
    <cfRule type="cellIs" priority="72" operator="equal" aboveAverage="0" equalAverage="0" bottom="0" percent="0" rank="0" text="" dxfId="70">
      <formula>"△"</formula>
    </cfRule>
    <cfRule type="cellIs" priority="73" operator="equal" aboveAverage="0" equalAverage="0" bottom="0" percent="0" rank="0" text="" dxfId="71">
      <formula>"○"</formula>
    </cfRule>
  </conditionalFormatting>
  <conditionalFormatting sqref="BA40:BC40 AZ9:AZ39">
    <cfRule type="cellIs" priority="74" operator="equal" aboveAverage="0" equalAverage="0" bottom="0" percent="0" rank="0" text="" dxfId="72">
      <formula>"0"</formula>
    </cfRule>
    <cfRule type="cellIs" priority="75" operator="equal" aboveAverage="0" equalAverage="0" bottom="0" percent="0" rank="0" text="" dxfId="73">
      <formula>"1"</formula>
    </cfRule>
  </conditionalFormatting>
  <conditionalFormatting sqref="BI9:BI39">
    <cfRule type="cellIs" priority="76" operator="equal" aboveAverage="0" equalAverage="0" bottom="0" percent="0" rank="0" text="" dxfId="74">
      <formula>"0"</formula>
    </cfRule>
    <cfRule type="cellIs" priority="77" operator="equal" aboveAverage="0" equalAverage="0" bottom="0" percent="0" rank="0" text="" dxfId="75">
      <formula>"1"</formula>
    </cfRule>
  </conditionalFormatting>
  <conditionalFormatting sqref="K9:K39">
    <cfRule type="cellIs" priority="78" operator="equal" aboveAverage="0" equalAverage="0" bottom="0" percent="0" rank="0" text="" dxfId="76">
      <formula>$DI$10</formula>
    </cfRule>
  </conditionalFormatting>
  <conditionalFormatting sqref="M9:M39">
    <cfRule type="cellIs" priority="79" operator="equal" aboveAverage="0" equalAverage="0" bottom="0" percent="0" rank="0" text="" dxfId="77">
      <formula>$DI$10</formula>
    </cfRule>
  </conditionalFormatting>
  <conditionalFormatting sqref="F20">
    <cfRule type="expression" priority="80" aboveAverage="0" equalAverage="0" bottom="0" percent="0" rank="0" text="" dxfId="78">
      <formula>$CO$20="○"</formula>
    </cfRule>
  </conditionalFormatting>
  <conditionalFormatting sqref="F9">
    <cfRule type="expression" priority="81" aboveAverage="0" equalAverage="0" bottom="0" percent="0" rank="0" text="" dxfId="79">
      <formula>$CO$9="○"</formula>
    </cfRule>
  </conditionalFormatting>
  <conditionalFormatting sqref="F10">
    <cfRule type="expression" priority="82" aboveAverage="0" equalAverage="0" bottom="0" percent="0" rank="0" text="" dxfId="80">
      <formula>$CO$10="○"</formula>
    </cfRule>
  </conditionalFormatting>
  <conditionalFormatting sqref="F11">
    <cfRule type="expression" priority="83" aboveAverage="0" equalAverage="0" bottom="0" percent="0" rank="0" text="" dxfId="81">
      <formula>$CO$11="○"</formula>
    </cfRule>
  </conditionalFormatting>
  <conditionalFormatting sqref="F12">
    <cfRule type="expression" priority="84" aboveAverage="0" equalAverage="0" bottom="0" percent="0" rank="0" text="" dxfId="82">
      <formula>$CO$12="○"</formula>
    </cfRule>
  </conditionalFormatting>
  <conditionalFormatting sqref="F13">
    <cfRule type="expression" priority="85" aboveAverage="0" equalAverage="0" bottom="0" percent="0" rank="0" text="" dxfId="83">
      <formula>$CO$13="○"</formula>
    </cfRule>
  </conditionalFormatting>
  <conditionalFormatting sqref="F14">
    <cfRule type="expression" priority="86" aboveAverage="0" equalAverage="0" bottom="0" percent="0" rank="0" text="" dxfId="84">
      <formula>$CO$14="○"</formula>
    </cfRule>
  </conditionalFormatting>
  <conditionalFormatting sqref="F15">
    <cfRule type="expression" priority="87" aboveAverage="0" equalAverage="0" bottom="0" percent="0" rank="0" text="" dxfId="85">
      <formula>$CO$15="○"</formula>
    </cfRule>
  </conditionalFormatting>
  <conditionalFormatting sqref="F16">
    <cfRule type="expression" priority="88" aboveAverage="0" equalAverage="0" bottom="0" percent="0" rank="0" text="" dxfId="86">
      <formula>$CO$16="○"</formula>
    </cfRule>
  </conditionalFormatting>
  <conditionalFormatting sqref="F17">
    <cfRule type="expression" priority="89" aboveAverage="0" equalAverage="0" bottom="0" percent="0" rank="0" text="" dxfId="87">
      <formula>$CO$17="○"</formula>
    </cfRule>
  </conditionalFormatting>
  <conditionalFormatting sqref="F18">
    <cfRule type="expression" priority="90" aboveAverage="0" equalAverage="0" bottom="0" percent="0" rank="0" text="" dxfId="88">
      <formula>$CO$18="○"</formula>
    </cfRule>
  </conditionalFormatting>
  <conditionalFormatting sqref="F19">
    <cfRule type="expression" priority="91" aboveAverage="0" equalAverage="0" bottom="0" percent="0" rank="0" text="" dxfId="89">
      <formula>$CO$19="○"</formula>
    </cfRule>
  </conditionalFormatting>
  <conditionalFormatting sqref="F21">
    <cfRule type="expression" priority="92" aboveAverage="0" equalAverage="0" bottom="0" percent="0" rank="0" text="" dxfId="90">
      <formula>$CO$21="○"</formula>
    </cfRule>
  </conditionalFormatting>
  <conditionalFormatting sqref="F22">
    <cfRule type="expression" priority="93" aboveAverage="0" equalAverage="0" bottom="0" percent="0" rank="0" text="" dxfId="91">
      <formula>$CO$22="○"</formula>
    </cfRule>
  </conditionalFormatting>
  <conditionalFormatting sqref="F23">
    <cfRule type="expression" priority="94" aboveAverage="0" equalAverage="0" bottom="0" percent="0" rank="0" text="" dxfId="92">
      <formula>$CO$23="○"</formula>
    </cfRule>
  </conditionalFormatting>
  <conditionalFormatting sqref="F24">
    <cfRule type="expression" priority="95" aboveAverage="0" equalAverage="0" bottom="0" percent="0" rank="0" text="" dxfId="93">
      <formula>$CO$24="○"</formula>
    </cfRule>
  </conditionalFormatting>
  <conditionalFormatting sqref="F25">
    <cfRule type="expression" priority="96" aboveAverage="0" equalAverage="0" bottom="0" percent="0" rank="0" text="" dxfId="94">
      <formula>$CO$25="○"</formula>
    </cfRule>
  </conditionalFormatting>
  <conditionalFormatting sqref="F26">
    <cfRule type="expression" priority="97" aboveAverage="0" equalAverage="0" bottom="0" percent="0" rank="0" text="" dxfId="95">
      <formula>$CO$26="○"</formula>
    </cfRule>
  </conditionalFormatting>
  <conditionalFormatting sqref="F27">
    <cfRule type="expression" priority="98" aboveAverage="0" equalAverage="0" bottom="0" percent="0" rank="0" text="" dxfId="96">
      <formula>$CO$27="○"</formula>
    </cfRule>
  </conditionalFormatting>
  <conditionalFormatting sqref="F28">
    <cfRule type="expression" priority="99" aboveAverage="0" equalAverage="0" bottom="0" percent="0" rank="0" text="" dxfId="97">
      <formula>$CO$28="○"</formula>
    </cfRule>
  </conditionalFormatting>
  <conditionalFormatting sqref="F29">
    <cfRule type="expression" priority="100" aboveAverage="0" equalAverage="0" bottom="0" percent="0" rank="0" text="" dxfId="98">
      <formula>$CO$29="○"</formula>
    </cfRule>
  </conditionalFormatting>
  <conditionalFormatting sqref="F30">
    <cfRule type="expression" priority="101" aboveAverage="0" equalAverage="0" bottom="0" percent="0" rank="0" text="" dxfId="99">
      <formula>$CO$30="○"</formula>
    </cfRule>
  </conditionalFormatting>
  <conditionalFormatting sqref="F31">
    <cfRule type="expression" priority="102" aboveAverage="0" equalAverage="0" bottom="0" percent="0" rank="0" text="" dxfId="100">
      <formula>$CO$31="○"</formula>
    </cfRule>
  </conditionalFormatting>
  <conditionalFormatting sqref="F32">
    <cfRule type="expression" priority="103" aboveAverage="0" equalAverage="0" bottom="0" percent="0" rank="0" text="" dxfId="101">
      <formula>$CO$32="○"</formula>
    </cfRule>
  </conditionalFormatting>
  <conditionalFormatting sqref="F33">
    <cfRule type="expression" priority="104" aboveAverage="0" equalAverage="0" bottom="0" percent="0" rank="0" text="" dxfId="102">
      <formula>$CO$33="○"</formula>
    </cfRule>
  </conditionalFormatting>
  <conditionalFormatting sqref="F34">
    <cfRule type="expression" priority="105" aboveAverage="0" equalAverage="0" bottom="0" percent="0" rank="0" text="" dxfId="103">
      <formula>$CO$34="○"</formula>
    </cfRule>
  </conditionalFormatting>
  <conditionalFormatting sqref="F35">
    <cfRule type="expression" priority="106" aboveAverage="0" equalAverage="0" bottom="0" percent="0" rank="0" text="" dxfId="104">
      <formula>$CO$35="○"</formula>
    </cfRule>
  </conditionalFormatting>
  <conditionalFormatting sqref="F36">
    <cfRule type="expression" priority="107" aboveAverage="0" equalAverage="0" bottom="0" percent="0" rank="0" text="" dxfId="105">
      <formula>$CO$36="○"</formula>
    </cfRule>
  </conditionalFormatting>
  <conditionalFormatting sqref="F37">
    <cfRule type="expression" priority="108" aboveAverage="0" equalAverage="0" bottom="0" percent="0" rank="0" text="" dxfId="106">
      <formula>$CO$37="○"</formula>
    </cfRule>
  </conditionalFormatting>
  <conditionalFormatting sqref="F38">
    <cfRule type="expression" priority="109" aboveAverage="0" equalAverage="0" bottom="0" percent="0" rank="0" text="" dxfId="107">
      <formula>$CO$38="○"</formula>
    </cfRule>
  </conditionalFormatting>
  <conditionalFormatting sqref="F39">
    <cfRule type="expression" priority="110" aboveAverage="0" equalAverage="0" bottom="0" percent="0" rank="0" text="" dxfId="108">
      <formula>$CO$39="○"</formula>
    </cfRule>
  </conditionalFormatting>
  <conditionalFormatting sqref="L9">
    <cfRule type="expression" priority="111" aboveAverage="0" equalAverage="0" bottom="0" percent="0" rank="0" text="" dxfId="109">
      <formula>$AY$9="☓"</formula>
    </cfRule>
  </conditionalFormatting>
  <conditionalFormatting sqref="N9">
    <cfRule type="expression" priority="112" aboveAverage="0" equalAverage="0" bottom="0" percent="0" rank="0" text="" dxfId="110">
      <formula>$BH$9="☓"</formula>
    </cfRule>
  </conditionalFormatting>
  <conditionalFormatting sqref="N10">
    <cfRule type="expression" priority="113" aboveAverage="0" equalAverage="0" bottom="0" percent="0" rank="0" text="" dxfId="111">
      <formula>$BH$10="☓"</formula>
    </cfRule>
  </conditionalFormatting>
  <conditionalFormatting sqref="N11">
    <cfRule type="expression" priority="114" aboveAverage="0" equalAverage="0" bottom="0" percent="0" rank="0" text="" dxfId="112">
      <formula>$BH$11="☓"</formula>
    </cfRule>
  </conditionalFormatting>
  <conditionalFormatting sqref="N12">
    <cfRule type="expression" priority="115" aboveAverage="0" equalAverage="0" bottom="0" percent="0" rank="0" text="" dxfId="113">
      <formula>$BH$12="☓"</formula>
    </cfRule>
  </conditionalFormatting>
  <conditionalFormatting sqref="N13">
    <cfRule type="expression" priority="116" aboveAverage="0" equalAverage="0" bottom="0" percent="0" rank="0" text="" dxfId="114">
      <formula>$BH$13="☓"</formula>
    </cfRule>
  </conditionalFormatting>
  <conditionalFormatting sqref="N14">
    <cfRule type="expression" priority="117" aboveAverage="0" equalAverage="0" bottom="0" percent="0" rank="0" text="" dxfId="115">
      <formula>$BH$14="☓"</formula>
    </cfRule>
  </conditionalFormatting>
  <conditionalFormatting sqref="N15">
    <cfRule type="expression" priority="118" aboveAverage="0" equalAverage="0" bottom="0" percent="0" rank="0" text="" dxfId="116">
      <formula>$BH$15="☓"</formula>
    </cfRule>
  </conditionalFormatting>
  <conditionalFormatting sqref="N16">
    <cfRule type="expression" priority="119" aboveAverage="0" equalAverage="0" bottom="0" percent="0" rank="0" text="" dxfId="117">
      <formula>$BH$16="☓"</formula>
    </cfRule>
  </conditionalFormatting>
  <conditionalFormatting sqref="N17">
    <cfRule type="expression" priority="120" aboveAverage="0" equalAverage="0" bottom="0" percent="0" rank="0" text="" dxfId="118">
      <formula>$BH$17="☓"</formula>
    </cfRule>
  </conditionalFormatting>
  <conditionalFormatting sqref="N18">
    <cfRule type="expression" priority="121" aboveAverage="0" equalAverage="0" bottom="0" percent="0" rank="0" text="" dxfId="119">
      <formula>$BH$18="☓"</formula>
    </cfRule>
  </conditionalFormatting>
  <conditionalFormatting sqref="N19">
    <cfRule type="expression" priority="122" aboveAverage="0" equalAverage="0" bottom="0" percent="0" rank="0" text="" dxfId="120">
      <formula>$BH$19="☓"</formula>
    </cfRule>
  </conditionalFormatting>
  <conditionalFormatting sqref="N20">
    <cfRule type="expression" priority="123" aboveAverage="0" equalAverage="0" bottom="0" percent="0" rank="0" text="" dxfId="121">
      <formula>$BH$20="☓"</formula>
    </cfRule>
  </conditionalFormatting>
  <conditionalFormatting sqref="N21">
    <cfRule type="expression" priority="124" aboveAverage="0" equalAverage="0" bottom="0" percent="0" rank="0" text="" dxfId="122">
      <formula>$BH$21="☓"</formula>
    </cfRule>
  </conditionalFormatting>
  <conditionalFormatting sqref="N22">
    <cfRule type="expression" priority="125" aboveAverage="0" equalAverage="0" bottom="0" percent="0" rank="0" text="" dxfId="123">
      <formula>$BH$22="☓"</formula>
    </cfRule>
  </conditionalFormatting>
  <conditionalFormatting sqref="N23">
    <cfRule type="expression" priority="126" aboveAverage="0" equalAverage="0" bottom="0" percent="0" rank="0" text="" dxfId="124">
      <formula>$BH$23="☓"</formula>
    </cfRule>
  </conditionalFormatting>
  <conditionalFormatting sqref="N24">
    <cfRule type="expression" priority="127" aboveAverage="0" equalAverage="0" bottom="0" percent="0" rank="0" text="" dxfId="125">
      <formula>$BH$24="☓"</formula>
    </cfRule>
  </conditionalFormatting>
  <conditionalFormatting sqref="N25">
    <cfRule type="expression" priority="128" aboveAverage="0" equalAverage="0" bottom="0" percent="0" rank="0" text="" dxfId="126">
      <formula>$BH$25="☓"</formula>
    </cfRule>
  </conditionalFormatting>
  <conditionalFormatting sqref="N26">
    <cfRule type="expression" priority="129" aboveAverage="0" equalAverage="0" bottom="0" percent="0" rank="0" text="" dxfId="127">
      <formula>$BH$26="☓"</formula>
    </cfRule>
  </conditionalFormatting>
  <conditionalFormatting sqref="N27">
    <cfRule type="expression" priority="130" aboveAverage="0" equalAverage="0" bottom="0" percent="0" rank="0" text="" dxfId="128">
      <formula>$BH$27="☓"</formula>
    </cfRule>
  </conditionalFormatting>
  <conditionalFormatting sqref="N28">
    <cfRule type="expression" priority="131" aboveAverage="0" equalAverage="0" bottom="0" percent="0" rank="0" text="" dxfId="129">
      <formula>$BH$28="☓"</formula>
    </cfRule>
  </conditionalFormatting>
  <conditionalFormatting sqref="N29">
    <cfRule type="expression" priority="132" aboveAverage="0" equalAverage="0" bottom="0" percent="0" rank="0" text="" dxfId="130">
      <formula>$BH$29="☓"</formula>
    </cfRule>
  </conditionalFormatting>
  <conditionalFormatting sqref="N30">
    <cfRule type="expression" priority="133" aboveAverage="0" equalAverage="0" bottom="0" percent="0" rank="0" text="" dxfId="131">
      <formula>$BH$30="☓"</formula>
    </cfRule>
  </conditionalFormatting>
  <conditionalFormatting sqref="N31">
    <cfRule type="expression" priority="134" aboveAverage="0" equalAverage="0" bottom="0" percent="0" rank="0" text="" dxfId="132">
      <formula>$BH$31="☓"</formula>
    </cfRule>
  </conditionalFormatting>
  <conditionalFormatting sqref="N32">
    <cfRule type="expression" priority="135" aboveAverage="0" equalAverage="0" bottom="0" percent="0" rank="0" text="" dxfId="133">
      <formula>$BH$32="☓"</formula>
    </cfRule>
  </conditionalFormatting>
  <conditionalFormatting sqref="N33">
    <cfRule type="expression" priority="136" aboveAverage="0" equalAverage="0" bottom="0" percent="0" rank="0" text="" dxfId="134">
      <formula>$BH$33="☓"</formula>
    </cfRule>
  </conditionalFormatting>
  <conditionalFormatting sqref="N34">
    <cfRule type="expression" priority="137" aboveAverage="0" equalAverage="0" bottom="0" percent="0" rank="0" text="" dxfId="135">
      <formula>$BH$34="☓"</formula>
    </cfRule>
  </conditionalFormatting>
  <conditionalFormatting sqref="N35">
    <cfRule type="expression" priority="138" aboveAverage="0" equalAverage="0" bottom="0" percent="0" rank="0" text="" dxfId="136">
      <formula>$BH$35="☓"</formula>
    </cfRule>
  </conditionalFormatting>
  <conditionalFormatting sqref="N36">
    <cfRule type="expression" priority="139" aboveAverage="0" equalAverage="0" bottom="0" percent="0" rank="0" text="" dxfId="137">
      <formula>$BH$36="☓"</formula>
    </cfRule>
  </conditionalFormatting>
  <conditionalFormatting sqref="N37">
    <cfRule type="expression" priority="140" aboveAverage="0" equalAverage="0" bottom="0" percent="0" rank="0" text="" dxfId="138">
      <formula>$BH$37="☓"</formula>
    </cfRule>
  </conditionalFormatting>
  <conditionalFormatting sqref="N38">
    <cfRule type="expression" priority="141" aboveAverage="0" equalAverage="0" bottom="0" percent="0" rank="0" text="" dxfId="139">
      <formula>$BH$38="☓"</formula>
    </cfRule>
  </conditionalFormatting>
  <conditionalFormatting sqref="N39">
    <cfRule type="expression" priority="142" aboveAverage="0" equalAverage="0" bottom="0" percent="0" rank="0" text="" dxfId="140">
      <formula>$BH$39="☓"</formula>
    </cfRule>
  </conditionalFormatting>
  <conditionalFormatting sqref="L10">
    <cfRule type="expression" priority="143" aboveAverage="0" equalAverage="0" bottom="0" percent="0" rank="0" text="" dxfId="141">
      <formula>$AY$10="☓"</formula>
    </cfRule>
  </conditionalFormatting>
  <conditionalFormatting sqref="L11">
    <cfRule type="expression" priority="144" aboveAverage="0" equalAverage="0" bottom="0" percent="0" rank="0" text="" dxfId="142">
      <formula>$AY$11="☓"</formula>
    </cfRule>
  </conditionalFormatting>
  <conditionalFormatting sqref="L12">
    <cfRule type="expression" priority="145" aboveAverage="0" equalAverage="0" bottom="0" percent="0" rank="0" text="" dxfId="143">
      <formula>$AY$12="☓"</formula>
    </cfRule>
  </conditionalFormatting>
  <conditionalFormatting sqref="L13">
    <cfRule type="expression" priority="146" aboveAverage="0" equalAverage="0" bottom="0" percent="0" rank="0" text="" dxfId="144">
      <formula>$AY$13="☓"</formula>
    </cfRule>
  </conditionalFormatting>
  <conditionalFormatting sqref="L14">
    <cfRule type="expression" priority="147" aboveAverage="0" equalAverage="0" bottom="0" percent="0" rank="0" text="" dxfId="145">
      <formula>$AY$14="☓"</formula>
    </cfRule>
  </conditionalFormatting>
  <conditionalFormatting sqref="L15">
    <cfRule type="expression" priority="148" aboveAverage="0" equalAverage="0" bottom="0" percent="0" rank="0" text="" dxfId="146">
      <formula>$AY$15="☓"</formula>
    </cfRule>
  </conditionalFormatting>
  <conditionalFormatting sqref="L16">
    <cfRule type="expression" priority="149" aboveAverage="0" equalAverage="0" bottom="0" percent="0" rank="0" text="" dxfId="147">
      <formula>$AY$16="☓"</formula>
    </cfRule>
  </conditionalFormatting>
  <conditionalFormatting sqref="L17">
    <cfRule type="expression" priority="150" aboveAverage="0" equalAverage="0" bottom="0" percent="0" rank="0" text="" dxfId="148">
      <formula>$AY$17="☓"</formula>
    </cfRule>
  </conditionalFormatting>
  <conditionalFormatting sqref="L18">
    <cfRule type="expression" priority="151" aboveAverage="0" equalAverage="0" bottom="0" percent="0" rank="0" text="" dxfId="149">
      <formula>$AY$18="☓"</formula>
    </cfRule>
  </conditionalFormatting>
  <conditionalFormatting sqref="L19">
    <cfRule type="expression" priority="152" aboveAverage="0" equalAverage="0" bottom="0" percent="0" rank="0" text="" dxfId="150">
      <formula>$AY$19="☓"</formula>
    </cfRule>
  </conditionalFormatting>
  <conditionalFormatting sqref="L20">
    <cfRule type="expression" priority="153" aboveAverage="0" equalAverage="0" bottom="0" percent="0" rank="0" text="" dxfId="151">
      <formula>$AY$20="☓"</formula>
    </cfRule>
  </conditionalFormatting>
  <conditionalFormatting sqref="L21">
    <cfRule type="expression" priority="154" aboveAverage="0" equalAverage="0" bottom="0" percent="0" rank="0" text="" dxfId="152">
      <formula>$AY$21="☓"</formula>
    </cfRule>
  </conditionalFormatting>
  <conditionalFormatting sqref="L22">
    <cfRule type="expression" priority="155" aboveAverage="0" equalAverage="0" bottom="0" percent="0" rank="0" text="" dxfId="153">
      <formula>$AY$22="☓"</formula>
    </cfRule>
  </conditionalFormatting>
  <conditionalFormatting sqref="L23">
    <cfRule type="expression" priority="156" aboveAverage="0" equalAverage="0" bottom="0" percent="0" rank="0" text="" dxfId="154">
      <formula>$AY$23="☓"</formula>
    </cfRule>
  </conditionalFormatting>
  <conditionalFormatting sqref="L24">
    <cfRule type="expression" priority="157" aboveAverage="0" equalAverage="0" bottom="0" percent="0" rank="0" text="" dxfId="155">
      <formula>$AY$24="☓"</formula>
    </cfRule>
  </conditionalFormatting>
  <conditionalFormatting sqref="L25">
    <cfRule type="expression" priority="158" aboveAverage="0" equalAverage="0" bottom="0" percent="0" rank="0" text="" dxfId="156">
      <formula>$AY$25="☓"</formula>
    </cfRule>
  </conditionalFormatting>
  <conditionalFormatting sqref="L26">
    <cfRule type="expression" priority="159" aboveAverage="0" equalAverage="0" bottom="0" percent="0" rank="0" text="" dxfId="157">
      <formula>$AY$26="☓"</formula>
    </cfRule>
  </conditionalFormatting>
  <conditionalFormatting sqref="L27">
    <cfRule type="expression" priority="160" aboveAverage="0" equalAverage="0" bottom="0" percent="0" rank="0" text="" dxfId="158">
      <formula>$AY$27="☓"</formula>
    </cfRule>
  </conditionalFormatting>
  <conditionalFormatting sqref="L28">
    <cfRule type="expression" priority="161" aboveAverage="0" equalAverage="0" bottom="0" percent="0" rank="0" text="" dxfId="159">
      <formula>$AY$28="☓"</formula>
    </cfRule>
  </conditionalFormatting>
  <conditionalFormatting sqref="L29">
    <cfRule type="expression" priority="162" aboveAverage="0" equalAverage="0" bottom="0" percent="0" rank="0" text="" dxfId="160">
      <formula>$AY$29="☓"</formula>
    </cfRule>
  </conditionalFormatting>
  <conditionalFormatting sqref="L30">
    <cfRule type="expression" priority="163" aboveAverage="0" equalAverage="0" bottom="0" percent="0" rank="0" text="" dxfId="161">
      <formula>$AY$30="☓"</formula>
    </cfRule>
  </conditionalFormatting>
  <conditionalFormatting sqref="L31">
    <cfRule type="expression" priority="164" aboveAverage="0" equalAverage="0" bottom="0" percent="0" rank="0" text="" dxfId="162">
      <formula>$AY$31="☓"</formula>
    </cfRule>
  </conditionalFormatting>
  <conditionalFormatting sqref="L32">
    <cfRule type="expression" priority="165" aboveAverage="0" equalAverage="0" bottom="0" percent="0" rank="0" text="" dxfId="163">
      <formula>$AY$32="☓"</formula>
    </cfRule>
  </conditionalFormatting>
  <conditionalFormatting sqref="L33">
    <cfRule type="expression" priority="166" aboveAverage="0" equalAverage="0" bottom="0" percent="0" rank="0" text="" dxfId="164">
      <formula>$AY$33="☓"</formula>
    </cfRule>
  </conditionalFormatting>
  <conditionalFormatting sqref="L34">
    <cfRule type="expression" priority="167" aboveAverage="0" equalAverage="0" bottom="0" percent="0" rank="0" text="" dxfId="165">
      <formula>$AY$34="☓"</formula>
    </cfRule>
  </conditionalFormatting>
  <conditionalFormatting sqref="L35">
    <cfRule type="expression" priority="168" aboveAverage="0" equalAverage="0" bottom="0" percent="0" rank="0" text="" dxfId="166">
      <formula>$AY$35="☓"</formula>
    </cfRule>
  </conditionalFormatting>
  <conditionalFormatting sqref="L36">
    <cfRule type="expression" priority="169" aboveAverage="0" equalAverage="0" bottom="0" percent="0" rank="0" text="" dxfId="167">
      <formula>$AY$36="☓"</formula>
    </cfRule>
  </conditionalFormatting>
  <conditionalFormatting sqref="L37">
    <cfRule type="expression" priority="170" aboveAverage="0" equalAverage="0" bottom="0" percent="0" rank="0" text="" dxfId="168">
      <formula>$AY$37="☓"</formula>
    </cfRule>
  </conditionalFormatting>
  <conditionalFormatting sqref="L38">
    <cfRule type="expression" priority="171" aboveAverage="0" equalAverage="0" bottom="0" percent="0" rank="0" text="" dxfId="169">
      <formula>$AY$38="☓"</formula>
    </cfRule>
  </conditionalFormatting>
  <conditionalFormatting sqref="L39">
    <cfRule type="expression" priority="172" aboveAverage="0" equalAverage="0" bottom="0" percent="0" rank="0" text="" dxfId="170">
      <formula>$AY$39="☓"</formula>
    </cfRule>
  </conditionalFormatting>
  <conditionalFormatting sqref="W10">
    <cfRule type="expression" priority="173" aboveAverage="0" equalAverage="0" bottom="0" percent="0" rank="0" text="" dxfId="171">
      <formula>DM10="☓"</formula>
    </cfRule>
  </conditionalFormatting>
  <conditionalFormatting sqref="W9">
    <cfRule type="expression" priority="174" aboveAverage="0" equalAverage="0" bottom="0" percent="0" rank="0" text="" dxfId="172">
      <formula>DM9="☓"</formula>
    </cfRule>
  </conditionalFormatting>
  <conditionalFormatting sqref="W11:W39">
    <cfRule type="expression" priority="175" aboveAverage="0" equalAverage="0" bottom="0" percent="0" rank="0" text="" dxfId="173">
      <formula>DM11="☓"</formula>
    </cfRule>
  </conditionalFormatting>
  <conditionalFormatting sqref="T16">
    <cfRule type="expression" priority="176" aboveAverage="0" equalAverage="0" bottom="0" percent="0" rank="0" text="" dxfId="174">
      <formula>CJ16="×"</formula>
    </cfRule>
  </conditionalFormatting>
  <conditionalFormatting sqref="T15">
    <cfRule type="expression" priority="177" aboveAverage="0" equalAverage="0" bottom="0" percent="0" rank="0" text="" dxfId="175">
      <formula>CJ15="×"</formula>
    </cfRule>
  </conditionalFormatting>
  <conditionalFormatting sqref="T14">
    <cfRule type="expression" priority="178" aboveAverage="0" equalAverage="0" bottom="0" percent="0" rank="0" text="" dxfId="176">
      <formula>CJ14="×"</formula>
    </cfRule>
  </conditionalFormatting>
  <conditionalFormatting sqref="T13">
    <cfRule type="expression" priority="179" aboveAverage="0" equalAverage="0" bottom="0" percent="0" rank="0" text="" dxfId="177">
      <formula>CJ13="×"</formula>
    </cfRule>
  </conditionalFormatting>
  <conditionalFormatting sqref="T12">
    <cfRule type="expression" priority="180" aboveAverage="0" equalAverage="0" bottom="0" percent="0" rank="0" text="" dxfId="178">
      <formula>CJ12="×"</formula>
    </cfRule>
  </conditionalFormatting>
  <conditionalFormatting sqref="T11">
    <cfRule type="expression" priority="181" aboveAverage="0" equalAverage="0" bottom="0" percent="0" rank="0" text="" dxfId="179">
      <formula>CJ11="×"</formula>
    </cfRule>
  </conditionalFormatting>
  <conditionalFormatting sqref="T10">
    <cfRule type="expression" priority="182" aboveAverage="0" equalAverage="0" bottom="0" percent="0" rank="0" text="" dxfId="180">
      <formula>CJ10="×"</formula>
    </cfRule>
  </conditionalFormatting>
  <conditionalFormatting sqref="T9">
    <cfRule type="expression" priority="183" aboveAverage="0" equalAverage="0" bottom="0" percent="0" rank="0" text="" dxfId="181">
      <formula>CJ9="×"</formula>
    </cfRule>
  </conditionalFormatting>
  <conditionalFormatting sqref="T17">
    <cfRule type="expression" priority="184" aboveAverage="0" equalAverage="0" bottom="0" percent="0" rank="0" text="" dxfId="182">
      <formula>CJ17="×"</formula>
    </cfRule>
  </conditionalFormatting>
  <conditionalFormatting sqref="T18">
    <cfRule type="expression" priority="185" aboveAverage="0" equalAverage="0" bottom="0" percent="0" rank="0" text="" dxfId="183">
      <formula>CJ18="×"</formula>
    </cfRule>
  </conditionalFormatting>
  <conditionalFormatting sqref="T19">
    <cfRule type="expression" priority="186" aboveAverage="0" equalAverage="0" bottom="0" percent="0" rank="0" text="" dxfId="184">
      <formula>CJ19="×"</formula>
    </cfRule>
  </conditionalFormatting>
  <conditionalFormatting sqref="T20">
    <cfRule type="expression" priority="187" aboveAverage="0" equalAverage="0" bottom="0" percent="0" rank="0" text="" dxfId="185">
      <formula>CJ20="×"</formula>
    </cfRule>
  </conditionalFormatting>
  <conditionalFormatting sqref="T21">
    <cfRule type="expression" priority="188" aboveAverage="0" equalAverage="0" bottom="0" percent="0" rank="0" text="" dxfId="186">
      <formula>CJ21="×"</formula>
    </cfRule>
  </conditionalFormatting>
  <conditionalFormatting sqref="T22">
    <cfRule type="expression" priority="189" aboveAverage="0" equalAverage="0" bottom="0" percent="0" rank="0" text="" dxfId="187">
      <formula>CJ22="×"</formula>
    </cfRule>
  </conditionalFormatting>
  <conditionalFormatting sqref="T23">
    <cfRule type="expression" priority="190" aboveAverage="0" equalAverage="0" bottom="0" percent="0" rank="0" text="" dxfId="188">
      <formula>CJ23="×"</formula>
    </cfRule>
  </conditionalFormatting>
  <conditionalFormatting sqref="T24">
    <cfRule type="expression" priority="191" aboveAverage="0" equalAverage="0" bottom="0" percent="0" rank="0" text="" dxfId="189">
      <formula>CJ24="×"</formula>
    </cfRule>
  </conditionalFormatting>
  <conditionalFormatting sqref="T25">
    <cfRule type="expression" priority="192" aboveAverage="0" equalAverage="0" bottom="0" percent="0" rank="0" text="" dxfId="190">
      <formula>CJ25="×"</formula>
    </cfRule>
  </conditionalFormatting>
  <conditionalFormatting sqref="T26">
    <cfRule type="expression" priority="193" aboveAverage="0" equalAverage="0" bottom="0" percent="0" rank="0" text="" dxfId="191">
      <formula>CJ26="×"</formula>
    </cfRule>
  </conditionalFormatting>
  <conditionalFormatting sqref="T27">
    <cfRule type="expression" priority="194" aboveAverage="0" equalAverage="0" bottom="0" percent="0" rank="0" text="" dxfId="192">
      <formula>CJ27="×"</formula>
    </cfRule>
  </conditionalFormatting>
  <conditionalFormatting sqref="T28">
    <cfRule type="expression" priority="195" aboveAverage="0" equalAverage="0" bottom="0" percent="0" rank="0" text="" dxfId="193">
      <formula>CJ28="×"</formula>
    </cfRule>
  </conditionalFormatting>
  <conditionalFormatting sqref="T29">
    <cfRule type="expression" priority="196" aboveAverage="0" equalAverage="0" bottom="0" percent="0" rank="0" text="" dxfId="194">
      <formula>CJ29="×"</formula>
    </cfRule>
  </conditionalFormatting>
  <conditionalFormatting sqref="T30">
    <cfRule type="expression" priority="197" aboveAverage="0" equalAverage="0" bottom="0" percent="0" rank="0" text="" dxfId="195">
      <formula>CJ30="×"</formula>
    </cfRule>
  </conditionalFormatting>
  <conditionalFormatting sqref="T31">
    <cfRule type="expression" priority="198" aboveAverage="0" equalAverage="0" bottom="0" percent="0" rank="0" text="" dxfId="196">
      <formula>CJ31="×"</formula>
    </cfRule>
  </conditionalFormatting>
  <conditionalFormatting sqref="T32">
    <cfRule type="expression" priority="199" aboveAverage="0" equalAverage="0" bottom="0" percent="0" rank="0" text="" dxfId="197">
      <formula>CJ32="×"</formula>
    </cfRule>
  </conditionalFormatting>
  <conditionalFormatting sqref="T33">
    <cfRule type="expression" priority="200" aboveAverage="0" equalAverage="0" bottom="0" percent="0" rank="0" text="" dxfId="198">
      <formula>CJ33="×"</formula>
    </cfRule>
  </conditionalFormatting>
  <conditionalFormatting sqref="T34">
    <cfRule type="expression" priority="201" aboveAverage="0" equalAverage="0" bottom="0" percent="0" rank="0" text="" dxfId="199">
      <formula>CJ34="×"</formula>
    </cfRule>
  </conditionalFormatting>
  <conditionalFormatting sqref="T35">
    <cfRule type="expression" priority="202" aboveAverage="0" equalAverage="0" bottom="0" percent="0" rank="0" text="" dxfId="200">
      <formula>CJ35="×"</formula>
    </cfRule>
  </conditionalFormatting>
  <conditionalFormatting sqref="T36">
    <cfRule type="expression" priority="203" aboveAverage="0" equalAverage="0" bottom="0" percent="0" rank="0" text="" dxfId="201">
      <formula>CJ36="×"</formula>
    </cfRule>
  </conditionalFormatting>
  <conditionalFormatting sqref="T37">
    <cfRule type="expression" priority="204" aboveAverage="0" equalAverage="0" bottom="0" percent="0" rank="0" text="" dxfId="202">
      <formula>CJ37="×"</formula>
    </cfRule>
  </conditionalFormatting>
  <conditionalFormatting sqref="T38">
    <cfRule type="expression" priority="205" aboveAverage="0" equalAverage="0" bottom="0" percent="0" rank="0" text="" dxfId="203">
      <formula>CJ38="×"</formula>
    </cfRule>
  </conditionalFormatting>
  <conditionalFormatting sqref="T39">
    <cfRule type="expression" priority="206" aboveAverage="0" equalAverage="0" bottom="0" percent="0" rank="0" text="" dxfId="204">
      <formula>CJ39="×"</formula>
    </cfRule>
  </conditionalFormatting>
  <conditionalFormatting sqref="J9">
    <cfRule type="expression" priority="207" aboveAverage="0" equalAverage="0" bottom="0" percent="0" rank="0" text="" dxfId="205">
      <formula>AND($BS$9="○",$BW$9="○")</formula>
    </cfRule>
  </conditionalFormatting>
  <conditionalFormatting sqref="J10">
    <cfRule type="expression" priority="208" aboveAverage="0" equalAverage="0" bottom="0" percent="0" rank="0" text="" dxfId="206">
      <formula>AND($BS$10="○",$BW$10="○")</formula>
    </cfRule>
  </conditionalFormatting>
  <conditionalFormatting sqref="J11">
    <cfRule type="expression" priority="209" aboveAverage="0" equalAverage="0" bottom="0" percent="0" rank="0" text="" dxfId="207">
      <formula>AND($BS$11="○",$BW$11="○")</formula>
    </cfRule>
  </conditionalFormatting>
  <conditionalFormatting sqref="J12">
    <cfRule type="expression" priority="210" aboveAverage="0" equalAverage="0" bottom="0" percent="0" rank="0" text="" dxfId="208">
      <formula>AND($BS$12="○",$BW$12="○")</formula>
    </cfRule>
  </conditionalFormatting>
  <conditionalFormatting sqref="J13">
    <cfRule type="expression" priority="211" aboveAverage="0" equalAverage="0" bottom="0" percent="0" rank="0" text="" dxfId="209">
      <formula>AND($BS$13="○",$BW$13="○")</formula>
    </cfRule>
  </conditionalFormatting>
  <conditionalFormatting sqref="J14">
    <cfRule type="expression" priority="212" aboveAverage="0" equalAverage="0" bottom="0" percent="0" rank="0" text="" dxfId="210">
      <formula>AND($BS$14="○",$BW$14="○")</formula>
    </cfRule>
  </conditionalFormatting>
  <conditionalFormatting sqref="J15">
    <cfRule type="expression" priority="213" aboveAverage="0" equalAverage="0" bottom="0" percent="0" rank="0" text="" dxfId="211">
      <formula>AND($BS$15="○",$BW$15="○")</formula>
    </cfRule>
  </conditionalFormatting>
  <conditionalFormatting sqref="J16">
    <cfRule type="expression" priority="214" aboveAverage="0" equalAverage="0" bottom="0" percent="0" rank="0" text="" dxfId="212">
      <formula>AND($BS$16="○",$BW$16="○")</formula>
    </cfRule>
  </conditionalFormatting>
  <conditionalFormatting sqref="J17">
    <cfRule type="expression" priority="215" aboveAverage="0" equalAverage="0" bottom="0" percent="0" rank="0" text="" dxfId="213">
      <formula>AND($BS$17="○",$BW$17="○")</formula>
    </cfRule>
  </conditionalFormatting>
  <conditionalFormatting sqref="J18">
    <cfRule type="expression" priority="216" aboveAverage="0" equalAverage="0" bottom="0" percent="0" rank="0" text="" dxfId="214">
      <formula>AND($BS$18="○",$BW$18="○")</formula>
    </cfRule>
  </conditionalFormatting>
  <conditionalFormatting sqref="J19">
    <cfRule type="expression" priority="217" aboveAverage="0" equalAverage="0" bottom="0" percent="0" rank="0" text="" dxfId="215">
      <formula>AND($BS$19="○",$BW$19="○")</formula>
    </cfRule>
  </conditionalFormatting>
  <conditionalFormatting sqref="J20">
    <cfRule type="expression" priority="218" aboveAverage="0" equalAverage="0" bottom="0" percent="0" rank="0" text="" dxfId="216">
      <formula>AND($BS$20="○",$BW$20="○")</formula>
    </cfRule>
  </conditionalFormatting>
  <conditionalFormatting sqref="J21">
    <cfRule type="expression" priority="219" aboveAverage="0" equalAverage="0" bottom="0" percent="0" rank="0" text="" dxfId="217">
      <formula>AND($BS$21="○",$BW$21="○")</formula>
    </cfRule>
  </conditionalFormatting>
  <conditionalFormatting sqref="J22">
    <cfRule type="expression" priority="220" aboveAverage="0" equalAverage="0" bottom="0" percent="0" rank="0" text="" dxfId="218">
      <formula>AND($BS$22="○",$BW$22="○")</formula>
    </cfRule>
  </conditionalFormatting>
  <conditionalFormatting sqref="J23">
    <cfRule type="expression" priority="221" aboveAverage="0" equalAverage="0" bottom="0" percent="0" rank="0" text="" dxfId="219">
      <formula>AND($BS$23="○",$BW$23="○")</formula>
    </cfRule>
  </conditionalFormatting>
  <conditionalFormatting sqref="J24">
    <cfRule type="expression" priority="222" aboveAverage="0" equalAverage="0" bottom="0" percent="0" rank="0" text="" dxfId="220">
      <formula>AND($BS$24="○",$BW$24="○")</formula>
    </cfRule>
  </conditionalFormatting>
  <conditionalFormatting sqref="J25">
    <cfRule type="expression" priority="223" aboveAverage="0" equalAverage="0" bottom="0" percent="0" rank="0" text="" dxfId="221">
      <formula>AND($BS$25="○",$BW$25="○")</formula>
    </cfRule>
  </conditionalFormatting>
  <conditionalFormatting sqref="J26">
    <cfRule type="expression" priority="224" aboveAverage="0" equalAverage="0" bottom="0" percent="0" rank="0" text="" dxfId="222">
      <formula>AND($BS$26="○",$BW$26="○")</formula>
    </cfRule>
  </conditionalFormatting>
  <conditionalFormatting sqref="J27">
    <cfRule type="expression" priority="225" aboveAverage="0" equalAverage="0" bottom="0" percent="0" rank="0" text="" dxfId="223">
      <formula>AND($BS$27="○",$BW$27="○")</formula>
    </cfRule>
  </conditionalFormatting>
  <conditionalFormatting sqref="J28">
    <cfRule type="expression" priority="226" aboveAverage="0" equalAverage="0" bottom="0" percent="0" rank="0" text="" dxfId="224">
      <formula>AND($BS$28="○",$BW$28="○")</formula>
    </cfRule>
  </conditionalFormatting>
  <conditionalFormatting sqref="J29">
    <cfRule type="expression" priority="227" aboveAverage="0" equalAverage="0" bottom="0" percent="0" rank="0" text="" dxfId="225">
      <formula>AND($BS$29="○",$BW$29="○")</formula>
    </cfRule>
  </conditionalFormatting>
  <conditionalFormatting sqref="J30">
    <cfRule type="expression" priority="228" aboveAverage="0" equalAverage="0" bottom="0" percent="0" rank="0" text="" dxfId="226">
      <formula>AND($BS$30="○",$BW$30="○")</formula>
    </cfRule>
  </conditionalFormatting>
  <conditionalFormatting sqref="J31">
    <cfRule type="expression" priority="229" aboveAverage="0" equalAverage="0" bottom="0" percent="0" rank="0" text="" dxfId="227">
      <formula>AND($BS$31="○",$BW$31="○")</formula>
    </cfRule>
  </conditionalFormatting>
  <conditionalFormatting sqref="J32">
    <cfRule type="expression" priority="230" aboveAverage="0" equalAverage="0" bottom="0" percent="0" rank="0" text="" dxfId="228">
      <formula>AND($BS$32="○",$BW$32="○")</formula>
    </cfRule>
  </conditionalFormatting>
  <conditionalFormatting sqref="J33">
    <cfRule type="expression" priority="231" aboveAverage="0" equalAverage="0" bottom="0" percent="0" rank="0" text="" dxfId="229">
      <formula>AND($BS$33="○",$BW$33="○")</formula>
    </cfRule>
  </conditionalFormatting>
  <conditionalFormatting sqref="J34">
    <cfRule type="expression" priority="232" aboveAverage="0" equalAverage="0" bottom="0" percent="0" rank="0" text="" dxfId="230">
      <formula>AND($BS$34="○",$BW$34="○")</formula>
    </cfRule>
  </conditionalFormatting>
  <conditionalFormatting sqref="J35">
    <cfRule type="expression" priority="233" aboveAverage="0" equalAverage="0" bottom="0" percent="0" rank="0" text="" dxfId="231">
      <formula>AND($BS$35="○",$BW$35="○")</formula>
    </cfRule>
  </conditionalFormatting>
  <conditionalFormatting sqref="J36">
    <cfRule type="expression" priority="234" aboveAverage="0" equalAverage="0" bottom="0" percent="0" rank="0" text="" dxfId="232">
      <formula>AND($BS$36="○",$BW$36="○")</formula>
    </cfRule>
  </conditionalFormatting>
  <conditionalFormatting sqref="J37">
    <cfRule type="expression" priority="235" aboveAverage="0" equalAverage="0" bottom="0" percent="0" rank="0" text="" dxfId="233">
      <formula>AND($BS$37="○",$BW$37="○")</formula>
    </cfRule>
  </conditionalFormatting>
  <conditionalFormatting sqref="J38">
    <cfRule type="expression" priority="236" aboveAverage="0" equalAverage="0" bottom="0" percent="0" rank="0" text="" dxfId="234">
      <formula>AND($BS$38="○",$BW$38="○")</formula>
    </cfRule>
  </conditionalFormatting>
  <conditionalFormatting sqref="J39">
    <cfRule type="expression" priority="237" aboveAverage="0" equalAverage="0" bottom="0" percent="0" rank="0" text="" dxfId="235">
      <formula>AND($BS$39="○",$BW$39="○")</formula>
    </cfRule>
  </conditionalFormatting>
  <dataValidations count="11">
    <dataValidation allowBlank="true" error="【：】を入力してください" errorStyle="stop" errorTitle="○○:○○" operator="greaterThanOrEqual" prompt="【：】コロンをいれてください" promptTitle="○○:○○" showDropDown="false" showErrorMessage="true" showInputMessage="false" sqref="M9:M39" type="list">
      <formula1>$DI$9:$DI$10</formula1>
      <formula2>0</formula2>
    </dataValidation>
    <dataValidation allowBlank="true" errorStyle="stop" operator="between" showDropDown="false" showErrorMessage="true" showInputMessage="false" sqref="K9:K39" type="list">
      <formula1>$DI$9:$DI$10</formula1>
      <formula2>0</formula2>
    </dataValidation>
    <dataValidation allowBlank="true" error="【：】を入力してください" errorStyle="stop" errorTitle="○○:○○" operator="greaterThanOrEqual" prompt="【：】コロンをいれてください" promptTitle="○○:○○" showDropDown="false" showErrorMessage="true" showInputMessage="false" sqref="H9:I39" type="whole">
      <formula1>0</formula1>
      <formula2>0</formula2>
    </dataValidation>
    <dataValidation allowBlank="true" errorStyle="stop" operator="between" showDropDown="false" showErrorMessage="true" showInputMessage="false" sqref="G9:G39" type="whole">
      <formula1>-2359</formula1>
      <formula2>2359</formula2>
    </dataValidation>
    <dataValidation allowBlank="true" errorStyle="stop" operator="greaterThanOrEqual" showDropDown="false" showErrorMessage="true" showInputMessage="false" sqref="R9:U39" type="time">
      <formula1>0</formula1>
      <formula2>0</formula2>
    </dataValidation>
    <dataValidation allowBlank="true" error="【：】を入力してください" errorStyle="stop" errorTitle="○○:○○" operator="greaterThanOrEqual" prompt="【：】コロンをいれてください" promptTitle="○○:○○" showDropDown="false" showErrorMessage="true" showInputMessage="false" sqref="J9:J39" type="none">
      <formula1>0</formula1>
      <formula2>0</formula2>
    </dataValidation>
    <dataValidation allowBlank="true" errorStyle="stop" operator="greaterThan" showDropDown="false" showErrorMessage="false" showInputMessage="false" sqref="AB42:AB43" type="whole">
      <formula1>0</formula1>
      <formula2>0</formula2>
    </dataValidation>
    <dataValidation allowBlank="true" errorStyle="stop" operator="greaterThan" showDropDown="false" showErrorMessage="true" showInputMessage="false" sqref="W9:Y39" type="whole">
      <formula1>0</formula1>
      <formula2>0</formula2>
    </dataValidation>
    <dataValidation allowBlank="true" errorStyle="stop" operator="between" showDropDown="false" showErrorMessage="true" showInputMessage="false" sqref="F9:F39" type="list">
      <formula1>$DH$9:$DH$10</formula1>
      <formula2>0</formula2>
    </dataValidation>
    <dataValidation allowBlank="true" errorStyle="stop" operator="greaterThan" showDropDown="false" showErrorMessage="false" showInputMessage="false" sqref="Z9:AG39 BB9:BC9 BE9:BF9" type="none">
      <formula1>0</formula1>
      <formula2>0</formula2>
    </dataValidation>
    <dataValidation allowBlank="true" error="【：】を入力してください" errorStyle="stop" errorTitle="○○:○○" operator="greaterThanOrEqual" prompt="【：】コロンをいれてください" promptTitle="○○:○○" showDropDown="false" showErrorMessage="false" showInputMessage="false" sqref="L9:L39 N9:N39" type="none">
      <formula1>0</formula1>
      <formula2>0</formula2>
    </dataValidation>
  </dataValidations>
  <printOptions headings="false" gridLines="false" gridLinesSet="true" horizontalCentered="true" verticalCentered="false"/>
  <pageMargins left="0" right="0" top="0.590277777777778" bottom="0"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BW296"/>
  <sheetViews>
    <sheetView showFormulas="false" showGridLines="false" showRowColHeaders="false" showZeros="true" rightToLeft="false" tabSelected="true" showOutlineSymbols="true" defaultGridColor="true" view="normal" topLeftCell="A1" colorId="64" zoomScale="70" zoomScaleNormal="70" zoomScalePageLayoutView="100" workbookViewId="0">
      <selection pane="topLeft" activeCell="D42" activeCellId="0" sqref="D42:G42"/>
    </sheetView>
  </sheetViews>
  <sheetFormatPr defaultColWidth="8.96875" defaultRowHeight="18.75" zeroHeight="false" outlineLevelRow="0" outlineLevelCol="0"/>
  <cols>
    <col collapsed="false" customWidth="true" hidden="false" outlineLevel="0" max="1" min="1" style="0" width="4.62"/>
    <col collapsed="false" customWidth="true" hidden="false" outlineLevel="0" max="2" min="2" style="0" width="5.87"/>
    <col collapsed="false" customWidth="true" hidden="false" outlineLevel="0" max="3" min="3" style="0" width="2.62"/>
    <col collapsed="false" customWidth="true" hidden="false" outlineLevel="0" max="5" min="4" style="0" width="26.62"/>
    <col collapsed="false" customWidth="true" hidden="false" outlineLevel="0" max="6" min="6" style="0" width="5.62"/>
    <col collapsed="false" customWidth="true" hidden="false" outlineLevel="0" max="10" min="7" style="1" width="10.62"/>
    <col collapsed="false" customWidth="true" hidden="false" outlineLevel="0" max="11" min="11" style="0" width="2.62"/>
    <col collapsed="false" customWidth="true" hidden="false" outlineLevel="0" max="12" min="12" style="0" width="8.62"/>
    <col collapsed="false" customWidth="true" hidden="false" outlineLevel="0" max="13" min="13" style="0" width="2.62"/>
    <col collapsed="false" customWidth="true" hidden="false" outlineLevel="0" max="14" min="14" style="0" width="8.62"/>
    <col collapsed="false" customWidth="true" hidden="false" outlineLevel="0" max="16" min="15" style="0" width="4.36"/>
    <col collapsed="false" customWidth="true" hidden="false" outlineLevel="0" max="17" min="17" style="0" width="3.12"/>
    <col collapsed="false" customWidth="true" hidden="false" outlineLevel="0" max="19" min="18" style="0" width="5.62"/>
    <col collapsed="false" customWidth="true" hidden="false" outlineLevel="0" max="20" min="20" style="0" width="9.62"/>
    <col collapsed="false" customWidth="true" hidden="false" outlineLevel="0" max="21" min="21" style="0" width="9.75"/>
    <col collapsed="false" customWidth="true" hidden="false" outlineLevel="0" max="22" min="22" style="0" width="3.12"/>
    <col collapsed="false" customWidth="true" hidden="false" outlineLevel="0" max="24" min="23" style="0" width="10.62"/>
    <col collapsed="false" customWidth="true" hidden="false" outlineLevel="0" max="25" min="25" style="2" width="5.62"/>
    <col collapsed="false" customWidth="true" hidden="false" outlineLevel="0" max="28" min="26" style="2" width="10.62"/>
    <col collapsed="false" customWidth="true" hidden="false" outlineLevel="0" max="29" min="29" style="2" width="20.62"/>
    <col collapsed="false" customWidth="false" hidden="false" outlineLevel="0" max="37" min="30" style="2" width="8.99"/>
    <col collapsed="false" customWidth="true" hidden="false" outlineLevel="0" max="39" min="38" style="2" width="17.99"/>
    <col collapsed="false" customWidth="true" hidden="false" outlineLevel="0" max="40" min="40" style="2" width="22.25"/>
    <col collapsed="false" customWidth="true" hidden="false" outlineLevel="0" max="41" min="41" style="2" width="6.37"/>
    <col collapsed="false" customWidth="true" hidden="false" outlineLevel="0" max="43" min="42" style="2" width="22.62"/>
    <col collapsed="false" customWidth="true" hidden="false" outlineLevel="0" max="44" min="44" style="2" width="9.36"/>
    <col collapsed="false" customWidth="false" hidden="false" outlineLevel="0" max="47" min="45" style="2" width="8.99"/>
    <col collapsed="false" customWidth="true" hidden="false" outlineLevel="0" max="51" min="48" style="2" width="15.75"/>
    <col collapsed="false" customWidth="true" hidden="false" outlineLevel="0" max="52" min="52" style="2" width="15.99"/>
    <col collapsed="false" customWidth="true" hidden="false" outlineLevel="0" max="53" min="53" style="3" width="9.36"/>
    <col collapsed="false" customWidth="true" hidden="false" outlineLevel="0" max="54" min="54" style="3" width="14.99"/>
    <col collapsed="false" customWidth="false" hidden="false" outlineLevel="0" max="55" min="55" style="2" width="8.99"/>
    <col collapsed="false" customWidth="true" hidden="false" outlineLevel="0" max="57" min="56" style="2" width="14.49"/>
    <col collapsed="false" customWidth="false" hidden="false" outlineLevel="0" max="58" min="58" style="2" width="8.99"/>
    <col collapsed="false" customWidth="true" hidden="false" outlineLevel="0" max="59" min="59" style="2" width="14.12"/>
    <col collapsed="false" customWidth="true" hidden="false" outlineLevel="0" max="60" min="60" style="2" width="4.62"/>
    <col collapsed="false" customWidth="true" hidden="false" outlineLevel="0" max="61" min="61" style="2" width="13.36"/>
    <col collapsed="false" customWidth="true" hidden="false" outlineLevel="0" max="62" min="62" style="2" width="12.86"/>
    <col collapsed="false" customWidth="true" hidden="false" outlineLevel="0" max="63" min="63" style="0" width="14.12"/>
    <col collapsed="false" customWidth="true" hidden="false" outlineLevel="0" max="64" min="64" style="0" width="15.87"/>
    <col collapsed="false" customWidth="false" hidden="false" outlineLevel="0" max="66" min="66" style="1" width="8.99"/>
    <col collapsed="false" customWidth="false" hidden="false" outlineLevel="0" max="71" min="70" style="1" width="8.99"/>
  </cols>
  <sheetData>
    <row r="1" s="333" customFormat="true" ht="45" hidden="false" customHeight="true" outlineLevel="0" collapsed="false">
      <c r="B1" s="334" t="s">
        <v>117</v>
      </c>
      <c r="C1" s="334"/>
      <c r="D1" s="334"/>
      <c r="E1" s="334"/>
      <c r="F1" s="334"/>
      <c r="G1" s="334"/>
      <c r="H1" s="334"/>
      <c r="I1" s="334"/>
      <c r="J1" s="334"/>
      <c r="K1" s="334"/>
      <c r="L1" s="334"/>
      <c r="M1" s="334"/>
      <c r="N1" s="334"/>
      <c r="O1" s="334"/>
      <c r="P1" s="334"/>
      <c r="Q1" s="334"/>
      <c r="R1" s="334"/>
      <c r="S1" s="334"/>
      <c r="T1" s="334"/>
      <c r="U1" s="334"/>
      <c r="V1" s="334"/>
      <c r="W1" s="334"/>
      <c r="X1" s="335"/>
      <c r="Y1" s="335"/>
      <c r="Z1" s="335"/>
      <c r="AA1" s="335"/>
      <c r="AB1" s="335"/>
      <c r="AC1" s="335"/>
      <c r="AD1" s="335"/>
      <c r="AE1" s="335"/>
      <c r="AF1" s="335"/>
      <c r="AG1" s="335"/>
      <c r="AH1" s="335"/>
      <c r="AI1" s="335"/>
      <c r="AJ1" s="335"/>
      <c r="AK1" s="335"/>
      <c r="AL1" s="335"/>
      <c r="AM1" s="335"/>
      <c r="AN1" s="335"/>
      <c r="AO1" s="335"/>
      <c r="AP1" s="335"/>
      <c r="AQ1" s="335"/>
      <c r="AR1" s="335"/>
    </row>
    <row r="2" s="336" customFormat="true" ht="20.1" hidden="false" customHeight="true" outlineLevel="0" collapsed="false">
      <c r="B2" s="337"/>
      <c r="C2" s="337"/>
      <c r="D2" s="337"/>
      <c r="E2" s="337"/>
      <c r="F2" s="337"/>
      <c r="G2" s="337"/>
      <c r="H2" s="337"/>
      <c r="I2" s="337"/>
      <c r="J2" s="337"/>
      <c r="K2" s="337"/>
      <c r="L2" s="337"/>
      <c r="M2" s="337"/>
      <c r="N2" s="337"/>
      <c r="O2" s="337"/>
      <c r="P2" s="337"/>
      <c r="Q2" s="337"/>
      <c r="R2" s="337"/>
      <c r="S2" s="337"/>
      <c r="T2" s="337"/>
      <c r="U2" s="337"/>
      <c r="V2" s="337"/>
      <c r="W2" s="337"/>
      <c r="X2" s="338"/>
      <c r="Y2" s="338"/>
      <c r="Z2" s="338"/>
      <c r="AA2" s="338"/>
      <c r="AB2" s="338"/>
      <c r="AC2" s="338"/>
      <c r="AD2" s="338"/>
      <c r="AE2" s="338"/>
      <c r="AF2" s="338"/>
      <c r="AG2" s="338"/>
      <c r="AH2" s="338"/>
      <c r="AI2" s="338"/>
      <c r="AJ2" s="338"/>
      <c r="AK2" s="338"/>
      <c r="AL2" s="338"/>
      <c r="AM2" s="338"/>
      <c r="AN2" s="338"/>
      <c r="AO2" s="338"/>
      <c r="AP2" s="338"/>
      <c r="AQ2" s="338"/>
      <c r="AR2" s="338"/>
    </row>
    <row r="3" s="333" customFormat="true" ht="24" hidden="false" customHeight="true" outlineLevel="0" collapsed="false">
      <c r="B3" s="339" t="s">
        <v>118</v>
      </c>
      <c r="C3" s="339"/>
      <c r="D3" s="339"/>
      <c r="E3" s="339"/>
      <c r="F3" s="339"/>
      <c r="G3" s="339"/>
      <c r="H3" s="339"/>
      <c r="I3" s="339"/>
      <c r="J3" s="339"/>
      <c r="K3" s="339"/>
      <c r="L3" s="339"/>
      <c r="M3" s="339"/>
      <c r="N3" s="339"/>
      <c r="O3" s="339"/>
      <c r="P3" s="339"/>
      <c r="Q3" s="339"/>
      <c r="R3" s="339"/>
      <c r="S3" s="339"/>
      <c r="T3" s="339"/>
      <c r="U3" s="339"/>
      <c r="V3" s="339"/>
      <c r="W3" s="339"/>
      <c r="X3" s="339"/>
      <c r="Y3" s="339"/>
      <c r="Z3" s="339"/>
      <c r="AA3" s="335"/>
      <c r="AB3" s="335"/>
      <c r="AC3" s="335"/>
      <c r="AD3" s="335"/>
      <c r="AE3" s="335"/>
      <c r="AF3" s="335"/>
      <c r="AG3" s="335"/>
      <c r="AH3" s="335"/>
      <c r="AI3" s="335"/>
      <c r="AJ3" s="335"/>
      <c r="AK3" s="335"/>
      <c r="AL3" s="335"/>
      <c r="AM3" s="335"/>
      <c r="AN3" s="335"/>
      <c r="AO3" s="335"/>
      <c r="AP3" s="335"/>
      <c r="AQ3" s="335"/>
      <c r="AR3" s="335"/>
    </row>
    <row r="4" s="333" customFormat="true" ht="24" hidden="false" customHeight="true" outlineLevel="0" collapsed="false">
      <c r="B4" s="340"/>
      <c r="C4" s="341" t="s">
        <v>119</v>
      </c>
      <c r="D4" s="342" t="s">
        <v>120</v>
      </c>
      <c r="E4" s="342"/>
      <c r="F4" s="342"/>
      <c r="G4" s="342"/>
      <c r="H4" s="342"/>
      <c r="I4" s="342"/>
      <c r="J4" s="342"/>
      <c r="K4" s="342"/>
      <c r="L4" s="342"/>
      <c r="M4" s="342"/>
      <c r="N4" s="342"/>
      <c r="O4" s="342"/>
      <c r="P4" s="342"/>
      <c r="Q4" s="342"/>
      <c r="R4" s="342"/>
      <c r="S4" s="342"/>
      <c r="T4" s="342"/>
      <c r="U4" s="342"/>
      <c r="V4" s="342"/>
      <c r="W4" s="342"/>
      <c r="X4" s="342"/>
      <c r="Y4" s="342"/>
      <c r="Z4" s="342"/>
      <c r="AA4" s="335"/>
      <c r="AB4" s="335"/>
      <c r="AC4" s="335"/>
      <c r="AD4" s="335"/>
      <c r="AE4" s="335"/>
      <c r="AF4" s="335"/>
      <c r="AG4" s="335"/>
      <c r="AH4" s="335"/>
      <c r="AI4" s="335"/>
      <c r="AJ4" s="335"/>
      <c r="AK4" s="335"/>
      <c r="AL4" s="335"/>
      <c r="AM4" s="335"/>
      <c r="AN4" s="335"/>
      <c r="AO4" s="335"/>
      <c r="AP4" s="335"/>
      <c r="AQ4" s="335"/>
      <c r="AR4" s="335"/>
    </row>
    <row r="5" s="333" customFormat="true" ht="24" hidden="false" customHeight="true" outlineLevel="0" collapsed="false">
      <c r="B5" s="340"/>
      <c r="C5" s="339"/>
      <c r="D5" s="343" t="s">
        <v>121</v>
      </c>
      <c r="E5" s="343"/>
      <c r="F5" s="343"/>
      <c r="G5" s="343"/>
      <c r="H5" s="343"/>
      <c r="I5" s="343"/>
      <c r="J5" s="343"/>
      <c r="K5" s="343"/>
      <c r="L5" s="343"/>
      <c r="M5" s="343"/>
      <c r="N5" s="343"/>
      <c r="O5" s="343"/>
      <c r="P5" s="343"/>
      <c r="Q5" s="343"/>
      <c r="R5" s="343"/>
      <c r="S5" s="343"/>
      <c r="T5" s="343"/>
      <c r="U5" s="343"/>
      <c r="V5" s="343"/>
      <c r="W5" s="343"/>
      <c r="X5" s="343"/>
      <c r="Y5" s="343"/>
      <c r="Z5" s="343"/>
      <c r="AA5" s="335"/>
      <c r="AB5" s="335"/>
      <c r="AC5" s="335"/>
      <c r="AD5" s="335"/>
      <c r="AE5" s="335"/>
      <c r="AF5" s="335"/>
      <c r="AG5" s="335"/>
      <c r="AH5" s="335"/>
      <c r="AI5" s="335"/>
      <c r="AJ5" s="335"/>
      <c r="AK5" s="335"/>
      <c r="AL5" s="335"/>
      <c r="AM5" s="335"/>
      <c r="AN5" s="335"/>
      <c r="AO5" s="335"/>
      <c r="AP5" s="335"/>
      <c r="AQ5" s="335"/>
      <c r="AR5" s="335"/>
    </row>
    <row r="6" s="333" customFormat="true" ht="24" hidden="false" customHeight="true" outlineLevel="0" collapsed="false">
      <c r="B6" s="340"/>
      <c r="C6" s="339"/>
      <c r="D6" s="344" t="s">
        <v>122</v>
      </c>
      <c r="E6" s="344"/>
      <c r="F6" s="344"/>
      <c r="G6" s="344"/>
      <c r="H6" s="344"/>
      <c r="I6" s="344"/>
      <c r="J6" s="344"/>
      <c r="K6" s="344"/>
      <c r="L6" s="344"/>
      <c r="M6" s="344"/>
      <c r="N6" s="344"/>
      <c r="O6" s="344"/>
      <c r="P6" s="344"/>
      <c r="Q6" s="344"/>
      <c r="R6" s="344"/>
      <c r="S6" s="344"/>
      <c r="T6" s="344"/>
      <c r="U6" s="344"/>
      <c r="V6" s="344"/>
      <c r="W6" s="344"/>
      <c r="X6" s="344"/>
      <c r="Y6" s="344"/>
      <c r="Z6" s="344"/>
      <c r="AA6" s="335"/>
      <c r="AB6" s="335"/>
      <c r="AC6" s="335"/>
      <c r="AD6" s="335"/>
      <c r="AE6" s="335"/>
      <c r="AF6" s="335"/>
      <c r="AG6" s="335"/>
      <c r="AH6" s="335"/>
      <c r="AI6" s="335"/>
      <c r="AJ6" s="335"/>
      <c r="AK6" s="335"/>
      <c r="AL6" s="335"/>
      <c r="AM6" s="335"/>
      <c r="AN6" s="335"/>
      <c r="AO6" s="335"/>
      <c r="AP6" s="335"/>
      <c r="AQ6" s="335"/>
      <c r="AR6" s="335"/>
    </row>
    <row r="7" s="333" customFormat="true" ht="24" hidden="false" customHeight="true" outlineLevel="0" collapsed="false">
      <c r="B7" s="340"/>
      <c r="C7" s="339"/>
      <c r="D7" s="344" t="s">
        <v>123</v>
      </c>
      <c r="E7" s="344"/>
      <c r="F7" s="344"/>
      <c r="G7" s="344"/>
      <c r="H7" s="344"/>
      <c r="I7" s="344"/>
      <c r="J7" s="344"/>
      <c r="K7" s="344"/>
      <c r="L7" s="344"/>
      <c r="M7" s="344"/>
      <c r="N7" s="344"/>
      <c r="O7" s="344"/>
      <c r="P7" s="344"/>
      <c r="Q7" s="344"/>
      <c r="R7" s="344"/>
      <c r="S7" s="344"/>
      <c r="T7" s="344"/>
      <c r="U7" s="344"/>
      <c r="V7" s="344"/>
      <c r="W7" s="344"/>
      <c r="X7" s="344"/>
      <c r="Y7" s="344"/>
      <c r="Z7" s="344"/>
      <c r="AA7" s="335"/>
      <c r="AB7" s="335"/>
      <c r="AC7" s="335"/>
      <c r="AD7" s="335"/>
      <c r="AE7" s="335"/>
      <c r="AF7" s="335"/>
      <c r="AG7" s="335"/>
      <c r="AH7" s="335"/>
      <c r="AI7" s="335"/>
      <c r="AJ7" s="335"/>
      <c r="AK7" s="335"/>
      <c r="AL7" s="335"/>
      <c r="AM7" s="335"/>
      <c r="AN7" s="335"/>
      <c r="AO7" s="335"/>
      <c r="AP7" s="335"/>
      <c r="AQ7" s="335"/>
      <c r="AR7" s="335"/>
    </row>
    <row r="8" s="333" customFormat="true" ht="24" hidden="false" customHeight="true" outlineLevel="0" collapsed="false">
      <c r="B8" s="340"/>
      <c r="C8" s="339"/>
      <c r="D8" s="345" t="s">
        <v>124</v>
      </c>
      <c r="E8" s="344"/>
      <c r="F8" s="344"/>
      <c r="G8" s="344"/>
      <c r="H8" s="344"/>
      <c r="I8" s="344"/>
      <c r="J8" s="344"/>
      <c r="K8" s="344"/>
      <c r="L8" s="344"/>
      <c r="M8" s="344"/>
      <c r="N8" s="344"/>
      <c r="O8" s="344"/>
      <c r="P8" s="344"/>
      <c r="Q8" s="344"/>
      <c r="R8" s="344"/>
      <c r="S8" s="344"/>
      <c r="T8" s="344"/>
      <c r="U8" s="344"/>
      <c r="V8" s="344"/>
      <c r="W8" s="344"/>
      <c r="X8" s="344"/>
      <c r="Y8" s="344"/>
      <c r="Z8" s="344"/>
      <c r="AA8" s="335"/>
      <c r="AB8" s="335"/>
      <c r="AC8" s="335"/>
      <c r="AD8" s="335"/>
      <c r="AE8" s="335"/>
      <c r="AF8" s="335"/>
      <c r="AG8" s="335"/>
      <c r="AH8" s="335"/>
      <c r="AI8" s="335"/>
      <c r="AJ8" s="335"/>
      <c r="AK8" s="335"/>
      <c r="AL8" s="335"/>
      <c r="AM8" s="335"/>
      <c r="AN8" s="335"/>
      <c r="AO8" s="335"/>
      <c r="AP8" s="335"/>
      <c r="AQ8" s="335"/>
      <c r="AR8" s="335"/>
    </row>
    <row r="9" s="333" customFormat="true" ht="24" hidden="false" customHeight="true" outlineLevel="0" collapsed="false">
      <c r="B9" s="340"/>
      <c r="C9" s="339"/>
      <c r="D9" s="344"/>
      <c r="E9" s="346"/>
      <c r="F9" s="346"/>
      <c r="G9" s="346"/>
      <c r="H9" s="346"/>
      <c r="I9" s="346"/>
      <c r="J9" s="346"/>
      <c r="K9" s="346"/>
      <c r="L9" s="346"/>
      <c r="M9" s="346"/>
      <c r="N9" s="346"/>
      <c r="O9" s="346"/>
      <c r="P9" s="346"/>
      <c r="Q9" s="346"/>
      <c r="R9" s="346"/>
      <c r="S9" s="346"/>
      <c r="T9" s="346"/>
      <c r="U9" s="346"/>
      <c r="V9" s="346"/>
      <c r="W9" s="346"/>
      <c r="X9" s="346"/>
      <c r="Y9" s="346"/>
      <c r="Z9" s="346"/>
      <c r="AA9" s="335"/>
      <c r="AB9" s="335"/>
      <c r="AC9" s="335"/>
      <c r="AD9" s="335"/>
      <c r="AE9" s="335"/>
      <c r="AF9" s="335"/>
      <c r="AG9" s="335"/>
      <c r="AH9" s="335"/>
      <c r="AI9" s="335"/>
      <c r="AJ9" s="335"/>
      <c r="AK9" s="335"/>
      <c r="AL9" s="335"/>
      <c r="AM9" s="335"/>
      <c r="AN9" s="335"/>
      <c r="AO9" s="335"/>
      <c r="AP9" s="335"/>
      <c r="AQ9" s="335"/>
      <c r="AR9" s="335"/>
    </row>
    <row r="10" s="333" customFormat="true" ht="24" hidden="false" customHeight="true" outlineLevel="0" collapsed="false">
      <c r="B10" s="340"/>
      <c r="C10" s="347" t="s">
        <v>125</v>
      </c>
      <c r="D10" s="347"/>
      <c r="E10" s="347"/>
      <c r="F10" s="347"/>
      <c r="G10" s="347"/>
      <c r="H10" s="347"/>
      <c r="I10" s="347"/>
      <c r="J10" s="347"/>
      <c r="K10" s="347"/>
      <c r="L10" s="347"/>
      <c r="M10" s="347"/>
      <c r="N10" s="347"/>
      <c r="O10" s="347"/>
      <c r="P10" s="347"/>
      <c r="Q10" s="347"/>
      <c r="R10" s="347"/>
      <c r="S10" s="347"/>
      <c r="T10" s="347"/>
      <c r="U10" s="347"/>
      <c r="V10" s="347"/>
      <c r="W10" s="347"/>
      <c r="X10" s="347"/>
      <c r="Y10" s="347"/>
      <c r="Z10" s="347"/>
      <c r="AA10" s="335"/>
      <c r="AB10" s="335"/>
      <c r="AC10" s="335"/>
      <c r="AD10" s="335"/>
      <c r="AE10" s="335"/>
      <c r="AF10" s="335"/>
      <c r="AG10" s="335"/>
      <c r="AH10" s="335"/>
      <c r="AI10" s="335"/>
      <c r="AJ10" s="335"/>
      <c r="AK10" s="335"/>
      <c r="AL10" s="335"/>
      <c r="AM10" s="335"/>
      <c r="AN10" s="335"/>
      <c r="AO10" s="335"/>
      <c r="AP10" s="335"/>
      <c r="AQ10" s="335"/>
      <c r="AR10" s="335"/>
    </row>
    <row r="11" s="333" customFormat="true" ht="24" hidden="true" customHeight="true" outlineLevel="0" collapsed="false">
      <c r="B11" s="340"/>
      <c r="C11" s="339"/>
      <c r="D11" s="344"/>
      <c r="E11" s="346"/>
      <c r="F11" s="346"/>
      <c r="G11" s="346"/>
      <c r="H11" s="346"/>
      <c r="I11" s="346"/>
      <c r="J11" s="346"/>
      <c r="K11" s="346"/>
      <c r="L11" s="346"/>
      <c r="M11" s="346"/>
      <c r="N11" s="346"/>
      <c r="O11" s="346"/>
      <c r="P11" s="346"/>
      <c r="Q11" s="346"/>
      <c r="R11" s="346"/>
      <c r="S11" s="346"/>
      <c r="T11" s="346"/>
      <c r="U11" s="346"/>
      <c r="V11" s="346"/>
      <c r="W11" s="346"/>
      <c r="X11" s="346"/>
      <c r="Y11" s="346"/>
      <c r="Z11" s="346"/>
      <c r="AA11" s="335"/>
      <c r="AB11" s="335"/>
      <c r="AC11" s="335"/>
      <c r="AD11" s="335"/>
      <c r="AE11" s="335"/>
      <c r="AF11" s="335"/>
      <c r="AG11" s="335"/>
      <c r="AH11" s="335"/>
      <c r="AI11" s="335"/>
      <c r="AJ11" s="335"/>
      <c r="AK11" s="335"/>
      <c r="AL11" s="335"/>
      <c r="AM11" s="335"/>
      <c r="AN11" s="335"/>
      <c r="AO11" s="335"/>
      <c r="AP11" s="335"/>
      <c r="AQ11" s="335"/>
      <c r="AR11" s="335"/>
    </row>
    <row r="12" s="333" customFormat="true" ht="24" hidden="true" customHeight="true" outlineLevel="0" collapsed="false">
      <c r="B12" s="340"/>
      <c r="C12" s="339"/>
      <c r="D12" s="344"/>
      <c r="E12" s="346"/>
      <c r="F12" s="346"/>
      <c r="G12" s="346"/>
      <c r="H12" s="346"/>
      <c r="I12" s="346"/>
      <c r="J12" s="346"/>
      <c r="K12" s="346"/>
      <c r="L12" s="346"/>
      <c r="M12" s="346"/>
      <c r="N12" s="346"/>
      <c r="O12" s="346"/>
      <c r="P12" s="346"/>
      <c r="Q12" s="346"/>
      <c r="R12" s="346"/>
      <c r="S12" s="346"/>
      <c r="T12" s="346"/>
      <c r="U12" s="346"/>
      <c r="V12" s="346"/>
      <c r="W12" s="346"/>
      <c r="X12" s="346"/>
      <c r="Y12" s="346"/>
      <c r="Z12" s="346"/>
      <c r="AA12" s="335"/>
      <c r="AB12" s="335"/>
      <c r="AC12" s="335"/>
      <c r="AD12" s="335"/>
      <c r="AE12" s="335"/>
      <c r="AF12" s="335"/>
      <c r="AG12" s="335"/>
      <c r="AH12" s="335"/>
      <c r="AI12" s="335"/>
      <c r="AJ12" s="335"/>
      <c r="AK12" s="335"/>
      <c r="AL12" s="335"/>
      <c r="AM12" s="335"/>
      <c r="AN12" s="335"/>
      <c r="AO12" s="335"/>
      <c r="AP12" s="335"/>
      <c r="AQ12" s="335"/>
      <c r="AR12" s="335"/>
    </row>
    <row r="13" s="333" customFormat="true" ht="24" hidden="true" customHeight="true" outlineLevel="0" collapsed="false">
      <c r="B13" s="340"/>
      <c r="C13" s="339"/>
      <c r="D13" s="344"/>
      <c r="E13" s="346"/>
      <c r="F13" s="346"/>
      <c r="G13" s="346"/>
      <c r="H13" s="346"/>
      <c r="I13" s="346"/>
      <c r="J13" s="346"/>
      <c r="K13" s="346"/>
      <c r="L13" s="346"/>
      <c r="M13" s="346"/>
      <c r="N13" s="346"/>
      <c r="O13" s="346"/>
      <c r="P13" s="346"/>
      <c r="Q13" s="346"/>
      <c r="R13" s="346"/>
      <c r="S13" s="346"/>
      <c r="T13" s="346"/>
      <c r="U13" s="346"/>
      <c r="V13" s="346"/>
      <c r="W13" s="346"/>
      <c r="X13" s="346"/>
      <c r="Y13" s="346"/>
      <c r="Z13" s="346"/>
      <c r="AA13" s="335"/>
      <c r="AB13" s="335"/>
      <c r="AC13" s="335"/>
      <c r="AD13" s="335"/>
      <c r="AE13" s="335"/>
      <c r="AF13" s="335"/>
      <c r="AG13" s="335"/>
      <c r="AH13" s="335"/>
      <c r="AI13" s="335"/>
      <c r="AJ13" s="335"/>
      <c r="AK13" s="335"/>
      <c r="AL13" s="335"/>
      <c r="AM13" s="335"/>
      <c r="AN13" s="335"/>
      <c r="AO13" s="335"/>
      <c r="AP13" s="335"/>
      <c r="AQ13" s="335"/>
      <c r="AR13" s="335"/>
    </row>
    <row r="14" s="333" customFormat="true" ht="24" hidden="false" customHeight="true" outlineLevel="0" collapsed="false">
      <c r="B14" s="340"/>
      <c r="C14" s="339"/>
      <c r="D14" s="344"/>
      <c r="E14" s="346"/>
      <c r="F14" s="346"/>
      <c r="G14" s="346"/>
      <c r="H14" s="346"/>
      <c r="I14" s="346"/>
      <c r="J14" s="346"/>
      <c r="K14" s="346"/>
      <c r="L14" s="346"/>
      <c r="M14" s="346"/>
      <c r="N14" s="346"/>
      <c r="O14" s="346"/>
      <c r="P14" s="346"/>
      <c r="Q14" s="346"/>
      <c r="R14" s="346"/>
      <c r="S14" s="346"/>
      <c r="T14" s="346"/>
      <c r="U14" s="346"/>
      <c r="V14" s="346"/>
      <c r="W14" s="346"/>
      <c r="X14" s="346"/>
      <c r="Y14" s="346"/>
      <c r="Z14" s="346"/>
      <c r="AA14" s="335"/>
      <c r="AB14" s="335"/>
      <c r="AC14" s="335"/>
      <c r="AD14" s="335"/>
      <c r="AE14" s="335"/>
      <c r="AF14" s="335"/>
      <c r="AG14" s="335"/>
      <c r="AH14" s="335"/>
      <c r="AI14" s="335"/>
      <c r="AJ14" s="335"/>
      <c r="AK14" s="335"/>
      <c r="AL14" s="335"/>
      <c r="AM14" s="335"/>
      <c r="AN14" s="335"/>
      <c r="AO14" s="335"/>
      <c r="AP14" s="335"/>
      <c r="AQ14" s="335"/>
      <c r="AR14" s="335"/>
    </row>
    <row r="15" s="336" customFormat="true" ht="41.25" hidden="false" customHeight="true" outlineLevel="0" collapsed="false">
      <c r="A15" s="348" t="s">
        <v>126</v>
      </c>
      <c r="B15" s="348"/>
      <c r="C15" s="348"/>
      <c r="D15" s="348"/>
      <c r="E15" s="348"/>
      <c r="F15" s="348"/>
      <c r="G15" s="348"/>
      <c r="H15" s="348"/>
      <c r="I15" s="348"/>
      <c r="J15" s="348"/>
      <c r="K15" s="348"/>
      <c r="L15" s="348"/>
      <c r="M15" s="348"/>
      <c r="N15" s="348"/>
      <c r="O15" s="348"/>
      <c r="P15" s="348"/>
      <c r="Q15" s="348"/>
      <c r="R15" s="348"/>
      <c r="S15" s="348"/>
      <c r="T15" s="348"/>
      <c r="U15" s="348"/>
      <c r="V15" s="348"/>
      <c r="W15" s="348"/>
      <c r="X15" s="348"/>
      <c r="Y15" s="348"/>
      <c r="Z15" s="348"/>
      <c r="AA15" s="338"/>
      <c r="AB15" s="338"/>
      <c r="AC15" s="338"/>
      <c r="AD15" s="338"/>
      <c r="AE15" s="338"/>
      <c r="AF15" s="338"/>
      <c r="AG15" s="338"/>
      <c r="AH15" s="338"/>
      <c r="AI15" s="338"/>
      <c r="AJ15" s="338"/>
      <c r="AK15" s="338"/>
      <c r="AL15" s="338"/>
      <c r="AM15" s="338"/>
      <c r="AN15" s="338"/>
      <c r="AO15" s="338"/>
      <c r="AP15" s="338"/>
      <c r="AQ15" s="338"/>
      <c r="AR15" s="338"/>
    </row>
    <row r="16" s="336" customFormat="true" ht="20.1" hidden="false" customHeight="true" outlineLevel="0" collapsed="false">
      <c r="B16" s="337"/>
      <c r="C16" s="337"/>
      <c r="D16" s="337"/>
      <c r="E16" s="337"/>
      <c r="F16" s="337"/>
      <c r="G16" s="337"/>
      <c r="H16" s="337"/>
      <c r="I16" s="337"/>
      <c r="J16" s="337"/>
      <c r="K16" s="337"/>
      <c r="L16" s="337"/>
      <c r="M16" s="337"/>
      <c r="N16" s="337"/>
      <c r="O16" s="337"/>
      <c r="P16" s="337"/>
      <c r="Q16" s="337"/>
      <c r="R16" s="337"/>
      <c r="S16" s="337"/>
      <c r="T16" s="337"/>
      <c r="U16" s="337"/>
      <c r="V16" s="337"/>
      <c r="W16" s="337"/>
      <c r="X16" s="338"/>
      <c r="Y16" s="338"/>
      <c r="Z16" s="338"/>
      <c r="AA16" s="338"/>
      <c r="AB16" s="338"/>
      <c r="AC16" s="338"/>
      <c r="AD16" s="338"/>
      <c r="AE16" s="338"/>
      <c r="AF16" s="338"/>
      <c r="AG16" s="338"/>
      <c r="AH16" s="338"/>
      <c r="AI16" s="338"/>
      <c r="AJ16" s="338"/>
      <c r="AK16" s="338"/>
      <c r="AL16" s="338"/>
      <c r="AM16" s="338"/>
      <c r="AN16" s="338"/>
      <c r="AO16" s="338"/>
      <c r="AP16" s="338"/>
      <c r="AQ16" s="338"/>
      <c r="AR16" s="338"/>
    </row>
    <row r="17" s="353" customFormat="true" ht="24" hidden="false" customHeight="true" outlineLevel="0" collapsed="false">
      <c r="A17" s="349" t="s">
        <v>127</v>
      </c>
      <c r="B17" s="349"/>
      <c r="C17" s="350" t="s">
        <v>128</v>
      </c>
      <c r="D17" s="351"/>
      <c r="E17" s="351"/>
      <c r="F17" s="351"/>
      <c r="G17" s="351"/>
      <c r="H17" s="351"/>
      <c r="I17" s="351"/>
      <c r="J17" s="351"/>
      <c r="K17" s="351"/>
      <c r="L17" s="351"/>
      <c r="M17" s="351"/>
      <c r="N17" s="351"/>
      <c r="O17" s="351"/>
      <c r="P17" s="351"/>
      <c r="Q17" s="351"/>
      <c r="R17" s="351"/>
      <c r="S17" s="351"/>
      <c r="T17" s="351"/>
      <c r="U17" s="351"/>
      <c r="V17" s="351"/>
      <c r="W17" s="351"/>
      <c r="X17" s="351"/>
      <c r="Y17" s="351"/>
      <c r="Z17" s="351"/>
      <c r="AA17" s="351"/>
      <c r="AB17" s="351"/>
      <c r="AC17" s="352"/>
    </row>
    <row r="18" s="353" customFormat="true" ht="24" hidden="false" customHeight="true" outlineLevel="0" collapsed="false">
      <c r="A18" s="349"/>
      <c r="B18" s="349"/>
      <c r="C18" s="354" t="s">
        <v>129</v>
      </c>
      <c r="D18" s="354"/>
      <c r="E18" s="354"/>
      <c r="F18" s="354"/>
      <c r="G18" s="354"/>
      <c r="H18" s="354"/>
      <c r="I18" s="354"/>
      <c r="J18" s="354"/>
      <c r="K18" s="354"/>
      <c r="L18" s="354"/>
      <c r="M18" s="354"/>
      <c r="N18" s="354"/>
      <c r="O18" s="354"/>
      <c r="P18" s="354"/>
      <c r="Q18" s="354"/>
      <c r="R18" s="354"/>
      <c r="S18" s="354"/>
      <c r="T18" s="354"/>
      <c r="U18" s="354"/>
      <c r="V18" s="354"/>
      <c r="W18" s="354"/>
      <c r="X18" s="354"/>
      <c r="Y18" s="354"/>
      <c r="Z18" s="354"/>
      <c r="AA18" s="354"/>
      <c r="AB18" s="354"/>
      <c r="AC18" s="355"/>
    </row>
    <row r="19" s="353" customFormat="true" ht="24" hidden="false" customHeight="true" outlineLevel="0" collapsed="false">
      <c r="A19" s="349"/>
      <c r="B19" s="349"/>
      <c r="C19" s="354"/>
      <c r="D19" s="354"/>
      <c r="E19" s="354"/>
      <c r="F19" s="354"/>
      <c r="G19" s="354"/>
      <c r="H19" s="354"/>
      <c r="I19" s="354"/>
      <c r="J19" s="354"/>
      <c r="K19" s="354"/>
      <c r="L19" s="354"/>
      <c r="M19" s="354"/>
      <c r="N19" s="354"/>
      <c r="O19" s="354"/>
      <c r="P19" s="354"/>
      <c r="Q19" s="354"/>
      <c r="R19" s="354"/>
      <c r="S19" s="354"/>
      <c r="T19" s="354"/>
      <c r="U19" s="354"/>
      <c r="V19" s="354"/>
      <c r="W19" s="354"/>
      <c r="X19" s="354"/>
      <c r="Y19" s="354"/>
      <c r="Z19" s="354"/>
      <c r="AA19" s="354"/>
      <c r="AB19" s="354"/>
      <c r="AC19" s="355"/>
    </row>
    <row r="20" s="353" customFormat="true" ht="12" hidden="false" customHeight="true" outlineLevel="0" collapsed="false">
      <c r="A20" s="349"/>
      <c r="B20" s="349"/>
      <c r="C20" s="354"/>
      <c r="D20" s="354"/>
      <c r="E20" s="354"/>
      <c r="F20" s="354"/>
      <c r="G20" s="354"/>
      <c r="H20" s="354"/>
      <c r="I20" s="354"/>
      <c r="J20" s="354"/>
      <c r="K20" s="354"/>
      <c r="L20" s="354"/>
      <c r="M20" s="354"/>
      <c r="N20" s="354"/>
      <c r="O20" s="354"/>
      <c r="P20" s="354"/>
      <c r="Q20" s="354"/>
      <c r="R20" s="354"/>
      <c r="S20" s="354"/>
      <c r="T20" s="354"/>
      <c r="U20" s="354"/>
      <c r="V20" s="354"/>
      <c r="W20" s="354"/>
      <c r="X20" s="354"/>
      <c r="Y20" s="354"/>
      <c r="Z20" s="354"/>
      <c r="AA20" s="354"/>
      <c r="AB20" s="354"/>
      <c r="AC20" s="355"/>
    </row>
    <row r="21" s="353" customFormat="true" ht="24" hidden="false" customHeight="true" outlineLevel="0" collapsed="false">
      <c r="A21" s="349"/>
      <c r="B21" s="349"/>
      <c r="C21" s="356" t="s">
        <v>130</v>
      </c>
      <c r="D21" s="354"/>
      <c r="E21" s="354"/>
      <c r="F21" s="354"/>
      <c r="G21" s="354"/>
      <c r="H21" s="354"/>
      <c r="I21" s="354"/>
      <c r="J21" s="354"/>
      <c r="K21" s="354"/>
      <c r="L21" s="354"/>
      <c r="M21" s="354"/>
      <c r="N21" s="354"/>
      <c r="O21" s="354"/>
      <c r="P21" s="354"/>
      <c r="Q21" s="354"/>
      <c r="R21" s="354"/>
      <c r="S21" s="354"/>
      <c r="T21" s="354"/>
      <c r="U21" s="354"/>
      <c r="V21" s="354"/>
      <c r="W21" s="354"/>
      <c r="X21" s="354"/>
      <c r="Y21" s="354"/>
      <c r="Z21" s="354"/>
      <c r="AA21" s="354"/>
      <c r="AB21" s="354"/>
      <c r="AC21" s="355"/>
    </row>
    <row r="22" s="353" customFormat="true" ht="24" hidden="false" customHeight="true" outlineLevel="0" collapsed="false">
      <c r="A22" s="349"/>
      <c r="B22" s="349"/>
      <c r="C22" s="354" t="s">
        <v>131</v>
      </c>
      <c r="D22" s="354"/>
      <c r="E22" s="354"/>
      <c r="F22" s="354"/>
      <c r="G22" s="354"/>
      <c r="H22" s="354"/>
      <c r="I22" s="354"/>
      <c r="J22" s="354"/>
      <c r="K22" s="354"/>
      <c r="L22" s="354"/>
      <c r="M22" s="354"/>
      <c r="N22" s="354"/>
      <c r="O22" s="354"/>
      <c r="P22" s="354"/>
      <c r="Q22" s="354"/>
      <c r="R22" s="354"/>
      <c r="S22" s="354"/>
      <c r="T22" s="354"/>
      <c r="U22" s="354"/>
      <c r="V22" s="354"/>
      <c r="W22" s="354"/>
      <c r="X22" s="354"/>
      <c r="Y22" s="354"/>
      <c r="Z22" s="354"/>
      <c r="AA22" s="354"/>
      <c r="AB22" s="354"/>
      <c r="AC22" s="355"/>
    </row>
    <row r="23" s="353" customFormat="true" ht="24" hidden="false" customHeight="true" outlineLevel="0" collapsed="false">
      <c r="A23" s="349"/>
      <c r="B23" s="349"/>
      <c r="C23" s="354"/>
      <c r="D23" s="354"/>
      <c r="E23" s="354"/>
      <c r="F23" s="354"/>
      <c r="G23" s="354"/>
      <c r="H23" s="354"/>
      <c r="I23" s="354"/>
      <c r="J23" s="354"/>
      <c r="K23" s="354"/>
      <c r="L23" s="354"/>
      <c r="M23" s="354"/>
      <c r="N23" s="354"/>
      <c r="O23" s="354"/>
      <c r="P23" s="354"/>
      <c r="Q23" s="354"/>
      <c r="R23" s="354"/>
      <c r="S23" s="354"/>
      <c r="T23" s="354"/>
      <c r="U23" s="354"/>
      <c r="V23" s="354"/>
      <c r="W23" s="354"/>
      <c r="X23" s="354"/>
      <c r="Y23" s="354"/>
      <c r="Z23" s="354"/>
      <c r="AA23" s="354"/>
      <c r="AB23" s="354"/>
      <c r="AC23" s="355"/>
    </row>
    <row r="24" s="353" customFormat="true" ht="12" hidden="false" customHeight="true" outlineLevel="0" collapsed="false">
      <c r="A24" s="349"/>
      <c r="B24" s="349"/>
      <c r="C24" s="354"/>
      <c r="D24" s="354"/>
      <c r="E24" s="354"/>
      <c r="F24" s="354"/>
      <c r="G24" s="354"/>
      <c r="H24" s="354"/>
      <c r="I24" s="354"/>
      <c r="J24" s="354"/>
      <c r="K24" s="354"/>
      <c r="L24" s="354"/>
      <c r="M24" s="354"/>
      <c r="N24" s="354"/>
      <c r="O24" s="354"/>
      <c r="P24" s="354"/>
      <c r="Q24" s="354"/>
      <c r="R24" s="354"/>
      <c r="S24" s="354"/>
      <c r="T24" s="354"/>
      <c r="U24" s="354"/>
      <c r="V24" s="354"/>
      <c r="W24" s="354"/>
      <c r="X24" s="354"/>
      <c r="Y24" s="354"/>
      <c r="Z24" s="354"/>
      <c r="AA24" s="354"/>
      <c r="AB24" s="354"/>
      <c r="AC24" s="355"/>
    </row>
    <row r="25" s="353" customFormat="true" ht="24" hidden="false" customHeight="true" outlineLevel="0" collapsed="false">
      <c r="A25" s="349"/>
      <c r="B25" s="349"/>
      <c r="C25" s="356" t="s">
        <v>132</v>
      </c>
      <c r="D25" s="354"/>
      <c r="E25" s="354"/>
      <c r="F25" s="354"/>
      <c r="G25" s="354"/>
      <c r="H25" s="354"/>
      <c r="I25" s="354"/>
      <c r="J25" s="354"/>
      <c r="K25" s="354"/>
      <c r="L25" s="354"/>
      <c r="M25" s="354"/>
      <c r="N25" s="354"/>
      <c r="O25" s="354"/>
      <c r="P25" s="354"/>
      <c r="Q25" s="354"/>
      <c r="R25" s="354"/>
      <c r="S25" s="354"/>
      <c r="T25" s="354"/>
      <c r="U25" s="354"/>
      <c r="V25" s="354"/>
      <c r="W25" s="354"/>
      <c r="X25" s="354"/>
      <c r="Y25" s="354"/>
      <c r="Z25" s="354"/>
      <c r="AA25" s="354"/>
      <c r="AB25" s="354"/>
      <c r="AC25" s="355"/>
    </row>
    <row r="26" s="353" customFormat="true" ht="24" hidden="false" customHeight="true" outlineLevel="0" collapsed="false">
      <c r="A26" s="349"/>
      <c r="B26" s="349"/>
      <c r="C26" s="354" t="s">
        <v>133</v>
      </c>
      <c r="D26" s="354"/>
      <c r="E26" s="354"/>
      <c r="F26" s="354"/>
      <c r="G26" s="354"/>
      <c r="H26" s="354"/>
      <c r="I26" s="354"/>
      <c r="J26" s="354"/>
      <c r="K26" s="354"/>
      <c r="L26" s="354"/>
      <c r="M26" s="354"/>
      <c r="N26" s="354"/>
      <c r="O26" s="354"/>
      <c r="P26" s="354"/>
      <c r="Q26" s="354"/>
      <c r="R26" s="354"/>
      <c r="S26" s="354"/>
      <c r="T26" s="354"/>
      <c r="U26" s="354"/>
      <c r="V26" s="354"/>
      <c r="W26" s="354"/>
      <c r="X26" s="354"/>
      <c r="Y26" s="354"/>
      <c r="Z26" s="354"/>
      <c r="AA26" s="354"/>
      <c r="AB26" s="354"/>
      <c r="AC26" s="355"/>
    </row>
    <row r="27" s="353" customFormat="true" ht="24" hidden="false" customHeight="true" outlineLevel="0" collapsed="false">
      <c r="A27" s="349"/>
      <c r="B27" s="349"/>
      <c r="C27" s="354"/>
      <c r="D27" s="354"/>
      <c r="E27" s="354"/>
      <c r="F27" s="354"/>
      <c r="G27" s="354"/>
      <c r="H27" s="354"/>
      <c r="I27" s="354"/>
      <c r="J27" s="354"/>
      <c r="K27" s="354"/>
      <c r="L27" s="354"/>
      <c r="M27" s="354"/>
      <c r="N27" s="354"/>
      <c r="O27" s="354"/>
      <c r="P27" s="354"/>
      <c r="Q27" s="354"/>
      <c r="R27" s="354"/>
      <c r="S27" s="354"/>
      <c r="T27" s="354"/>
      <c r="U27" s="354"/>
      <c r="V27" s="354"/>
      <c r="W27" s="354"/>
      <c r="X27" s="354"/>
      <c r="Y27" s="354"/>
      <c r="Z27" s="354"/>
      <c r="AA27" s="354"/>
      <c r="AB27" s="354"/>
      <c r="AC27" s="355"/>
    </row>
    <row r="28" s="353" customFormat="true" ht="12" hidden="false" customHeight="true" outlineLevel="0" collapsed="false">
      <c r="A28" s="349"/>
      <c r="B28" s="349"/>
      <c r="C28" s="354"/>
      <c r="D28" s="354"/>
      <c r="E28" s="354"/>
      <c r="F28" s="354"/>
      <c r="G28" s="354"/>
      <c r="H28" s="354"/>
      <c r="I28" s="354"/>
      <c r="J28" s="354"/>
      <c r="K28" s="354"/>
      <c r="L28" s="354"/>
      <c r="M28" s="354"/>
      <c r="N28" s="354"/>
      <c r="O28" s="354"/>
      <c r="P28" s="354"/>
      <c r="Q28" s="354"/>
      <c r="R28" s="354"/>
      <c r="S28" s="354"/>
      <c r="T28" s="354"/>
      <c r="U28" s="354"/>
      <c r="V28" s="354"/>
      <c r="W28" s="354"/>
      <c r="X28" s="354"/>
      <c r="Y28" s="354"/>
      <c r="Z28" s="354"/>
      <c r="AA28" s="354"/>
      <c r="AB28" s="354"/>
      <c r="AC28" s="355"/>
    </row>
    <row r="29" s="353" customFormat="true" ht="24" hidden="false" customHeight="true" outlineLevel="0" collapsed="false">
      <c r="A29" s="349"/>
      <c r="B29" s="349"/>
      <c r="C29" s="356" t="s">
        <v>134</v>
      </c>
      <c r="D29" s="354"/>
      <c r="E29" s="354"/>
      <c r="F29" s="354"/>
      <c r="G29" s="354"/>
      <c r="H29" s="354"/>
      <c r="I29" s="354"/>
      <c r="J29" s="354"/>
      <c r="K29" s="354"/>
      <c r="L29" s="354"/>
      <c r="M29" s="354"/>
      <c r="N29" s="354"/>
      <c r="O29" s="354"/>
      <c r="P29" s="354"/>
      <c r="Q29" s="354"/>
      <c r="R29" s="354"/>
      <c r="S29" s="354"/>
      <c r="T29" s="354"/>
      <c r="U29" s="354"/>
      <c r="V29" s="354"/>
      <c r="W29" s="354"/>
      <c r="X29" s="354"/>
      <c r="Y29" s="354"/>
      <c r="Z29" s="354"/>
      <c r="AA29" s="354"/>
      <c r="AB29" s="354"/>
      <c r="AC29" s="355"/>
    </row>
    <row r="30" s="353" customFormat="true" ht="24" hidden="false" customHeight="true" outlineLevel="0" collapsed="false">
      <c r="A30" s="349"/>
      <c r="B30" s="349"/>
      <c r="C30" s="354" t="s">
        <v>135</v>
      </c>
      <c r="D30" s="354"/>
      <c r="E30" s="354"/>
      <c r="F30" s="354"/>
      <c r="G30" s="354"/>
      <c r="H30" s="354"/>
      <c r="I30" s="354"/>
      <c r="J30" s="354"/>
      <c r="K30" s="354"/>
      <c r="L30" s="354"/>
      <c r="M30" s="354"/>
      <c r="N30" s="354"/>
      <c r="O30" s="354"/>
      <c r="P30" s="354"/>
      <c r="Q30" s="354"/>
      <c r="R30" s="354"/>
      <c r="S30" s="354"/>
      <c r="T30" s="354"/>
      <c r="U30" s="354"/>
      <c r="V30" s="354"/>
      <c r="W30" s="354"/>
      <c r="X30" s="354"/>
      <c r="Y30" s="354"/>
      <c r="Z30" s="354"/>
      <c r="AA30" s="354"/>
      <c r="AB30" s="354"/>
      <c r="AC30" s="355"/>
    </row>
    <row r="31" s="353" customFormat="true" ht="12" hidden="false" customHeight="true" outlineLevel="0" collapsed="false">
      <c r="A31" s="349"/>
      <c r="B31" s="349"/>
      <c r="C31" s="354"/>
      <c r="D31" s="354"/>
      <c r="E31" s="354"/>
      <c r="F31" s="354"/>
      <c r="G31" s="354"/>
      <c r="H31" s="354"/>
      <c r="I31" s="354"/>
      <c r="J31" s="354"/>
      <c r="K31" s="354"/>
      <c r="L31" s="354"/>
      <c r="M31" s="354"/>
      <c r="N31" s="354"/>
      <c r="O31" s="354"/>
      <c r="P31" s="354"/>
      <c r="Q31" s="354"/>
      <c r="R31" s="354"/>
      <c r="S31" s="354"/>
      <c r="T31" s="354"/>
      <c r="U31" s="354"/>
      <c r="V31" s="354"/>
      <c r="W31" s="354"/>
      <c r="X31" s="354"/>
      <c r="Y31" s="354"/>
      <c r="Z31" s="354"/>
      <c r="AA31" s="354"/>
      <c r="AB31" s="354"/>
      <c r="AC31" s="355"/>
    </row>
    <row r="32" s="353" customFormat="true" ht="24" hidden="false" customHeight="true" outlineLevel="0" collapsed="false">
      <c r="A32" s="349"/>
      <c r="B32" s="349"/>
      <c r="C32" s="356" t="s">
        <v>136</v>
      </c>
      <c r="D32" s="354"/>
      <c r="E32" s="354"/>
      <c r="F32" s="354"/>
      <c r="G32" s="354"/>
      <c r="H32" s="354"/>
      <c r="I32" s="354"/>
      <c r="J32" s="354"/>
      <c r="K32" s="354"/>
      <c r="L32" s="354"/>
      <c r="M32" s="354"/>
      <c r="N32" s="354"/>
      <c r="O32" s="354"/>
      <c r="P32" s="354"/>
      <c r="Q32" s="354"/>
      <c r="R32" s="354"/>
      <c r="S32" s="354"/>
      <c r="T32" s="354"/>
      <c r="U32" s="354"/>
      <c r="V32" s="354"/>
      <c r="W32" s="354"/>
      <c r="X32" s="354"/>
      <c r="Y32" s="354"/>
      <c r="Z32" s="354"/>
      <c r="AA32" s="354"/>
      <c r="AB32" s="354"/>
      <c r="AC32" s="355"/>
    </row>
    <row r="33" s="353" customFormat="true" ht="24" hidden="false" customHeight="true" outlineLevel="0" collapsed="false">
      <c r="A33" s="349"/>
      <c r="B33" s="349"/>
      <c r="C33" s="354" t="s">
        <v>137</v>
      </c>
      <c r="D33" s="354"/>
      <c r="E33" s="354"/>
      <c r="F33" s="354"/>
      <c r="G33" s="354"/>
      <c r="H33" s="354"/>
      <c r="I33" s="354"/>
      <c r="J33" s="354"/>
      <c r="K33" s="354"/>
      <c r="L33" s="354"/>
      <c r="M33" s="354"/>
      <c r="N33" s="354"/>
      <c r="O33" s="354"/>
      <c r="P33" s="354"/>
      <c r="Q33" s="354"/>
      <c r="R33" s="354"/>
      <c r="S33" s="354"/>
      <c r="T33" s="354"/>
      <c r="U33" s="354"/>
      <c r="V33" s="354"/>
      <c r="W33" s="354"/>
      <c r="X33" s="354"/>
      <c r="Y33" s="354"/>
      <c r="Z33" s="354"/>
      <c r="AA33" s="354"/>
      <c r="AB33" s="354"/>
      <c r="AC33" s="355"/>
    </row>
    <row r="34" s="353" customFormat="true" ht="24" hidden="false" customHeight="true" outlineLevel="0" collapsed="false">
      <c r="A34" s="349"/>
      <c r="B34" s="349"/>
      <c r="C34" s="354"/>
      <c r="D34" s="354"/>
      <c r="E34" s="354"/>
      <c r="F34" s="354"/>
      <c r="G34" s="354"/>
      <c r="H34" s="354"/>
      <c r="I34" s="354"/>
      <c r="J34" s="354"/>
      <c r="K34" s="354"/>
      <c r="L34" s="354"/>
      <c r="M34" s="354"/>
      <c r="N34" s="354"/>
      <c r="O34" s="354"/>
      <c r="P34" s="354"/>
      <c r="Q34" s="354"/>
      <c r="R34" s="354"/>
      <c r="S34" s="354"/>
      <c r="T34" s="354"/>
      <c r="U34" s="354"/>
      <c r="V34" s="354"/>
      <c r="W34" s="354"/>
      <c r="X34" s="354"/>
      <c r="Y34" s="354"/>
      <c r="Z34" s="354"/>
      <c r="AA34" s="354"/>
      <c r="AB34" s="354"/>
      <c r="AC34" s="355"/>
    </row>
    <row r="35" s="353" customFormat="true" ht="12" hidden="false" customHeight="true" outlineLevel="0" collapsed="false">
      <c r="A35" s="349"/>
      <c r="B35" s="349"/>
      <c r="C35" s="354"/>
      <c r="D35" s="354"/>
      <c r="E35" s="354"/>
      <c r="F35" s="354"/>
      <c r="G35" s="354"/>
      <c r="H35" s="354"/>
      <c r="I35" s="354"/>
      <c r="J35" s="354"/>
      <c r="K35" s="354"/>
      <c r="L35" s="354"/>
      <c r="M35" s="354"/>
      <c r="N35" s="354"/>
      <c r="O35" s="354"/>
      <c r="P35" s="354"/>
      <c r="Q35" s="354"/>
      <c r="R35" s="354"/>
      <c r="S35" s="354"/>
      <c r="T35" s="354"/>
      <c r="U35" s="354"/>
      <c r="V35" s="354"/>
      <c r="W35" s="354"/>
      <c r="X35" s="354"/>
      <c r="Y35" s="354"/>
      <c r="Z35" s="354"/>
      <c r="AA35" s="354"/>
      <c r="AB35" s="354"/>
      <c r="AC35" s="355"/>
    </row>
    <row r="36" s="353" customFormat="true" ht="24" hidden="false" customHeight="true" outlineLevel="0" collapsed="false">
      <c r="A36" s="349"/>
      <c r="B36" s="349"/>
      <c r="C36" s="357" t="s">
        <v>138</v>
      </c>
      <c r="D36" s="354"/>
      <c r="E36" s="354"/>
      <c r="F36" s="354"/>
      <c r="G36" s="354"/>
      <c r="H36" s="354"/>
      <c r="I36" s="354"/>
      <c r="J36" s="354"/>
      <c r="K36" s="354"/>
      <c r="L36" s="354"/>
      <c r="M36" s="354"/>
      <c r="N36" s="354"/>
      <c r="O36" s="354"/>
      <c r="P36" s="354"/>
      <c r="Q36" s="354"/>
      <c r="R36" s="354"/>
      <c r="S36" s="354"/>
      <c r="T36" s="354"/>
      <c r="U36" s="354"/>
      <c r="V36" s="354"/>
      <c r="W36" s="354"/>
      <c r="X36" s="354"/>
      <c r="Y36" s="354"/>
      <c r="Z36" s="354"/>
      <c r="AA36" s="354"/>
      <c r="AB36" s="354"/>
      <c r="AC36" s="355"/>
    </row>
    <row r="37" s="353" customFormat="true" ht="24" hidden="false" customHeight="true" outlineLevel="0" collapsed="false">
      <c r="A37" s="349"/>
      <c r="B37" s="349"/>
      <c r="C37" s="354" t="s">
        <v>139</v>
      </c>
      <c r="D37" s="354"/>
      <c r="E37" s="354"/>
      <c r="F37" s="354"/>
      <c r="G37" s="354"/>
      <c r="H37" s="354"/>
      <c r="I37" s="354"/>
      <c r="J37" s="354"/>
      <c r="K37" s="354"/>
      <c r="L37" s="354"/>
      <c r="M37" s="354"/>
      <c r="N37" s="354"/>
      <c r="O37" s="354"/>
      <c r="P37" s="354"/>
      <c r="Q37" s="354"/>
      <c r="R37" s="354"/>
      <c r="S37" s="354"/>
      <c r="T37" s="354"/>
      <c r="U37" s="354"/>
      <c r="V37" s="354"/>
      <c r="W37" s="354"/>
      <c r="X37" s="354"/>
      <c r="Y37" s="354"/>
      <c r="Z37" s="354"/>
      <c r="AA37" s="354"/>
      <c r="AB37" s="354"/>
      <c r="AC37" s="355"/>
    </row>
    <row r="38" s="353" customFormat="true" ht="24" hidden="false" customHeight="true" outlineLevel="0" collapsed="false">
      <c r="A38" s="349"/>
      <c r="B38" s="349"/>
      <c r="C38" s="354"/>
      <c r="D38" s="354"/>
      <c r="E38" s="354"/>
      <c r="F38" s="354"/>
      <c r="G38" s="354"/>
      <c r="H38" s="354"/>
      <c r="I38" s="354"/>
      <c r="J38" s="354"/>
      <c r="K38" s="354"/>
      <c r="L38" s="354"/>
      <c r="M38" s="354"/>
      <c r="N38" s="354"/>
      <c r="O38" s="354"/>
      <c r="P38" s="354"/>
      <c r="Q38" s="354"/>
      <c r="R38" s="354"/>
      <c r="S38" s="354"/>
      <c r="T38" s="354"/>
      <c r="U38" s="354"/>
      <c r="V38" s="354"/>
      <c r="W38" s="354"/>
      <c r="X38" s="354"/>
      <c r="Y38" s="354"/>
      <c r="Z38" s="354"/>
      <c r="AA38" s="354"/>
      <c r="AB38" s="354"/>
      <c r="AC38" s="355"/>
    </row>
    <row r="39" s="353" customFormat="true" ht="12" hidden="false" customHeight="true" outlineLevel="0" collapsed="false">
      <c r="A39" s="349"/>
      <c r="B39" s="349"/>
      <c r="C39" s="354"/>
      <c r="D39" s="354"/>
      <c r="E39" s="354"/>
      <c r="F39" s="354"/>
      <c r="G39" s="354"/>
      <c r="H39" s="354"/>
      <c r="I39" s="354"/>
      <c r="J39" s="354"/>
      <c r="K39" s="354"/>
      <c r="L39" s="354"/>
      <c r="M39" s="354"/>
      <c r="N39" s="354"/>
      <c r="O39" s="354"/>
      <c r="P39" s="354"/>
      <c r="Q39" s="354"/>
      <c r="R39" s="354"/>
      <c r="S39" s="354"/>
      <c r="T39" s="354"/>
      <c r="U39" s="354"/>
      <c r="V39" s="354"/>
      <c r="W39" s="354"/>
      <c r="X39" s="354"/>
      <c r="Y39" s="354"/>
      <c r="Z39" s="354"/>
      <c r="AA39" s="354"/>
      <c r="AB39" s="354"/>
      <c r="AC39" s="355"/>
    </row>
    <row r="40" s="353" customFormat="true" ht="36" hidden="false" customHeight="true" outlineLevel="0" collapsed="false">
      <c r="A40" s="349"/>
      <c r="B40" s="349"/>
      <c r="C40" s="358" t="s">
        <v>140</v>
      </c>
      <c r="D40" s="354"/>
      <c r="E40" s="354"/>
      <c r="F40" s="354"/>
      <c r="G40" s="354"/>
      <c r="H40" s="354"/>
      <c r="I40" s="354"/>
      <c r="J40" s="354"/>
      <c r="K40" s="354"/>
      <c r="L40" s="354"/>
      <c r="M40" s="354"/>
      <c r="N40" s="354"/>
      <c r="O40" s="354"/>
      <c r="P40" s="354"/>
      <c r="Q40" s="354"/>
      <c r="R40" s="354"/>
      <c r="S40" s="354"/>
      <c r="T40" s="354"/>
      <c r="U40" s="354"/>
      <c r="V40" s="354"/>
      <c r="W40" s="354"/>
      <c r="X40" s="354"/>
      <c r="Y40" s="354"/>
      <c r="Z40" s="354"/>
      <c r="AA40" s="354"/>
      <c r="AB40" s="354"/>
      <c r="AC40" s="355"/>
    </row>
    <row r="41" s="353" customFormat="true" ht="24" hidden="false" customHeight="true" outlineLevel="0" collapsed="false">
      <c r="A41" s="349"/>
      <c r="B41" s="349"/>
      <c r="C41" s="354"/>
      <c r="D41" s="354" t="s">
        <v>141</v>
      </c>
      <c r="E41" s="354"/>
      <c r="F41" s="354"/>
      <c r="G41" s="354"/>
      <c r="H41" s="354"/>
      <c r="I41" s="354"/>
      <c r="J41" s="354"/>
      <c r="K41" s="354"/>
      <c r="L41" s="354"/>
      <c r="M41" s="354"/>
      <c r="N41" s="354"/>
      <c r="O41" s="354"/>
      <c r="P41" s="354"/>
      <c r="Q41" s="354"/>
      <c r="R41" s="354"/>
      <c r="S41" s="354"/>
      <c r="T41" s="354"/>
      <c r="U41" s="354"/>
      <c r="V41" s="354"/>
      <c r="W41" s="354"/>
      <c r="X41" s="354"/>
      <c r="Y41" s="354"/>
      <c r="Z41" s="354"/>
      <c r="AA41" s="354"/>
      <c r="AB41" s="354"/>
      <c r="AC41" s="355"/>
    </row>
    <row r="42" s="353" customFormat="true" ht="24" hidden="false" customHeight="true" outlineLevel="0" collapsed="false">
      <c r="A42" s="349"/>
      <c r="B42" s="349"/>
      <c r="C42" s="354"/>
      <c r="D42" s="359" t="s">
        <v>142</v>
      </c>
      <c r="E42" s="359"/>
      <c r="F42" s="359"/>
      <c r="G42" s="359"/>
      <c r="H42" s="354"/>
      <c r="I42" s="354"/>
      <c r="J42" s="354"/>
      <c r="K42" s="354"/>
      <c r="L42" s="354"/>
      <c r="M42" s="354"/>
      <c r="N42" s="354"/>
      <c r="O42" s="354"/>
      <c r="P42" s="354"/>
      <c r="Q42" s="354"/>
      <c r="R42" s="354"/>
      <c r="S42" s="354"/>
      <c r="T42" s="354"/>
      <c r="U42" s="354"/>
      <c r="V42" s="354"/>
      <c r="W42" s="354"/>
      <c r="X42" s="354"/>
      <c r="Y42" s="354"/>
      <c r="Z42" s="354"/>
      <c r="AA42" s="354"/>
      <c r="AB42" s="354"/>
      <c r="AC42" s="355"/>
    </row>
    <row r="43" s="353" customFormat="true" ht="12" hidden="false" customHeight="true" outlineLevel="0" collapsed="false">
      <c r="A43" s="349"/>
      <c r="B43" s="349"/>
      <c r="C43" s="354"/>
      <c r="D43" s="360"/>
      <c r="E43" s="354"/>
      <c r="F43" s="354"/>
      <c r="G43" s="354"/>
      <c r="H43" s="354"/>
      <c r="I43" s="354"/>
      <c r="J43" s="354"/>
      <c r="K43" s="354"/>
      <c r="L43" s="354"/>
      <c r="M43" s="354"/>
      <c r="N43" s="354"/>
      <c r="O43" s="354"/>
      <c r="P43" s="354"/>
      <c r="Q43" s="354"/>
      <c r="R43" s="354"/>
      <c r="S43" s="354"/>
      <c r="T43" s="354"/>
      <c r="U43" s="354"/>
      <c r="V43" s="354"/>
      <c r="W43" s="354"/>
      <c r="X43" s="354"/>
      <c r="Y43" s="354"/>
      <c r="Z43" s="354"/>
      <c r="AA43" s="354"/>
      <c r="AB43" s="354"/>
      <c r="AC43" s="355"/>
    </row>
    <row r="44" s="353" customFormat="true" ht="24" hidden="false" customHeight="true" outlineLevel="0" collapsed="false">
      <c r="A44" s="349"/>
      <c r="B44" s="349"/>
      <c r="C44" s="356" t="s">
        <v>143</v>
      </c>
      <c r="D44" s="360"/>
      <c r="E44" s="354"/>
      <c r="F44" s="354"/>
      <c r="G44" s="354"/>
      <c r="H44" s="354"/>
      <c r="I44" s="354"/>
      <c r="J44" s="354"/>
      <c r="K44" s="354"/>
      <c r="L44" s="354"/>
      <c r="M44" s="354"/>
      <c r="N44" s="354"/>
      <c r="O44" s="354"/>
      <c r="P44" s="354"/>
      <c r="Q44" s="354"/>
      <c r="R44" s="354"/>
      <c r="S44" s="354"/>
      <c r="T44" s="354"/>
      <c r="U44" s="354"/>
      <c r="V44" s="354"/>
      <c r="W44" s="354"/>
      <c r="X44" s="354"/>
      <c r="Y44" s="354"/>
      <c r="Z44" s="354"/>
      <c r="AA44" s="354"/>
      <c r="AB44" s="354"/>
      <c r="AC44" s="355"/>
    </row>
    <row r="45" s="353" customFormat="true" ht="24" hidden="false" customHeight="true" outlineLevel="0" collapsed="false">
      <c r="A45" s="349"/>
      <c r="B45" s="349"/>
      <c r="C45" s="354"/>
      <c r="D45" s="354" t="s">
        <v>144</v>
      </c>
      <c r="E45" s="354"/>
      <c r="F45" s="354"/>
      <c r="G45" s="354"/>
      <c r="H45" s="354"/>
      <c r="I45" s="354"/>
      <c r="J45" s="354"/>
      <c r="K45" s="354"/>
      <c r="L45" s="354"/>
      <c r="M45" s="354"/>
      <c r="N45" s="354"/>
      <c r="O45" s="354"/>
      <c r="P45" s="354"/>
      <c r="Q45" s="354"/>
      <c r="R45" s="354"/>
      <c r="S45" s="354"/>
      <c r="T45" s="354"/>
      <c r="U45" s="354"/>
      <c r="V45" s="354"/>
      <c r="W45" s="354"/>
      <c r="X45" s="354"/>
      <c r="Y45" s="354"/>
      <c r="Z45" s="354"/>
      <c r="AA45" s="354"/>
      <c r="AB45" s="354"/>
      <c r="AC45" s="355"/>
    </row>
    <row r="46" s="353" customFormat="true" ht="24" hidden="false" customHeight="true" outlineLevel="0" collapsed="false">
      <c r="A46" s="349"/>
      <c r="B46" s="349"/>
      <c r="C46" s="354"/>
      <c r="D46" s="354" t="s">
        <v>145</v>
      </c>
      <c r="E46" s="354"/>
      <c r="F46" s="354"/>
      <c r="G46" s="354"/>
      <c r="H46" s="354"/>
      <c r="I46" s="354"/>
      <c r="J46" s="354"/>
      <c r="K46" s="354"/>
      <c r="L46" s="354"/>
      <c r="M46" s="354"/>
      <c r="N46" s="354"/>
      <c r="O46" s="354"/>
      <c r="P46" s="354"/>
      <c r="Q46" s="354"/>
      <c r="R46" s="354"/>
      <c r="S46" s="354"/>
      <c r="T46" s="354"/>
      <c r="U46" s="354"/>
      <c r="V46" s="354"/>
      <c r="W46" s="354"/>
      <c r="X46" s="354"/>
      <c r="Y46" s="354"/>
      <c r="Z46" s="354"/>
      <c r="AA46" s="354"/>
      <c r="AB46" s="354"/>
      <c r="AC46" s="355"/>
    </row>
    <row r="47" s="353" customFormat="true" ht="12" hidden="false" customHeight="true" outlineLevel="0" collapsed="false">
      <c r="A47" s="349"/>
      <c r="B47" s="349"/>
      <c r="C47" s="354"/>
      <c r="D47" s="360"/>
      <c r="E47" s="354"/>
      <c r="F47" s="354"/>
      <c r="G47" s="354"/>
      <c r="H47" s="354"/>
      <c r="I47" s="354"/>
      <c r="J47" s="354"/>
      <c r="K47" s="354"/>
      <c r="L47" s="354"/>
      <c r="M47" s="354"/>
      <c r="N47" s="354"/>
      <c r="O47" s="354"/>
      <c r="P47" s="354"/>
      <c r="Q47" s="354"/>
      <c r="R47" s="354"/>
      <c r="S47" s="354"/>
      <c r="T47" s="354"/>
      <c r="U47" s="354"/>
      <c r="V47" s="354"/>
      <c r="W47" s="354"/>
      <c r="X47" s="354"/>
      <c r="Y47" s="354"/>
      <c r="Z47" s="354"/>
      <c r="AA47" s="354"/>
      <c r="AB47" s="354"/>
      <c r="AC47" s="355"/>
    </row>
    <row r="48" s="353" customFormat="true" ht="24" hidden="false" customHeight="true" outlineLevel="0" collapsed="false">
      <c r="A48" s="349"/>
      <c r="B48" s="349"/>
      <c r="C48" s="356" t="s">
        <v>146</v>
      </c>
      <c r="D48" s="354"/>
      <c r="E48" s="354"/>
      <c r="F48" s="354"/>
      <c r="G48" s="354"/>
      <c r="H48" s="354"/>
      <c r="I48" s="354"/>
      <c r="J48" s="354"/>
      <c r="K48" s="354"/>
      <c r="L48" s="354"/>
      <c r="M48" s="354"/>
      <c r="N48" s="354"/>
      <c r="O48" s="354"/>
      <c r="P48" s="354"/>
      <c r="Q48" s="354"/>
      <c r="R48" s="354"/>
      <c r="S48" s="354"/>
      <c r="T48" s="354"/>
      <c r="U48" s="354"/>
      <c r="V48" s="354"/>
      <c r="W48" s="354"/>
      <c r="X48" s="354"/>
      <c r="Y48" s="354"/>
      <c r="Z48" s="354"/>
      <c r="AA48" s="354"/>
      <c r="AB48" s="354"/>
      <c r="AC48" s="355"/>
    </row>
    <row r="49" s="353" customFormat="true" ht="24" hidden="false" customHeight="true" outlineLevel="0" collapsed="false">
      <c r="A49" s="349"/>
      <c r="B49" s="349"/>
      <c r="C49" s="356" t="s">
        <v>147</v>
      </c>
      <c r="D49" s="354"/>
      <c r="E49" s="354"/>
      <c r="F49" s="354"/>
      <c r="G49" s="354"/>
      <c r="H49" s="354"/>
      <c r="I49" s="354"/>
      <c r="J49" s="354"/>
      <c r="K49" s="354"/>
      <c r="L49" s="354"/>
      <c r="M49" s="354"/>
      <c r="N49" s="354"/>
      <c r="O49" s="354"/>
      <c r="P49" s="354"/>
      <c r="Q49" s="354"/>
      <c r="R49" s="354"/>
      <c r="S49" s="354"/>
      <c r="T49" s="354"/>
      <c r="U49" s="354"/>
      <c r="V49" s="354"/>
      <c r="W49" s="354"/>
      <c r="X49" s="354"/>
      <c r="Y49" s="354"/>
      <c r="Z49" s="354"/>
      <c r="AA49" s="354"/>
      <c r="AB49" s="354"/>
      <c r="AC49" s="355"/>
    </row>
    <row r="50" s="353" customFormat="true" ht="24" hidden="false" customHeight="true" outlineLevel="0" collapsed="false">
      <c r="A50" s="349"/>
      <c r="B50" s="349"/>
      <c r="C50" s="354"/>
      <c r="D50" s="361" t="s">
        <v>148</v>
      </c>
      <c r="E50" s="354"/>
      <c r="F50" s="354"/>
      <c r="G50" s="354"/>
      <c r="H50" s="354"/>
      <c r="I50" s="354"/>
      <c r="J50" s="354"/>
      <c r="K50" s="354"/>
      <c r="L50" s="354"/>
      <c r="M50" s="354"/>
      <c r="N50" s="354"/>
      <c r="O50" s="354"/>
      <c r="P50" s="354"/>
      <c r="Q50" s="354"/>
      <c r="R50" s="354"/>
      <c r="S50" s="354"/>
      <c r="T50" s="354"/>
      <c r="U50" s="354"/>
      <c r="V50" s="354"/>
      <c r="W50" s="354"/>
      <c r="X50" s="354"/>
      <c r="Y50" s="354"/>
      <c r="Z50" s="354"/>
      <c r="AA50" s="354"/>
      <c r="AB50" s="354"/>
      <c r="AC50" s="355"/>
    </row>
    <row r="51" s="353" customFormat="true" ht="12" hidden="false" customHeight="true" outlineLevel="0" collapsed="false">
      <c r="A51" s="349"/>
      <c r="B51" s="349"/>
      <c r="C51" s="362"/>
      <c r="D51" s="363"/>
      <c r="E51" s="363"/>
      <c r="F51" s="363"/>
      <c r="G51" s="363"/>
      <c r="H51" s="363"/>
      <c r="I51" s="363"/>
      <c r="J51" s="363"/>
      <c r="K51" s="363"/>
      <c r="L51" s="363"/>
      <c r="M51" s="363"/>
      <c r="N51" s="363"/>
      <c r="O51" s="363"/>
      <c r="P51" s="363"/>
      <c r="Q51" s="363"/>
      <c r="R51" s="363"/>
      <c r="S51" s="363"/>
      <c r="T51" s="363"/>
      <c r="U51" s="363"/>
      <c r="V51" s="363"/>
      <c r="W51" s="363"/>
      <c r="X51" s="363"/>
      <c r="Y51" s="363"/>
      <c r="Z51" s="363"/>
      <c r="AA51" s="363"/>
      <c r="AB51" s="363"/>
      <c r="AC51" s="364"/>
    </row>
    <row r="52" s="370" customFormat="true" ht="30" hidden="false" customHeight="true" outlineLevel="0" collapsed="false">
      <c r="A52" s="365" t="s">
        <v>149</v>
      </c>
      <c r="B52" s="365"/>
      <c r="C52" s="366" t="s">
        <v>150</v>
      </c>
      <c r="D52" s="357"/>
      <c r="E52" s="357"/>
      <c r="F52" s="367" t="s">
        <v>151</v>
      </c>
      <c r="G52" s="367"/>
      <c r="H52" s="367"/>
      <c r="I52" s="367"/>
      <c r="J52" s="367"/>
      <c r="K52" s="367"/>
      <c r="L52" s="367"/>
      <c r="M52" s="367"/>
      <c r="N52" s="367"/>
      <c r="O52" s="357"/>
      <c r="P52" s="357"/>
      <c r="Q52" s="357"/>
      <c r="R52" s="357"/>
      <c r="S52" s="357"/>
      <c r="T52" s="357"/>
      <c r="U52" s="357"/>
      <c r="V52" s="357"/>
      <c r="W52" s="357"/>
      <c r="X52" s="357"/>
      <c r="Y52" s="357"/>
      <c r="Z52" s="357"/>
      <c r="AA52" s="357"/>
      <c r="AB52" s="357"/>
      <c r="AC52" s="368"/>
      <c r="AD52" s="369"/>
      <c r="AE52" s="369"/>
      <c r="AF52" s="369"/>
      <c r="AG52" s="369"/>
      <c r="AH52" s="369"/>
      <c r="AI52" s="369"/>
      <c r="AJ52" s="369"/>
      <c r="AK52" s="369"/>
      <c r="AL52" s="369"/>
      <c r="AM52" s="369"/>
      <c r="AN52" s="369"/>
      <c r="AO52" s="369"/>
      <c r="AP52" s="369"/>
      <c r="AQ52" s="369"/>
      <c r="AR52" s="369"/>
    </row>
    <row r="53" s="370" customFormat="true" ht="8.1" hidden="false" customHeight="true" outlineLevel="0" collapsed="false">
      <c r="A53" s="365"/>
      <c r="B53" s="365"/>
      <c r="C53" s="366"/>
      <c r="D53" s="357"/>
      <c r="E53" s="357"/>
      <c r="F53" s="371"/>
      <c r="G53" s="357"/>
      <c r="H53" s="357"/>
      <c r="I53" s="357"/>
      <c r="J53" s="357"/>
      <c r="K53" s="357"/>
      <c r="L53" s="357"/>
      <c r="M53" s="357"/>
      <c r="N53" s="357"/>
      <c r="O53" s="357"/>
      <c r="P53" s="357"/>
      <c r="Q53" s="357"/>
      <c r="R53" s="357"/>
      <c r="S53" s="357"/>
      <c r="T53" s="357"/>
      <c r="U53" s="357"/>
      <c r="V53" s="357"/>
      <c r="W53" s="357"/>
      <c r="X53" s="357"/>
      <c r="Y53" s="357"/>
      <c r="Z53" s="357"/>
      <c r="AA53" s="357"/>
      <c r="AB53" s="357"/>
      <c r="AC53" s="368"/>
      <c r="AD53" s="369"/>
      <c r="AE53" s="369"/>
      <c r="AF53" s="369"/>
      <c r="AG53" s="369"/>
      <c r="AH53" s="369"/>
      <c r="AI53" s="369"/>
      <c r="AJ53" s="369"/>
      <c r="AK53" s="369"/>
      <c r="AL53" s="369"/>
      <c r="AM53" s="369"/>
      <c r="AN53" s="369"/>
      <c r="AO53" s="369"/>
      <c r="AP53" s="369"/>
      <c r="AQ53" s="369"/>
      <c r="AR53" s="369"/>
    </row>
    <row r="54" s="374" customFormat="true" ht="24" hidden="false" customHeight="false" outlineLevel="0" collapsed="false">
      <c r="A54" s="365"/>
      <c r="B54" s="365"/>
      <c r="C54" s="372"/>
      <c r="D54" s="354" t="s">
        <v>152</v>
      </c>
      <c r="E54" s="354"/>
      <c r="F54" s="373"/>
      <c r="G54" s="354"/>
      <c r="H54" s="354"/>
      <c r="I54" s="354"/>
      <c r="J54" s="354"/>
      <c r="K54" s="354"/>
      <c r="L54" s="354"/>
      <c r="M54" s="354"/>
      <c r="N54" s="354"/>
      <c r="O54" s="354"/>
      <c r="P54" s="354"/>
      <c r="Q54" s="354"/>
      <c r="R54" s="354"/>
      <c r="S54" s="354"/>
      <c r="T54" s="354"/>
      <c r="U54" s="354"/>
      <c r="V54" s="354"/>
      <c r="W54" s="354"/>
      <c r="X54" s="354"/>
      <c r="Y54" s="354"/>
      <c r="Z54" s="354"/>
      <c r="AA54" s="354"/>
      <c r="AB54" s="354"/>
      <c r="AC54" s="355"/>
      <c r="AD54" s="353"/>
      <c r="AE54" s="353"/>
      <c r="AF54" s="353"/>
      <c r="AG54" s="353"/>
      <c r="AH54" s="353"/>
      <c r="AI54" s="353"/>
      <c r="AJ54" s="353"/>
      <c r="AK54" s="353"/>
      <c r="AL54" s="353"/>
      <c r="AM54" s="353"/>
      <c r="AN54" s="353"/>
      <c r="AO54" s="353"/>
      <c r="AP54" s="353"/>
      <c r="AQ54" s="353"/>
      <c r="AR54" s="353"/>
    </row>
    <row r="55" s="374" customFormat="true" ht="24" hidden="false" customHeight="false" outlineLevel="0" collapsed="false">
      <c r="A55" s="365"/>
      <c r="B55" s="365"/>
      <c r="C55" s="372"/>
      <c r="D55" s="375" t="s">
        <v>153</v>
      </c>
      <c r="E55" s="375"/>
      <c r="F55" s="373"/>
      <c r="G55" s="375"/>
      <c r="H55" s="375"/>
      <c r="I55" s="375"/>
      <c r="J55" s="375"/>
      <c r="K55" s="375"/>
      <c r="L55" s="375"/>
      <c r="M55" s="375"/>
      <c r="N55" s="375"/>
      <c r="O55" s="375"/>
      <c r="P55" s="375"/>
      <c r="Q55" s="375"/>
      <c r="R55" s="375"/>
      <c r="S55" s="375"/>
      <c r="T55" s="375"/>
      <c r="U55" s="375"/>
      <c r="V55" s="375"/>
      <c r="W55" s="375"/>
      <c r="X55" s="375"/>
      <c r="Y55" s="375"/>
      <c r="Z55" s="375"/>
      <c r="AA55" s="375"/>
      <c r="AB55" s="375"/>
      <c r="AC55" s="355"/>
      <c r="AD55" s="353"/>
      <c r="AE55" s="353"/>
      <c r="AF55" s="353"/>
      <c r="AG55" s="353"/>
      <c r="AH55" s="353"/>
      <c r="AI55" s="353"/>
      <c r="AJ55" s="353"/>
      <c r="AK55" s="353"/>
      <c r="AL55" s="353"/>
      <c r="AM55" s="353"/>
      <c r="AN55" s="353"/>
      <c r="AO55" s="353"/>
      <c r="AP55" s="353"/>
      <c r="AQ55" s="353"/>
      <c r="AR55" s="353"/>
    </row>
    <row r="56" s="374" customFormat="true" ht="24" hidden="false" customHeight="false" outlineLevel="0" collapsed="false">
      <c r="A56" s="365"/>
      <c r="B56" s="365"/>
      <c r="C56" s="372"/>
      <c r="D56" s="376" t="s">
        <v>154</v>
      </c>
      <c r="E56" s="375"/>
      <c r="F56" s="373"/>
      <c r="G56" s="375"/>
      <c r="H56" s="375"/>
      <c r="I56" s="375"/>
      <c r="J56" s="375"/>
      <c r="K56" s="375"/>
      <c r="L56" s="375"/>
      <c r="M56" s="375"/>
      <c r="N56" s="375"/>
      <c r="O56" s="375"/>
      <c r="P56" s="375"/>
      <c r="Q56" s="375"/>
      <c r="R56" s="375"/>
      <c r="S56" s="375"/>
      <c r="T56" s="375"/>
      <c r="U56" s="375"/>
      <c r="V56" s="375"/>
      <c r="W56" s="375"/>
      <c r="X56" s="375"/>
      <c r="Y56" s="375"/>
      <c r="Z56" s="375"/>
      <c r="AA56" s="375"/>
      <c r="AB56" s="375"/>
      <c r="AC56" s="355"/>
      <c r="AD56" s="353"/>
      <c r="AE56" s="353"/>
      <c r="AF56" s="353"/>
      <c r="AG56" s="353"/>
      <c r="AH56" s="353"/>
      <c r="AI56" s="353"/>
      <c r="AJ56" s="353"/>
      <c r="AK56" s="353"/>
      <c r="AL56" s="353"/>
      <c r="AM56" s="353"/>
      <c r="AN56" s="353"/>
      <c r="AO56" s="353"/>
      <c r="AP56" s="353"/>
      <c r="AQ56" s="353"/>
      <c r="AR56" s="353"/>
    </row>
    <row r="57" s="374" customFormat="true" ht="24" hidden="false" customHeight="false" outlineLevel="0" collapsed="false">
      <c r="A57" s="365"/>
      <c r="B57" s="365"/>
      <c r="C57" s="372"/>
      <c r="D57" s="354" t="s">
        <v>155</v>
      </c>
      <c r="E57" s="375"/>
      <c r="F57" s="373"/>
      <c r="G57" s="375"/>
      <c r="H57" s="375"/>
      <c r="I57" s="375"/>
      <c r="J57" s="375"/>
      <c r="K57" s="375"/>
      <c r="L57" s="375"/>
      <c r="M57" s="375"/>
      <c r="N57" s="375"/>
      <c r="O57" s="375"/>
      <c r="P57" s="375"/>
      <c r="Q57" s="375"/>
      <c r="R57" s="375"/>
      <c r="S57" s="375"/>
      <c r="T57" s="375"/>
      <c r="U57" s="375"/>
      <c r="V57" s="375"/>
      <c r="W57" s="375"/>
      <c r="X57" s="375"/>
      <c r="Y57" s="375"/>
      <c r="Z57" s="375"/>
      <c r="AA57" s="375"/>
      <c r="AB57" s="375"/>
      <c r="AC57" s="355"/>
      <c r="AD57" s="353"/>
      <c r="AE57" s="353"/>
      <c r="AF57" s="353"/>
      <c r="AG57" s="353"/>
      <c r="AH57" s="353"/>
      <c r="AI57" s="353"/>
      <c r="AJ57" s="353"/>
      <c r="AK57" s="353"/>
      <c r="AL57" s="353"/>
      <c r="AM57" s="353"/>
      <c r="AN57" s="353"/>
      <c r="AO57" s="353"/>
      <c r="AP57" s="353"/>
      <c r="AQ57" s="353"/>
      <c r="AR57" s="353"/>
    </row>
    <row r="58" s="374" customFormat="true" ht="12" hidden="false" customHeight="true" outlineLevel="0" collapsed="false">
      <c r="A58" s="365"/>
      <c r="B58" s="365"/>
      <c r="C58" s="372"/>
      <c r="D58" s="375"/>
      <c r="E58" s="375"/>
      <c r="F58" s="373"/>
      <c r="G58" s="375"/>
      <c r="H58" s="375"/>
      <c r="I58" s="375"/>
      <c r="J58" s="375"/>
      <c r="K58" s="375"/>
      <c r="L58" s="375"/>
      <c r="M58" s="375"/>
      <c r="N58" s="375"/>
      <c r="O58" s="375"/>
      <c r="P58" s="375"/>
      <c r="Q58" s="375"/>
      <c r="R58" s="375"/>
      <c r="S58" s="375"/>
      <c r="T58" s="375"/>
      <c r="U58" s="375"/>
      <c r="V58" s="375"/>
      <c r="W58" s="375"/>
      <c r="X58" s="375"/>
      <c r="Y58" s="375"/>
      <c r="Z58" s="375"/>
      <c r="AA58" s="375"/>
      <c r="AB58" s="375"/>
      <c r="AC58" s="355"/>
      <c r="AD58" s="353"/>
      <c r="AE58" s="353"/>
      <c r="AF58" s="353"/>
      <c r="AG58" s="353"/>
      <c r="AH58" s="353"/>
      <c r="AI58" s="353"/>
      <c r="AJ58" s="353"/>
      <c r="AK58" s="353"/>
      <c r="AL58" s="353"/>
      <c r="AM58" s="353"/>
      <c r="AN58" s="353"/>
      <c r="AO58" s="353"/>
      <c r="AP58" s="353"/>
      <c r="AQ58" s="353"/>
      <c r="AR58" s="353"/>
    </row>
    <row r="59" s="374" customFormat="true" ht="24.75" hidden="false" customHeight="false" outlineLevel="0" collapsed="false">
      <c r="A59" s="365"/>
      <c r="B59" s="365"/>
      <c r="C59" s="372"/>
      <c r="D59" s="377"/>
      <c r="E59" s="378" t="s">
        <v>17</v>
      </c>
      <c r="F59" s="378"/>
      <c r="G59" s="378"/>
      <c r="H59" s="379" t="s">
        <v>65</v>
      </c>
      <c r="I59" s="380"/>
      <c r="J59" s="380"/>
      <c r="K59" s="380"/>
      <c r="L59" s="375"/>
      <c r="M59" s="375"/>
      <c r="N59" s="375"/>
      <c r="O59" s="375"/>
      <c r="P59" s="375"/>
      <c r="Q59" s="375"/>
      <c r="R59" s="375"/>
      <c r="S59" s="375"/>
      <c r="T59" s="375"/>
      <c r="U59" s="375"/>
      <c r="V59" s="375"/>
      <c r="W59" s="375"/>
      <c r="X59" s="375"/>
      <c r="Y59" s="375"/>
      <c r="Z59" s="375"/>
      <c r="AA59" s="375"/>
      <c r="AB59" s="375"/>
      <c r="AC59" s="355"/>
      <c r="AD59" s="353"/>
      <c r="AE59" s="353"/>
      <c r="AF59" s="353"/>
      <c r="AG59" s="353"/>
      <c r="AH59" s="353"/>
      <c r="AI59" s="353"/>
      <c r="AJ59" s="353"/>
      <c r="AK59" s="353"/>
      <c r="AL59" s="353"/>
      <c r="AM59" s="353"/>
      <c r="AN59" s="353"/>
      <c r="AO59" s="353"/>
      <c r="AP59" s="353"/>
      <c r="AQ59" s="353"/>
      <c r="AR59" s="353"/>
    </row>
    <row r="60" s="374" customFormat="true" ht="24.75" hidden="false" customHeight="false" outlineLevel="0" collapsed="false">
      <c r="A60" s="365"/>
      <c r="B60" s="365"/>
      <c r="C60" s="372"/>
      <c r="D60" s="381"/>
      <c r="E60" s="382" t="s">
        <v>156</v>
      </c>
      <c r="F60" s="382"/>
      <c r="G60" s="382"/>
      <c r="H60" s="383" t="s">
        <v>91</v>
      </c>
      <c r="I60" s="384"/>
      <c r="J60" s="384"/>
      <c r="K60" s="385"/>
      <c r="L60" s="375"/>
      <c r="M60" s="375"/>
      <c r="N60" s="375"/>
      <c r="O60" s="375"/>
      <c r="P60" s="375"/>
      <c r="Q60" s="375"/>
      <c r="R60" s="375"/>
      <c r="S60" s="375"/>
      <c r="T60" s="375"/>
      <c r="U60" s="375"/>
      <c r="V60" s="375"/>
      <c r="W60" s="375"/>
      <c r="X60" s="375"/>
      <c r="Y60" s="375"/>
      <c r="Z60" s="375"/>
      <c r="AA60" s="375"/>
      <c r="AB60" s="375"/>
      <c r="AC60" s="355"/>
      <c r="AD60" s="353"/>
      <c r="AE60" s="353"/>
      <c r="AF60" s="353"/>
      <c r="AG60" s="353"/>
      <c r="AH60" s="353"/>
      <c r="AI60" s="353"/>
      <c r="AJ60" s="353"/>
      <c r="AK60" s="353"/>
      <c r="AL60" s="353"/>
      <c r="AM60" s="353"/>
      <c r="AN60" s="353"/>
      <c r="AO60" s="353"/>
      <c r="AP60" s="353"/>
      <c r="AQ60" s="353"/>
      <c r="AR60" s="353"/>
    </row>
    <row r="61" s="374" customFormat="true" ht="24" hidden="false" customHeight="false" outlineLevel="0" collapsed="false">
      <c r="A61" s="365"/>
      <c r="B61" s="365"/>
      <c r="C61" s="372"/>
      <c r="D61" s="381"/>
      <c r="E61" s="386" t="s">
        <v>157</v>
      </c>
      <c r="F61" s="386"/>
      <c r="G61" s="386"/>
      <c r="H61" s="387" t="s">
        <v>93</v>
      </c>
      <c r="I61" s="384"/>
      <c r="J61" s="384"/>
      <c r="K61" s="385"/>
      <c r="L61" s="375"/>
      <c r="M61" s="375"/>
      <c r="N61" s="375"/>
      <c r="O61" s="375"/>
      <c r="P61" s="375"/>
      <c r="Q61" s="375"/>
      <c r="R61" s="375"/>
      <c r="S61" s="375"/>
      <c r="T61" s="375"/>
      <c r="U61" s="375"/>
      <c r="V61" s="375"/>
      <c r="W61" s="375"/>
      <c r="X61" s="375"/>
      <c r="Y61" s="375"/>
      <c r="Z61" s="375"/>
      <c r="AA61" s="375"/>
      <c r="AB61" s="375"/>
      <c r="AC61" s="355"/>
      <c r="AD61" s="353"/>
      <c r="AE61" s="353"/>
      <c r="AF61" s="353"/>
      <c r="AG61" s="353"/>
      <c r="AH61" s="353"/>
      <c r="AI61" s="353"/>
      <c r="AJ61" s="353"/>
      <c r="AK61" s="353"/>
      <c r="AL61" s="353"/>
      <c r="AM61" s="353"/>
      <c r="AN61" s="353"/>
      <c r="AO61" s="353"/>
      <c r="AP61" s="353"/>
      <c r="AQ61" s="353"/>
      <c r="AR61" s="353"/>
    </row>
    <row r="62" s="374" customFormat="true" ht="24" hidden="false" customHeight="false" outlineLevel="0" collapsed="false">
      <c r="A62" s="365"/>
      <c r="B62" s="365"/>
      <c r="C62" s="372"/>
      <c r="D62" s="388"/>
      <c r="E62" s="389" t="s">
        <v>158</v>
      </c>
      <c r="F62" s="389"/>
      <c r="G62" s="389"/>
      <c r="H62" s="390" t="s">
        <v>159</v>
      </c>
      <c r="I62" s="384"/>
      <c r="J62" s="384"/>
      <c r="K62" s="385"/>
      <c r="L62" s="375"/>
      <c r="M62" s="375"/>
      <c r="N62" s="375"/>
      <c r="O62" s="375"/>
      <c r="P62" s="375"/>
      <c r="Q62" s="375"/>
      <c r="R62" s="375"/>
      <c r="S62" s="375"/>
      <c r="T62" s="375"/>
      <c r="U62" s="375"/>
      <c r="V62" s="375"/>
      <c r="W62" s="375"/>
      <c r="X62" s="375"/>
      <c r="Y62" s="375"/>
      <c r="Z62" s="375"/>
      <c r="AA62" s="375"/>
      <c r="AB62" s="375"/>
      <c r="AC62" s="355"/>
      <c r="AD62" s="353"/>
      <c r="AE62" s="353"/>
      <c r="AF62" s="353"/>
      <c r="AG62" s="353"/>
      <c r="AH62" s="353"/>
      <c r="AI62" s="353"/>
      <c r="AJ62" s="353"/>
      <c r="AK62" s="353"/>
      <c r="AL62" s="353"/>
      <c r="AM62" s="353"/>
      <c r="AN62" s="353"/>
      <c r="AO62" s="353"/>
      <c r="AP62" s="353"/>
      <c r="AQ62" s="353"/>
      <c r="AR62" s="353"/>
    </row>
    <row r="63" s="353" customFormat="true" ht="24" hidden="false" customHeight="true" outlineLevel="0" collapsed="false">
      <c r="A63" s="365"/>
      <c r="B63" s="365"/>
      <c r="C63" s="375"/>
      <c r="D63" s="375"/>
      <c r="E63" s="375"/>
      <c r="F63" s="375"/>
      <c r="G63" s="375"/>
      <c r="H63" s="375"/>
      <c r="I63" s="363"/>
      <c r="J63" s="363"/>
      <c r="K63" s="363"/>
      <c r="L63" s="363"/>
      <c r="M63" s="363"/>
      <c r="N63" s="363"/>
      <c r="O63" s="363"/>
      <c r="P63" s="363"/>
      <c r="Q63" s="363"/>
      <c r="R63" s="363"/>
      <c r="S63" s="363"/>
      <c r="T63" s="363"/>
      <c r="U63" s="363"/>
      <c r="V63" s="363"/>
      <c r="W63" s="363"/>
      <c r="X63" s="375"/>
      <c r="Y63" s="375"/>
      <c r="Z63" s="375"/>
      <c r="AA63" s="375"/>
      <c r="AB63" s="375"/>
      <c r="AC63" s="355"/>
    </row>
    <row r="64" s="370" customFormat="true" ht="30" hidden="false" customHeight="true" outlineLevel="0" collapsed="false">
      <c r="A64" s="391" t="s">
        <v>160</v>
      </c>
      <c r="B64" s="391"/>
      <c r="C64" s="392" t="s">
        <v>161</v>
      </c>
      <c r="D64" s="393"/>
      <c r="E64" s="393"/>
      <c r="F64" s="394"/>
      <c r="G64" s="393"/>
      <c r="H64" s="393"/>
      <c r="I64" s="395" t="s">
        <v>162</v>
      </c>
      <c r="J64" s="395"/>
      <c r="K64" s="395"/>
      <c r="L64" s="395"/>
      <c r="M64" s="395"/>
      <c r="N64" s="395"/>
      <c r="O64" s="395"/>
      <c r="P64" s="395"/>
      <c r="Q64" s="395"/>
      <c r="R64" s="395"/>
      <c r="S64" s="395"/>
      <c r="T64" s="395"/>
      <c r="U64" s="357"/>
      <c r="V64" s="357"/>
      <c r="W64" s="357"/>
      <c r="X64" s="393"/>
      <c r="Y64" s="393"/>
      <c r="Z64" s="393"/>
      <c r="AA64" s="393"/>
      <c r="AB64" s="393"/>
      <c r="AC64" s="396"/>
      <c r="AD64" s="369"/>
      <c r="AE64" s="369"/>
      <c r="AF64" s="369"/>
      <c r="AG64" s="369"/>
      <c r="AH64" s="369"/>
      <c r="AI64" s="369"/>
      <c r="AJ64" s="369"/>
      <c r="AK64" s="369"/>
      <c r="AL64" s="369"/>
      <c r="AM64" s="369"/>
      <c r="AN64" s="369"/>
      <c r="AO64" s="369"/>
      <c r="AP64" s="369"/>
      <c r="AQ64" s="369"/>
      <c r="AR64" s="369"/>
    </row>
    <row r="65" s="370" customFormat="true" ht="8.1" hidden="false" customHeight="true" outlineLevel="0" collapsed="false">
      <c r="A65" s="391"/>
      <c r="B65" s="391"/>
      <c r="C65" s="366"/>
      <c r="D65" s="357"/>
      <c r="E65" s="357"/>
      <c r="F65" s="371"/>
      <c r="G65" s="357"/>
      <c r="H65" s="357"/>
      <c r="I65" s="357"/>
      <c r="J65" s="357"/>
      <c r="K65" s="357"/>
      <c r="L65" s="357"/>
      <c r="M65" s="357"/>
      <c r="N65" s="357"/>
      <c r="O65" s="357"/>
      <c r="P65" s="357"/>
      <c r="Q65" s="357"/>
      <c r="R65" s="357"/>
      <c r="S65" s="357"/>
      <c r="T65" s="357"/>
      <c r="U65" s="357"/>
      <c r="V65" s="357"/>
      <c r="W65" s="357"/>
      <c r="X65" s="357"/>
      <c r="Y65" s="357"/>
      <c r="Z65" s="357"/>
      <c r="AA65" s="357"/>
      <c r="AB65" s="357"/>
      <c r="AC65" s="368"/>
      <c r="AD65" s="369"/>
      <c r="AE65" s="369"/>
      <c r="AF65" s="369"/>
      <c r="AG65" s="369"/>
      <c r="AH65" s="369"/>
      <c r="AI65" s="369"/>
      <c r="AJ65" s="369"/>
      <c r="AK65" s="369"/>
      <c r="AL65" s="369"/>
      <c r="AM65" s="369"/>
      <c r="AN65" s="369"/>
      <c r="AO65" s="369"/>
      <c r="AP65" s="369"/>
      <c r="AQ65" s="369"/>
      <c r="AR65" s="369"/>
    </row>
    <row r="66" s="374" customFormat="true" ht="24" hidden="false" customHeight="false" outlineLevel="0" collapsed="false">
      <c r="A66" s="391"/>
      <c r="B66" s="391"/>
      <c r="C66" s="372"/>
      <c r="D66" s="354" t="s">
        <v>152</v>
      </c>
      <c r="E66" s="375"/>
      <c r="F66" s="373"/>
      <c r="G66" s="375"/>
      <c r="H66" s="375"/>
      <c r="I66" s="375"/>
      <c r="J66" s="375"/>
      <c r="K66" s="375"/>
      <c r="L66" s="375"/>
      <c r="M66" s="375"/>
      <c r="N66" s="375"/>
      <c r="O66" s="375"/>
      <c r="P66" s="375"/>
      <c r="Q66" s="375"/>
      <c r="R66" s="375"/>
      <c r="S66" s="375"/>
      <c r="T66" s="375"/>
      <c r="U66" s="375"/>
      <c r="V66" s="375"/>
      <c r="W66" s="375"/>
      <c r="X66" s="375"/>
      <c r="Y66" s="375"/>
      <c r="Z66" s="375"/>
      <c r="AA66" s="375"/>
      <c r="AB66" s="375"/>
      <c r="AC66" s="355"/>
      <c r="AD66" s="353"/>
      <c r="AE66" s="353"/>
      <c r="AF66" s="353"/>
      <c r="AG66" s="353"/>
      <c r="AH66" s="353"/>
      <c r="AI66" s="353"/>
      <c r="AJ66" s="353"/>
      <c r="AK66" s="353"/>
      <c r="AL66" s="353"/>
      <c r="AM66" s="353"/>
      <c r="AN66" s="353"/>
      <c r="AO66" s="353"/>
      <c r="AP66" s="353"/>
      <c r="AQ66" s="353"/>
      <c r="AR66" s="353"/>
    </row>
    <row r="67" s="374" customFormat="true" ht="24" hidden="false" customHeight="false" outlineLevel="0" collapsed="false">
      <c r="A67" s="391"/>
      <c r="B67" s="391"/>
      <c r="C67" s="372"/>
      <c r="D67" s="354" t="s">
        <v>163</v>
      </c>
      <c r="E67" s="375"/>
      <c r="F67" s="373"/>
      <c r="G67" s="375"/>
      <c r="H67" s="375"/>
      <c r="I67" s="375"/>
      <c r="J67" s="375"/>
      <c r="K67" s="375"/>
      <c r="L67" s="375"/>
      <c r="M67" s="375"/>
      <c r="N67" s="375"/>
      <c r="O67" s="375"/>
      <c r="P67" s="375"/>
      <c r="Q67" s="375"/>
      <c r="R67" s="375"/>
      <c r="S67" s="375"/>
      <c r="T67" s="375"/>
      <c r="U67" s="375"/>
      <c r="V67" s="375"/>
      <c r="W67" s="375"/>
      <c r="X67" s="375"/>
      <c r="Y67" s="375"/>
      <c r="Z67" s="375"/>
      <c r="AA67" s="375"/>
      <c r="AB67" s="375"/>
      <c r="AC67" s="355"/>
      <c r="AD67" s="353"/>
      <c r="AE67" s="353"/>
      <c r="AF67" s="353"/>
      <c r="AG67" s="353"/>
      <c r="AH67" s="353"/>
      <c r="AI67" s="353"/>
      <c r="AJ67" s="353"/>
      <c r="AK67" s="353"/>
      <c r="AL67" s="353"/>
      <c r="AM67" s="353"/>
      <c r="AN67" s="353"/>
      <c r="AO67" s="353"/>
      <c r="AP67" s="353"/>
      <c r="AQ67" s="353"/>
      <c r="AR67" s="353"/>
    </row>
    <row r="68" s="374" customFormat="true" ht="24.75" hidden="false" customHeight="false" outlineLevel="0" collapsed="false">
      <c r="A68" s="391"/>
      <c r="B68" s="391"/>
      <c r="C68" s="372"/>
      <c r="D68" s="375"/>
      <c r="E68" s="378" t="s">
        <v>17</v>
      </c>
      <c r="F68" s="378"/>
      <c r="G68" s="378" t="s">
        <v>65</v>
      </c>
      <c r="H68" s="375"/>
      <c r="I68" s="378" t="s">
        <v>19</v>
      </c>
      <c r="J68" s="378"/>
      <c r="K68" s="378" t="s">
        <v>65</v>
      </c>
      <c r="L68" s="378"/>
      <c r="M68" s="375"/>
      <c r="N68" s="375"/>
      <c r="O68" s="375"/>
      <c r="P68" s="375"/>
      <c r="Q68" s="375"/>
      <c r="R68" s="375"/>
      <c r="S68" s="375"/>
      <c r="T68" s="375"/>
      <c r="U68" s="375"/>
      <c r="V68" s="375"/>
      <c r="W68" s="375"/>
      <c r="X68" s="375"/>
      <c r="Y68" s="375"/>
      <c r="Z68" s="375"/>
      <c r="AA68" s="375"/>
      <c r="AB68" s="375"/>
      <c r="AC68" s="355"/>
      <c r="AD68" s="353"/>
      <c r="AE68" s="353"/>
      <c r="AF68" s="353"/>
      <c r="AG68" s="353"/>
      <c r="AH68" s="353"/>
      <c r="AI68" s="353"/>
      <c r="AJ68" s="353"/>
      <c r="AK68" s="353"/>
      <c r="AL68" s="353"/>
      <c r="AM68" s="353"/>
      <c r="AN68" s="353"/>
      <c r="AO68" s="353"/>
      <c r="AP68" s="353"/>
      <c r="AQ68" s="353"/>
      <c r="AR68" s="353"/>
    </row>
    <row r="69" s="374" customFormat="true" ht="24.75" hidden="false" customHeight="false" outlineLevel="0" collapsed="false">
      <c r="A69" s="391"/>
      <c r="B69" s="391"/>
      <c r="C69" s="372"/>
      <c r="D69" s="375"/>
      <c r="E69" s="397" t="s">
        <v>164</v>
      </c>
      <c r="F69" s="397"/>
      <c r="G69" s="383" t="s">
        <v>91</v>
      </c>
      <c r="H69" s="375"/>
      <c r="I69" s="383" t="s">
        <v>165</v>
      </c>
      <c r="J69" s="383"/>
      <c r="K69" s="383" t="s">
        <v>159</v>
      </c>
      <c r="L69" s="383"/>
      <c r="M69" s="375"/>
      <c r="N69" s="375"/>
      <c r="O69" s="375"/>
      <c r="P69" s="375"/>
      <c r="Q69" s="375"/>
      <c r="R69" s="375"/>
      <c r="S69" s="375"/>
      <c r="T69" s="375"/>
      <c r="U69" s="375"/>
      <c r="V69" s="375"/>
      <c r="W69" s="375"/>
      <c r="X69" s="375"/>
      <c r="Y69" s="375"/>
      <c r="Z69" s="375"/>
      <c r="AA69" s="375"/>
      <c r="AB69" s="375"/>
      <c r="AC69" s="355"/>
      <c r="AD69" s="353"/>
      <c r="AE69" s="353"/>
      <c r="AF69" s="353"/>
      <c r="AG69" s="353"/>
      <c r="AH69" s="353"/>
      <c r="AI69" s="353"/>
      <c r="AJ69" s="353"/>
      <c r="AK69" s="353"/>
      <c r="AL69" s="353"/>
      <c r="AM69" s="353"/>
      <c r="AN69" s="353"/>
      <c r="AO69" s="353"/>
      <c r="AP69" s="353"/>
      <c r="AQ69" s="353"/>
      <c r="AR69" s="353"/>
    </row>
    <row r="70" s="374" customFormat="true" ht="24" hidden="false" customHeight="false" outlineLevel="0" collapsed="false">
      <c r="A70" s="391"/>
      <c r="B70" s="391"/>
      <c r="C70" s="372"/>
      <c r="D70" s="375"/>
      <c r="E70" s="387" t="s">
        <v>166</v>
      </c>
      <c r="F70" s="387"/>
      <c r="G70" s="387" t="s">
        <v>93</v>
      </c>
      <c r="H70" s="375"/>
      <c r="I70" s="387" t="s">
        <v>167</v>
      </c>
      <c r="J70" s="387"/>
      <c r="K70" s="387" t="s">
        <v>94</v>
      </c>
      <c r="L70" s="387"/>
      <c r="M70" s="375"/>
      <c r="N70" s="375"/>
      <c r="O70" s="375"/>
      <c r="P70" s="375"/>
      <c r="Q70" s="375"/>
      <c r="R70" s="375"/>
      <c r="S70" s="375"/>
      <c r="T70" s="375"/>
      <c r="U70" s="375"/>
      <c r="V70" s="375"/>
      <c r="W70" s="375"/>
      <c r="X70" s="375"/>
      <c r="Y70" s="375"/>
      <c r="Z70" s="375"/>
      <c r="AA70" s="375"/>
      <c r="AB70" s="375"/>
      <c r="AC70" s="355"/>
      <c r="AD70" s="353"/>
      <c r="AE70" s="353"/>
      <c r="AF70" s="353"/>
      <c r="AG70" s="353"/>
      <c r="AH70" s="353"/>
      <c r="AI70" s="353"/>
      <c r="AJ70" s="353"/>
      <c r="AK70" s="353"/>
      <c r="AL70" s="353"/>
      <c r="AM70" s="353"/>
      <c r="AN70" s="353"/>
      <c r="AO70" s="353"/>
      <c r="AP70" s="353"/>
      <c r="AQ70" s="353"/>
      <c r="AR70" s="353"/>
    </row>
    <row r="71" s="374" customFormat="true" ht="24" hidden="false" customHeight="false" outlineLevel="0" collapsed="false">
      <c r="A71" s="391"/>
      <c r="B71" s="391"/>
      <c r="C71" s="372"/>
      <c r="D71" s="375"/>
      <c r="E71" s="390" t="s">
        <v>168</v>
      </c>
      <c r="F71" s="390"/>
      <c r="G71" s="390" t="s">
        <v>159</v>
      </c>
      <c r="H71" s="375"/>
      <c r="I71" s="390" t="s">
        <v>169</v>
      </c>
      <c r="J71" s="390"/>
      <c r="K71" s="390" t="s">
        <v>91</v>
      </c>
      <c r="L71" s="390"/>
      <c r="M71" s="375"/>
      <c r="N71" s="375"/>
      <c r="O71" s="375"/>
      <c r="P71" s="375"/>
      <c r="Q71" s="375"/>
      <c r="R71" s="375"/>
      <c r="S71" s="375"/>
      <c r="T71" s="375"/>
      <c r="U71" s="375"/>
      <c r="V71" s="375"/>
      <c r="W71" s="375"/>
      <c r="X71" s="375"/>
      <c r="Y71" s="375"/>
      <c r="Z71" s="375"/>
      <c r="AA71" s="375"/>
      <c r="AB71" s="375"/>
      <c r="AC71" s="355"/>
      <c r="AD71" s="353"/>
      <c r="AE71" s="353"/>
      <c r="AF71" s="353"/>
      <c r="AG71" s="353"/>
      <c r="AH71" s="353"/>
      <c r="AI71" s="353"/>
      <c r="AJ71" s="353"/>
      <c r="AK71" s="353"/>
      <c r="AL71" s="353"/>
      <c r="AM71" s="353"/>
      <c r="AN71" s="353"/>
      <c r="AO71" s="353"/>
      <c r="AP71" s="353"/>
      <c r="AQ71" s="353"/>
      <c r="AR71" s="353"/>
    </row>
    <row r="72" s="353" customFormat="true" ht="24" hidden="false" customHeight="true" outlineLevel="0" collapsed="false">
      <c r="A72" s="391"/>
      <c r="B72" s="391"/>
      <c r="C72" s="375"/>
      <c r="D72" s="375"/>
      <c r="E72" s="375"/>
      <c r="F72" s="375"/>
      <c r="G72" s="375"/>
      <c r="H72" s="375"/>
      <c r="I72" s="375"/>
      <c r="J72" s="375"/>
      <c r="K72" s="375"/>
      <c r="L72" s="375"/>
      <c r="M72" s="375"/>
      <c r="N72" s="375"/>
      <c r="O72" s="375"/>
      <c r="P72" s="375"/>
      <c r="Q72" s="375"/>
      <c r="R72" s="375"/>
      <c r="S72" s="375"/>
      <c r="T72" s="375"/>
      <c r="U72" s="375"/>
      <c r="V72" s="375"/>
      <c r="W72" s="375"/>
      <c r="X72" s="375"/>
      <c r="Y72" s="375"/>
      <c r="Z72" s="375"/>
      <c r="AA72" s="375"/>
      <c r="AB72" s="375"/>
      <c r="AC72" s="355"/>
    </row>
    <row r="73" s="370" customFormat="true" ht="30" hidden="false" customHeight="true" outlineLevel="0" collapsed="false">
      <c r="A73" s="391"/>
      <c r="B73" s="391"/>
      <c r="C73" s="366" t="s">
        <v>170</v>
      </c>
      <c r="D73" s="357"/>
      <c r="E73" s="357"/>
      <c r="F73" s="398" t="s">
        <v>171</v>
      </c>
      <c r="G73" s="398"/>
      <c r="H73" s="398"/>
      <c r="I73" s="398"/>
      <c r="J73" s="398"/>
      <c r="K73" s="398"/>
      <c r="L73" s="398"/>
      <c r="M73" s="398"/>
      <c r="N73" s="398"/>
      <c r="O73" s="399"/>
      <c r="P73" s="357"/>
      <c r="Q73" s="357"/>
      <c r="R73" s="357"/>
      <c r="S73" s="357"/>
      <c r="T73" s="357"/>
      <c r="U73" s="357"/>
      <c r="V73" s="357"/>
      <c r="W73" s="357"/>
      <c r="X73" s="357"/>
      <c r="Y73" s="357"/>
      <c r="Z73" s="357"/>
      <c r="AA73" s="357"/>
      <c r="AB73" s="357"/>
      <c r="AC73" s="368"/>
      <c r="AD73" s="369"/>
      <c r="AE73" s="369"/>
      <c r="AF73" s="369"/>
      <c r="AG73" s="369"/>
      <c r="AH73" s="369"/>
      <c r="AI73" s="369"/>
      <c r="AJ73" s="369"/>
      <c r="AK73" s="369"/>
      <c r="AL73" s="369"/>
      <c r="AM73" s="369"/>
      <c r="AN73" s="369"/>
      <c r="AO73" s="369"/>
      <c r="AP73" s="369"/>
      <c r="AQ73" s="369"/>
      <c r="AR73" s="369"/>
    </row>
    <row r="74" s="370" customFormat="true" ht="8.1" hidden="false" customHeight="true" outlineLevel="0" collapsed="false">
      <c r="A74" s="391"/>
      <c r="B74" s="391"/>
      <c r="C74" s="366"/>
      <c r="D74" s="357"/>
      <c r="E74" s="357"/>
      <c r="F74" s="366"/>
      <c r="G74" s="399"/>
      <c r="H74" s="399"/>
      <c r="I74" s="399"/>
      <c r="J74" s="399"/>
      <c r="K74" s="399"/>
      <c r="L74" s="399"/>
      <c r="M74" s="399"/>
      <c r="N74" s="399"/>
      <c r="O74" s="399"/>
      <c r="P74" s="357"/>
      <c r="Q74" s="357"/>
      <c r="R74" s="357"/>
      <c r="S74" s="357"/>
      <c r="T74" s="357"/>
      <c r="U74" s="357"/>
      <c r="V74" s="357"/>
      <c r="W74" s="357"/>
      <c r="X74" s="357"/>
      <c r="Y74" s="357"/>
      <c r="Z74" s="357"/>
      <c r="AA74" s="357"/>
      <c r="AB74" s="357"/>
      <c r="AC74" s="368"/>
      <c r="AD74" s="369"/>
      <c r="AE74" s="369"/>
      <c r="AF74" s="369"/>
      <c r="AG74" s="369"/>
      <c r="AH74" s="369"/>
      <c r="AI74" s="369"/>
      <c r="AJ74" s="369"/>
      <c r="AK74" s="369"/>
      <c r="AL74" s="369"/>
      <c r="AM74" s="369"/>
      <c r="AN74" s="369"/>
      <c r="AO74" s="369"/>
      <c r="AP74" s="369"/>
      <c r="AQ74" s="369"/>
      <c r="AR74" s="369"/>
    </row>
    <row r="75" s="374" customFormat="true" ht="24" hidden="false" customHeight="false" outlineLevel="0" collapsed="false">
      <c r="A75" s="391"/>
      <c r="B75" s="391"/>
      <c r="C75" s="400" t="s">
        <v>172</v>
      </c>
      <c r="D75" s="401" t="s">
        <v>173</v>
      </c>
      <c r="E75" s="401"/>
      <c r="F75" s="402"/>
      <c r="G75" s="403"/>
      <c r="H75" s="403"/>
      <c r="I75" s="403"/>
      <c r="J75" s="403"/>
      <c r="K75" s="403"/>
      <c r="L75" s="403"/>
      <c r="M75" s="403"/>
      <c r="N75" s="403"/>
      <c r="O75" s="403"/>
      <c r="P75" s="404"/>
      <c r="Q75" s="404"/>
      <c r="R75" s="404"/>
      <c r="S75" s="404"/>
      <c r="T75" s="404"/>
      <c r="U75" s="404"/>
      <c r="V75" s="404"/>
      <c r="W75" s="404"/>
      <c r="X75" s="375"/>
      <c r="Y75" s="375"/>
      <c r="Z75" s="375"/>
      <c r="AA75" s="375"/>
      <c r="AB75" s="375"/>
      <c r="AC75" s="355"/>
      <c r="AD75" s="353"/>
      <c r="AE75" s="353"/>
      <c r="AF75" s="353"/>
      <c r="AG75" s="353"/>
      <c r="AH75" s="353"/>
      <c r="AI75" s="353"/>
      <c r="AJ75" s="353"/>
      <c r="AK75" s="353"/>
      <c r="AL75" s="353"/>
      <c r="AM75" s="353"/>
      <c r="AN75" s="353"/>
      <c r="AO75" s="353"/>
      <c r="AP75" s="353"/>
      <c r="AQ75" s="353"/>
      <c r="AR75" s="353"/>
    </row>
    <row r="76" s="374" customFormat="true" ht="24" hidden="false" customHeight="false" outlineLevel="0" collapsed="false">
      <c r="A76" s="391"/>
      <c r="B76" s="391"/>
      <c r="C76" s="375"/>
      <c r="D76" s="405" t="s">
        <v>174</v>
      </c>
      <c r="E76" s="404"/>
      <c r="F76" s="402"/>
      <c r="G76" s="403"/>
      <c r="H76" s="403"/>
      <c r="I76" s="403"/>
      <c r="J76" s="403"/>
      <c r="K76" s="403"/>
      <c r="L76" s="403"/>
      <c r="M76" s="403"/>
      <c r="N76" s="403"/>
      <c r="O76" s="403"/>
      <c r="P76" s="404"/>
      <c r="Q76" s="404"/>
      <c r="R76" s="404"/>
      <c r="S76" s="404"/>
      <c r="T76" s="404"/>
      <c r="U76" s="404"/>
      <c r="V76" s="404"/>
      <c r="W76" s="404"/>
      <c r="X76" s="375"/>
      <c r="Y76" s="375"/>
      <c r="Z76" s="375"/>
      <c r="AA76" s="375"/>
      <c r="AB76" s="375"/>
      <c r="AC76" s="355"/>
      <c r="AD76" s="353"/>
      <c r="AE76" s="353"/>
      <c r="AF76" s="353"/>
      <c r="AG76" s="353"/>
      <c r="AH76" s="353"/>
      <c r="AI76" s="353"/>
      <c r="AJ76" s="353"/>
      <c r="AK76" s="353"/>
      <c r="AL76" s="353"/>
      <c r="AM76" s="353"/>
      <c r="AN76" s="353"/>
      <c r="AO76" s="353"/>
      <c r="AP76" s="353"/>
      <c r="AQ76" s="353"/>
      <c r="AR76" s="353"/>
    </row>
    <row r="77" s="374" customFormat="true" ht="24" hidden="false" customHeight="false" outlineLevel="0" collapsed="false">
      <c r="A77" s="391"/>
      <c r="B77" s="391"/>
      <c r="C77" s="375"/>
      <c r="D77" s="405" t="s">
        <v>175</v>
      </c>
      <c r="E77" s="404"/>
      <c r="F77" s="402"/>
      <c r="G77" s="403"/>
      <c r="H77" s="403"/>
      <c r="I77" s="403"/>
      <c r="J77" s="403"/>
      <c r="K77" s="403"/>
      <c r="L77" s="403"/>
      <c r="M77" s="403"/>
      <c r="N77" s="403"/>
      <c r="O77" s="403"/>
      <c r="P77" s="404"/>
      <c r="Q77" s="404"/>
      <c r="R77" s="404"/>
      <c r="S77" s="404"/>
      <c r="T77" s="404"/>
      <c r="U77" s="404"/>
      <c r="V77" s="404"/>
      <c r="W77" s="404"/>
      <c r="X77" s="375"/>
      <c r="Y77" s="375"/>
      <c r="Z77" s="375"/>
      <c r="AA77" s="375"/>
      <c r="AB77" s="375"/>
      <c r="AC77" s="355"/>
      <c r="AD77" s="353"/>
      <c r="AE77" s="353"/>
      <c r="AF77" s="353"/>
      <c r="AG77" s="353"/>
      <c r="AH77" s="353"/>
      <c r="AI77" s="353"/>
      <c r="AJ77" s="353"/>
      <c r="AK77" s="353"/>
      <c r="AL77" s="353"/>
      <c r="AM77" s="353"/>
      <c r="AN77" s="353"/>
      <c r="AO77" s="353"/>
      <c r="AP77" s="353"/>
      <c r="AQ77" s="353"/>
      <c r="AR77" s="353"/>
    </row>
    <row r="78" s="374" customFormat="true" ht="24" hidden="false" customHeight="false" outlineLevel="0" collapsed="false">
      <c r="A78" s="391"/>
      <c r="B78" s="391"/>
      <c r="C78" s="375"/>
      <c r="D78" s="405" t="s">
        <v>176</v>
      </c>
      <c r="E78" s="404"/>
      <c r="F78" s="402"/>
      <c r="G78" s="403"/>
      <c r="H78" s="403"/>
      <c r="I78" s="403"/>
      <c r="J78" s="403"/>
      <c r="K78" s="403"/>
      <c r="L78" s="403"/>
      <c r="M78" s="403"/>
      <c r="N78" s="403"/>
      <c r="O78" s="403"/>
      <c r="P78" s="404"/>
      <c r="Q78" s="404"/>
      <c r="R78" s="404"/>
      <c r="S78" s="404"/>
      <c r="T78" s="404"/>
      <c r="U78" s="404"/>
      <c r="V78" s="404"/>
      <c r="W78" s="404"/>
      <c r="X78" s="375"/>
      <c r="Y78" s="375"/>
      <c r="Z78" s="375"/>
      <c r="AA78" s="375"/>
      <c r="AB78" s="375"/>
      <c r="AC78" s="355"/>
      <c r="AD78" s="353"/>
      <c r="AE78" s="353"/>
      <c r="AF78" s="353"/>
      <c r="AG78" s="353"/>
      <c r="AH78" s="353"/>
      <c r="AI78" s="353"/>
      <c r="AJ78" s="353"/>
      <c r="AK78" s="353"/>
      <c r="AL78" s="353"/>
      <c r="AM78" s="353"/>
      <c r="AN78" s="353"/>
      <c r="AO78" s="353"/>
      <c r="AP78" s="353"/>
      <c r="AQ78" s="353"/>
      <c r="AR78" s="353"/>
    </row>
    <row r="79" s="374" customFormat="true" ht="24" hidden="false" customHeight="false" outlineLevel="0" collapsed="false">
      <c r="A79" s="391"/>
      <c r="B79" s="391"/>
      <c r="C79" s="375"/>
      <c r="D79" s="405" t="s">
        <v>177</v>
      </c>
      <c r="E79" s="404"/>
      <c r="F79" s="402"/>
      <c r="G79" s="403"/>
      <c r="H79" s="403"/>
      <c r="I79" s="403"/>
      <c r="J79" s="403"/>
      <c r="K79" s="403"/>
      <c r="L79" s="403"/>
      <c r="M79" s="403"/>
      <c r="N79" s="403"/>
      <c r="O79" s="403"/>
      <c r="P79" s="404"/>
      <c r="Q79" s="404"/>
      <c r="R79" s="404"/>
      <c r="S79" s="404"/>
      <c r="T79" s="404"/>
      <c r="U79" s="404"/>
      <c r="V79" s="404"/>
      <c r="W79" s="404"/>
      <c r="X79" s="375"/>
      <c r="Y79" s="375"/>
      <c r="Z79" s="375"/>
      <c r="AA79" s="375"/>
      <c r="AB79" s="375"/>
      <c r="AC79" s="355"/>
      <c r="AD79" s="353"/>
      <c r="AE79" s="353"/>
      <c r="AF79" s="353"/>
      <c r="AG79" s="353"/>
      <c r="AH79" s="353"/>
      <c r="AI79" s="353"/>
      <c r="AJ79" s="353"/>
      <c r="AK79" s="353"/>
      <c r="AL79" s="353"/>
      <c r="AM79" s="353"/>
      <c r="AN79" s="353"/>
      <c r="AO79" s="353"/>
      <c r="AP79" s="353"/>
      <c r="AQ79" s="353"/>
      <c r="AR79" s="353"/>
    </row>
    <row r="80" s="374" customFormat="true" ht="12" hidden="false" customHeight="true" outlineLevel="0" collapsed="false">
      <c r="A80" s="391"/>
      <c r="B80" s="391"/>
      <c r="C80" s="375"/>
      <c r="D80" s="375"/>
      <c r="E80" s="375"/>
      <c r="F80" s="372"/>
      <c r="G80" s="406"/>
      <c r="H80" s="406"/>
      <c r="I80" s="406"/>
      <c r="J80" s="406"/>
      <c r="K80" s="406"/>
      <c r="L80" s="406"/>
      <c r="M80" s="406"/>
      <c r="N80" s="406"/>
      <c r="O80" s="406"/>
      <c r="P80" s="375"/>
      <c r="Q80" s="375"/>
      <c r="R80" s="375"/>
      <c r="S80" s="375"/>
      <c r="T80" s="375"/>
      <c r="U80" s="375"/>
      <c r="V80" s="375"/>
      <c r="W80" s="375"/>
      <c r="X80" s="375"/>
      <c r="Y80" s="375"/>
      <c r="Z80" s="375"/>
      <c r="AA80" s="375"/>
      <c r="AB80" s="375"/>
      <c r="AC80" s="355"/>
      <c r="AD80" s="353"/>
      <c r="AE80" s="353"/>
      <c r="AF80" s="353"/>
      <c r="AG80" s="353"/>
      <c r="AH80" s="353"/>
      <c r="AI80" s="353"/>
      <c r="AJ80" s="353"/>
      <c r="AK80" s="353"/>
      <c r="AL80" s="353"/>
      <c r="AM80" s="353"/>
      <c r="AN80" s="353"/>
      <c r="AO80" s="353"/>
      <c r="AP80" s="353"/>
      <c r="AQ80" s="353"/>
      <c r="AR80" s="353"/>
    </row>
    <row r="81" s="374" customFormat="true" ht="24" hidden="false" customHeight="false" outlineLevel="0" collapsed="false">
      <c r="A81" s="391"/>
      <c r="B81" s="391"/>
      <c r="C81" s="375"/>
      <c r="D81" s="354" t="s">
        <v>178</v>
      </c>
      <c r="E81" s="375"/>
      <c r="F81" s="372"/>
      <c r="G81" s="406"/>
      <c r="H81" s="406"/>
      <c r="I81" s="406"/>
      <c r="J81" s="406"/>
      <c r="K81" s="406"/>
      <c r="L81" s="406"/>
      <c r="M81" s="406"/>
      <c r="N81" s="406"/>
      <c r="O81" s="406"/>
      <c r="P81" s="375"/>
      <c r="Q81" s="375"/>
      <c r="R81" s="375"/>
      <c r="S81" s="375"/>
      <c r="T81" s="375"/>
      <c r="U81" s="375"/>
      <c r="V81" s="375"/>
      <c r="W81" s="375"/>
      <c r="X81" s="375"/>
      <c r="Y81" s="375"/>
      <c r="Z81" s="375"/>
      <c r="AA81" s="375"/>
      <c r="AB81" s="375"/>
      <c r="AC81" s="355"/>
      <c r="AD81" s="353"/>
      <c r="AE81" s="353"/>
      <c r="AF81" s="353"/>
      <c r="AG81" s="353"/>
      <c r="AH81" s="353"/>
      <c r="AI81" s="353"/>
      <c r="AJ81" s="353"/>
      <c r="AK81" s="353"/>
      <c r="AL81" s="353"/>
      <c r="AM81" s="353"/>
      <c r="AN81" s="353"/>
      <c r="AO81" s="353"/>
      <c r="AP81" s="353"/>
      <c r="AQ81" s="353"/>
      <c r="AR81" s="353"/>
    </row>
    <row r="82" s="374" customFormat="true" ht="24" hidden="false" customHeight="false" outlineLevel="0" collapsed="false">
      <c r="A82" s="391"/>
      <c r="B82" s="391"/>
      <c r="C82" s="375"/>
      <c r="D82" s="354" t="s">
        <v>163</v>
      </c>
      <c r="E82" s="375"/>
      <c r="F82" s="372"/>
      <c r="G82" s="406"/>
      <c r="H82" s="406"/>
      <c r="I82" s="406"/>
      <c r="J82" s="406"/>
      <c r="K82" s="406"/>
      <c r="L82" s="406"/>
      <c r="M82" s="406"/>
      <c r="N82" s="406"/>
      <c r="O82" s="406"/>
      <c r="P82" s="375"/>
      <c r="Q82" s="375"/>
      <c r="R82" s="375"/>
      <c r="S82" s="375"/>
      <c r="T82" s="375"/>
      <c r="U82" s="375"/>
      <c r="V82" s="375"/>
      <c r="W82" s="375"/>
      <c r="X82" s="375"/>
      <c r="Y82" s="375"/>
      <c r="Z82" s="375"/>
      <c r="AA82" s="375"/>
      <c r="AB82" s="375"/>
      <c r="AC82" s="355"/>
      <c r="AD82" s="353"/>
      <c r="AE82" s="353"/>
      <c r="AF82" s="353"/>
      <c r="AG82" s="353"/>
      <c r="AH82" s="353"/>
      <c r="AI82" s="353"/>
      <c r="AJ82" s="353"/>
      <c r="AK82" s="353"/>
      <c r="AL82" s="353"/>
      <c r="AM82" s="353"/>
      <c r="AN82" s="353"/>
      <c r="AO82" s="353"/>
      <c r="AP82" s="353"/>
      <c r="AQ82" s="353"/>
      <c r="AR82" s="353"/>
    </row>
    <row r="83" s="374" customFormat="true" ht="24.75" hidden="false" customHeight="false" outlineLevel="0" collapsed="false">
      <c r="A83" s="391"/>
      <c r="B83" s="391"/>
      <c r="C83" s="375"/>
      <c r="D83" s="375"/>
      <c r="E83" s="378" t="s">
        <v>17</v>
      </c>
      <c r="F83" s="378"/>
      <c r="G83" s="378" t="s">
        <v>65</v>
      </c>
      <c r="H83" s="406"/>
      <c r="I83" s="378" t="s">
        <v>19</v>
      </c>
      <c r="J83" s="378"/>
      <c r="K83" s="378" t="s">
        <v>65</v>
      </c>
      <c r="L83" s="378"/>
      <c r="M83" s="407" t="s">
        <v>179</v>
      </c>
      <c r="N83" s="407"/>
      <c r="O83" s="407"/>
      <c r="P83" s="407"/>
      <c r="Q83" s="407"/>
      <c r="R83" s="407"/>
      <c r="S83" s="407"/>
      <c r="T83" s="407"/>
      <c r="U83" s="407"/>
      <c r="V83" s="375"/>
      <c r="W83" s="375"/>
      <c r="X83" s="375"/>
      <c r="Y83" s="375"/>
      <c r="Z83" s="375"/>
      <c r="AA83" s="375"/>
      <c r="AB83" s="375"/>
      <c r="AC83" s="355"/>
      <c r="AD83" s="353"/>
      <c r="AE83" s="353"/>
      <c r="AF83" s="353"/>
      <c r="AG83" s="353"/>
      <c r="AH83" s="353"/>
      <c r="AI83" s="353"/>
      <c r="AJ83" s="353"/>
      <c r="AK83" s="353"/>
      <c r="AL83" s="353"/>
      <c r="AM83" s="353"/>
      <c r="AN83" s="353"/>
      <c r="AO83" s="353"/>
      <c r="AP83" s="353"/>
      <c r="AQ83" s="353"/>
      <c r="AR83" s="353"/>
    </row>
    <row r="84" s="374" customFormat="true" ht="24.75" hidden="false" customHeight="true" outlineLevel="0" collapsed="false">
      <c r="A84" s="391"/>
      <c r="B84" s="391"/>
      <c r="C84" s="375"/>
      <c r="D84" s="375"/>
      <c r="E84" s="397" t="s">
        <v>164</v>
      </c>
      <c r="F84" s="397"/>
      <c r="G84" s="383" t="s">
        <v>91</v>
      </c>
      <c r="H84" s="406"/>
      <c r="I84" s="397" t="s">
        <v>180</v>
      </c>
      <c r="J84" s="397"/>
      <c r="K84" s="397" t="s">
        <v>159</v>
      </c>
      <c r="L84" s="397"/>
      <c r="M84" s="408" t="s">
        <v>181</v>
      </c>
      <c r="N84" s="408"/>
      <c r="O84" s="408"/>
      <c r="P84" s="408"/>
      <c r="Q84" s="408"/>
      <c r="R84" s="408"/>
      <c r="S84" s="408"/>
      <c r="T84" s="408"/>
      <c r="U84" s="408"/>
      <c r="V84" s="375"/>
      <c r="W84" s="375"/>
      <c r="X84" s="375"/>
      <c r="Y84" s="375"/>
      <c r="Z84" s="375"/>
      <c r="AA84" s="375"/>
      <c r="AB84" s="375"/>
      <c r="AC84" s="355"/>
      <c r="AD84" s="353"/>
      <c r="AE84" s="353"/>
      <c r="AF84" s="353"/>
      <c r="AG84" s="353"/>
      <c r="AH84" s="353"/>
      <c r="AI84" s="353"/>
      <c r="AJ84" s="353"/>
      <c r="AK84" s="353"/>
      <c r="AL84" s="353"/>
      <c r="AM84" s="353"/>
      <c r="AN84" s="353"/>
      <c r="AO84" s="353"/>
      <c r="AP84" s="353"/>
      <c r="AQ84" s="353"/>
      <c r="AR84" s="353"/>
    </row>
    <row r="85" s="374" customFormat="true" ht="24" hidden="false" customHeight="true" outlineLevel="0" collapsed="false">
      <c r="A85" s="391"/>
      <c r="B85" s="391"/>
      <c r="C85" s="375"/>
      <c r="D85" s="375"/>
      <c r="E85" s="387" t="s">
        <v>182</v>
      </c>
      <c r="F85" s="387"/>
      <c r="G85" s="387" t="s">
        <v>93</v>
      </c>
      <c r="H85" s="406"/>
      <c r="I85" s="387" t="s">
        <v>183</v>
      </c>
      <c r="J85" s="387"/>
      <c r="K85" s="387" t="s">
        <v>93</v>
      </c>
      <c r="L85" s="387"/>
      <c r="M85" s="409" t="s">
        <v>184</v>
      </c>
      <c r="N85" s="409"/>
      <c r="O85" s="409"/>
      <c r="P85" s="409"/>
      <c r="Q85" s="409"/>
      <c r="R85" s="409"/>
      <c r="S85" s="409"/>
      <c r="T85" s="409"/>
      <c r="U85" s="409"/>
      <c r="V85" s="375"/>
      <c r="W85" s="375"/>
      <c r="X85" s="375"/>
      <c r="Y85" s="375"/>
      <c r="Z85" s="375"/>
      <c r="AA85" s="375"/>
      <c r="AB85" s="375"/>
      <c r="AC85" s="355"/>
      <c r="AD85" s="353"/>
      <c r="AE85" s="353"/>
      <c r="AF85" s="353"/>
      <c r="AG85" s="353"/>
      <c r="AH85" s="353"/>
      <c r="AI85" s="353"/>
      <c r="AJ85" s="353"/>
      <c r="AK85" s="353"/>
      <c r="AL85" s="353"/>
      <c r="AM85" s="353"/>
      <c r="AN85" s="353"/>
      <c r="AO85" s="353"/>
      <c r="AP85" s="353"/>
      <c r="AQ85" s="353"/>
      <c r="AR85" s="353"/>
    </row>
    <row r="86" s="374" customFormat="true" ht="24" hidden="false" customHeight="true" outlineLevel="0" collapsed="false">
      <c r="A86" s="391"/>
      <c r="B86" s="391"/>
      <c r="C86" s="375"/>
      <c r="D86" s="375"/>
      <c r="E86" s="390" t="s">
        <v>185</v>
      </c>
      <c r="F86" s="390"/>
      <c r="G86" s="390" t="s">
        <v>159</v>
      </c>
      <c r="H86" s="406"/>
      <c r="I86" s="387" t="s">
        <v>186</v>
      </c>
      <c r="J86" s="387"/>
      <c r="K86" s="387" t="s">
        <v>94</v>
      </c>
      <c r="L86" s="387"/>
      <c r="M86" s="409" t="s">
        <v>187</v>
      </c>
      <c r="N86" s="409"/>
      <c r="O86" s="409"/>
      <c r="P86" s="409"/>
      <c r="Q86" s="409"/>
      <c r="R86" s="409"/>
      <c r="S86" s="409"/>
      <c r="T86" s="409"/>
      <c r="U86" s="409"/>
      <c r="V86" s="375"/>
      <c r="W86" s="375"/>
      <c r="X86" s="375"/>
      <c r="Y86" s="375"/>
      <c r="Z86" s="375"/>
      <c r="AA86" s="375"/>
      <c r="AB86" s="375"/>
      <c r="AC86" s="355"/>
      <c r="AD86" s="353"/>
      <c r="AE86" s="353"/>
      <c r="AF86" s="353"/>
      <c r="AG86" s="353"/>
      <c r="AH86" s="353"/>
      <c r="AI86" s="353"/>
      <c r="AJ86" s="353"/>
      <c r="AK86" s="353"/>
      <c r="AL86" s="353"/>
      <c r="AM86" s="353"/>
      <c r="AN86" s="353"/>
      <c r="AO86" s="353"/>
      <c r="AP86" s="353"/>
      <c r="AQ86" s="353"/>
      <c r="AR86" s="353"/>
    </row>
    <row r="87" s="374" customFormat="true" ht="24" hidden="false" customHeight="true" outlineLevel="0" collapsed="false">
      <c r="A87" s="391"/>
      <c r="B87" s="391"/>
      <c r="C87" s="375"/>
      <c r="D87" s="375"/>
      <c r="E87" s="385"/>
      <c r="F87" s="385"/>
      <c r="G87" s="385"/>
      <c r="H87" s="406"/>
      <c r="I87" s="390" t="s">
        <v>188</v>
      </c>
      <c r="J87" s="390"/>
      <c r="K87" s="390" t="s">
        <v>91</v>
      </c>
      <c r="L87" s="390"/>
      <c r="M87" s="410" t="s">
        <v>189</v>
      </c>
      <c r="N87" s="410"/>
      <c r="O87" s="410"/>
      <c r="P87" s="410"/>
      <c r="Q87" s="410"/>
      <c r="R87" s="410"/>
      <c r="S87" s="410"/>
      <c r="T87" s="410"/>
      <c r="U87" s="410"/>
      <c r="V87" s="375"/>
      <c r="W87" s="375"/>
      <c r="X87" s="375"/>
      <c r="Y87" s="375"/>
      <c r="Z87" s="375"/>
      <c r="AA87" s="375"/>
      <c r="AB87" s="375"/>
      <c r="AC87" s="355"/>
      <c r="AD87" s="353"/>
      <c r="AE87" s="353"/>
      <c r="AF87" s="353"/>
      <c r="AG87" s="353"/>
      <c r="AH87" s="353"/>
      <c r="AI87" s="353"/>
      <c r="AJ87" s="353"/>
      <c r="AK87" s="353"/>
      <c r="AL87" s="353"/>
      <c r="AM87" s="353"/>
      <c r="AN87" s="353"/>
      <c r="AO87" s="353"/>
      <c r="AP87" s="353"/>
      <c r="AQ87" s="353"/>
      <c r="AR87" s="353"/>
    </row>
    <row r="88" s="374" customFormat="true" ht="12" hidden="false" customHeight="true" outlineLevel="0" collapsed="false">
      <c r="A88" s="391"/>
      <c r="B88" s="391"/>
      <c r="C88" s="375"/>
      <c r="D88" s="375"/>
      <c r="E88" s="375"/>
      <c r="F88" s="372"/>
      <c r="G88" s="406"/>
      <c r="H88" s="406"/>
      <c r="I88" s="406"/>
      <c r="J88" s="406"/>
      <c r="K88" s="406"/>
      <c r="L88" s="406"/>
      <c r="M88" s="406"/>
      <c r="N88" s="406"/>
      <c r="O88" s="406"/>
      <c r="P88" s="375"/>
      <c r="Q88" s="375"/>
      <c r="R88" s="375"/>
      <c r="S88" s="375"/>
      <c r="T88" s="375"/>
      <c r="U88" s="375"/>
      <c r="V88" s="375"/>
      <c r="W88" s="375"/>
      <c r="X88" s="375"/>
      <c r="Y88" s="375"/>
      <c r="Z88" s="375"/>
      <c r="AA88" s="375"/>
      <c r="AB88" s="375"/>
      <c r="AC88" s="355"/>
      <c r="AD88" s="353"/>
      <c r="AE88" s="353"/>
      <c r="AF88" s="353"/>
      <c r="AG88" s="353"/>
      <c r="AH88" s="353"/>
      <c r="AI88" s="353"/>
      <c r="AJ88" s="353"/>
      <c r="AK88" s="353"/>
      <c r="AL88" s="353"/>
      <c r="AM88" s="353"/>
      <c r="AN88" s="353"/>
      <c r="AO88" s="353"/>
      <c r="AP88" s="353"/>
      <c r="AQ88" s="353"/>
      <c r="AR88" s="353"/>
    </row>
    <row r="89" s="370" customFormat="true" ht="30" hidden="false" customHeight="true" outlineLevel="0" collapsed="false">
      <c r="A89" s="391"/>
      <c r="B89" s="391"/>
      <c r="C89" s="366" t="s">
        <v>190</v>
      </c>
      <c r="D89" s="357"/>
      <c r="E89" s="357"/>
      <c r="F89" s="367" t="s">
        <v>191</v>
      </c>
      <c r="G89" s="367"/>
      <c r="H89" s="367"/>
      <c r="I89" s="367"/>
      <c r="J89" s="367"/>
      <c r="K89" s="367"/>
      <c r="L89" s="367"/>
      <c r="M89" s="367"/>
      <c r="N89" s="367"/>
      <c r="O89" s="399"/>
      <c r="P89" s="357"/>
      <c r="Q89" s="357"/>
      <c r="R89" s="357"/>
      <c r="S89" s="357"/>
      <c r="T89" s="357"/>
      <c r="U89" s="357"/>
      <c r="V89" s="357"/>
      <c r="W89" s="357"/>
      <c r="X89" s="357"/>
      <c r="Y89" s="357"/>
      <c r="Z89" s="357"/>
      <c r="AA89" s="357"/>
      <c r="AB89" s="357"/>
      <c r="AC89" s="368"/>
      <c r="AD89" s="369"/>
      <c r="AE89" s="369"/>
      <c r="AF89" s="369"/>
      <c r="AG89" s="369"/>
      <c r="AH89" s="369"/>
      <c r="AI89" s="369"/>
      <c r="AJ89" s="369"/>
      <c r="AK89" s="369"/>
      <c r="AL89" s="369"/>
      <c r="AM89" s="369"/>
      <c r="AN89" s="369"/>
      <c r="AO89" s="369"/>
      <c r="AP89" s="369"/>
      <c r="AQ89" s="369"/>
      <c r="AR89" s="369"/>
    </row>
    <row r="90" s="370" customFormat="true" ht="8.1" hidden="false" customHeight="true" outlineLevel="0" collapsed="false">
      <c r="A90" s="391"/>
      <c r="B90" s="391"/>
      <c r="C90" s="366"/>
      <c r="D90" s="357"/>
      <c r="E90" s="357"/>
      <c r="F90" s="366"/>
      <c r="G90" s="399"/>
      <c r="H90" s="399"/>
      <c r="I90" s="399"/>
      <c r="J90" s="399"/>
      <c r="K90" s="399"/>
      <c r="L90" s="399"/>
      <c r="M90" s="399"/>
      <c r="N90" s="399"/>
      <c r="O90" s="399"/>
      <c r="P90" s="357"/>
      <c r="Q90" s="357"/>
      <c r="R90" s="357"/>
      <c r="S90" s="357"/>
      <c r="T90" s="357"/>
      <c r="U90" s="357"/>
      <c r="V90" s="357"/>
      <c r="W90" s="357"/>
      <c r="X90" s="357"/>
      <c r="Y90" s="357"/>
      <c r="Z90" s="357"/>
      <c r="AA90" s="357"/>
      <c r="AB90" s="357"/>
      <c r="AC90" s="368"/>
      <c r="AD90" s="369"/>
      <c r="AE90" s="369"/>
      <c r="AF90" s="369"/>
      <c r="AG90" s="369"/>
      <c r="AH90" s="369"/>
      <c r="AI90" s="369"/>
      <c r="AJ90" s="369"/>
      <c r="AK90" s="369"/>
      <c r="AL90" s="369"/>
      <c r="AM90" s="369"/>
      <c r="AN90" s="369"/>
      <c r="AO90" s="369"/>
      <c r="AP90" s="369"/>
      <c r="AQ90" s="369"/>
      <c r="AR90" s="369"/>
    </row>
    <row r="91" s="415" customFormat="true" ht="24" hidden="false" customHeight="false" outlineLevel="0" collapsed="false">
      <c r="A91" s="391"/>
      <c r="B91" s="391"/>
      <c r="C91" s="373"/>
      <c r="D91" s="411" t="s">
        <v>192</v>
      </c>
      <c r="E91" s="411"/>
      <c r="F91" s="373"/>
      <c r="G91" s="412"/>
      <c r="H91" s="412"/>
      <c r="I91" s="412"/>
      <c r="J91" s="412"/>
      <c r="K91" s="412"/>
      <c r="L91" s="412"/>
      <c r="M91" s="412"/>
      <c r="N91" s="412"/>
      <c r="O91" s="412"/>
      <c r="P91" s="411"/>
      <c r="Q91" s="411"/>
      <c r="R91" s="411"/>
      <c r="S91" s="411"/>
      <c r="T91" s="411"/>
      <c r="U91" s="411"/>
      <c r="V91" s="411"/>
      <c r="W91" s="411"/>
      <c r="X91" s="411"/>
      <c r="Y91" s="411"/>
      <c r="Z91" s="411"/>
      <c r="AA91" s="411"/>
      <c r="AB91" s="411"/>
      <c r="AC91" s="413"/>
      <c r="AD91" s="414"/>
      <c r="AE91" s="414"/>
      <c r="AF91" s="414"/>
      <c r="AG91" s="414"/>
      <c r="AH91" s="414"/>
      <c r="AI91" s="414"/>
      <c r="AJ91" s="414"/>
      <c r="AK91" s="414"/>
      <c r="AL91" s="414"/>
      <c r="AM91" s="414"/>
      <c r="AN91" s="414"/>
      <c r="AO91" s="414"/>
      <c r="AP91" s="414"/>
      <c r="AQ91" s="414"/>
      <c r="AR91" s="414"/>
    </row>
    <row r="92" s="374" customFormat="true" ht="24" hidden="false" customHeight="false" outlineLevel="0" collapsed="false">
      <c r="A92" s="391"/>
      <c r="B92" s="391"/>
      <c r="C92" s="375"/>
      <c r="D92" s="354" t="s">
        <v>193</v>
      </c>
      <c r="E92" s="375"/>
      <c r="F92" s="372"/>
      <c r="G92" s="406"/>
      <c r="H92" s="406"/>
      <c r="I92" s="406"/>
      <c r="J92" s="406"/>
      <c r="K92" s="406"/>
      <c r="L92" s="406"/>
      <c r="M92" s="406"/>
      <c r="N92" s="406"/>
      <c r="O92" s="406"/>
      <c r="P92" s="375"/>
      <c r="Q92" s="375"/>
      <c r="R92" s="375"/>
      <c r="S92" s="375"/>
      <c r="T92" s="375"/>
      <c r="U92" s="375"/>
      <c r="V92" s="375"/>
      <c r="W92" s="375"/>
      <c r="X92" s="375"/>
      <c r="Y92" s="375"/>
      <c r="Z92" s="375"/>
      <c r="AA92" s="375"/>
      <c r="AB92" s="375"/>
      <c r="AC92" s="355"/>
      <c r="AD92" s="353"/>
      <c r="AE92" s="353"/>
      <c r="AF92" s="353"/>
      <c r="AG92" s="353"/>
      <c r="AH92" s="353"/>
      <c r="AI92" s="353"/>
      <c r="AJ92" s="353"/>
      <c r="AK92" s="353"/>
      <c r="AL92" s="353"/>
      <c r="AM92" s="353"/>
      <c r="AN92" s="353"/>
      <c r="AO92" s="353"/>
      <c r="AP92" s="353"/>
      <c r="AQ92" s="353"/>
      <c r="AR92" s="353"/>
    </row>
    <row r="93" s="374" customFormat="true" ht="24" hidden="false" customHeight="false" outlineLevel="0" collapsed="false">
      <c r="A93" s="391"/>
      <c r="B93" s="391"/>
      <c r="C93" s="375"/>
      <c r="D93" s="354" t="s">
        <v>163</v>
      </c>
      <c r="E93" s="375"/>
      <c r="F93" s="372"/>
      <c r="G93" s="406"/>
      <c r="H93" s="406"/>
      <c r="I93" s="406"/>
      <c r="J93" s="406"/>
      <c r="K93" s="406"/>
      <c r="L93" s="406"/>
      <c r="M93" s="406"/>
      <c r="N93" s="406"/>
      <c r="O93" s="406"/>
      <c r="P93" s="375"/>
      <c r="Q93" s="375"/>
      <c r="R93" s="375"/>
      <c r="S93" s="375"/>
      <c r="T93" s="375"/>
      <c r="U93" s="375"/>
      <c r="V93" s="375"/>
      <c r="W93" s="375"/>
      <c r="X93" s="375"/>
      <c r="Y93" s="375"/>
      <c r="Z93" s="375"/>
      <c r="AA93" s="375"/>
      <c r="AB93" s="375"/>
      <c r="AC93" s="355"/>
      <c r="AD93" s="353"/>
      <c r="AE93" s="353"/>
      <c r="AF93" s="353"/>
      <c r="AG93" s="353"/>
      <c r="AH93" s="353"/>
      <c r="AI93" s="353"/>
      <c r="AJ93" s="353"/>
      <c r="AK93" s="353"/>
      <c r="AL93" s="353"/>
      <c r="AM93" s="353"/>
      <c r="AN93" s="353"/>
      <c r="AO93" s="353"/>
      <c r="AP93" s="353"/>
      <c r="AQ93" s="353"/>
      <c r="AR93" s="353"/>
    </row>
    <row r="94" s="374" customFormat="true" ht="24" hidden="false" customHeight="false" outlineLevel="0" collapsed="false">
      <c r="A94" s="391"/>
      <c r="B94" s="391"/>
      <c r="C94" s="375"/>
      <c r="D94" s="354" t="s">
        <v>194</v>
      </c>
      <c r="E94" s="375"/>
      <c r="F94" s="372"/>
      <c r="G94" s="406"/>
      <c r="H94" s="406"/>
      <c r="I94" s="406"/>
      <c r="J94" s="406"/>
      <c r="K94" s="406"/>
      <c r="L94" s="406"/>
      <c r="M94" s="406"/>
      <c r="N94" s="406"/>
      <c r="O94" s="406"/>
      <c r="P94" s="375"/>
      <c r="Q94" s="375"/>
      <c r="R94" s="375"/>
      <c r="S94" s="375"/>
      <c r="T94" s="375"/>
      <c r="U94" s="375"/>
      <c r="V94" s="375"/>
      <c r="W94" s="375"/>
      <c r="X94" s="375"/>
      <c r="Y94" s="375"/>
      <c r="Z94" s="375"/>
      <c r="AA94" s="375"/>
      <c r="AB94" s="375"/>
      <c r="AC94" s="355"/>
      <c r="AD94" s="353"/>
      <c r="AE94" s="353"/>
      <c r="AF94" s="353"/>
      <c r="AG94" s="353"/>
      <c r="AH94" s="353"/>
      <c r="AI94" s="353"/>
      <c r="AJ94" s="353"/>
      <c r="AK94" s="353"/>
      <c r="AL94" s="353"/>
      <c r="AM94" s="353"/>
      <c r="AN94" s="353"/>
      <c r="AO94" s="353"/>
      <c r="AP94" s="353"/>
      <c r="AQ94" s="353"/>
      <c r="AR94" s="353"/>
    </row>
    <row r="95" s="374" customFormat="true" ht="24" hidden="false" customHeight="false" outlineLevel="0" collapsed="false">
      <c r="A95" s="391"/>
      <c r="B95" s="391"/>
      <c r="C95" s="375"/>
      <c r="D95" s="354" t="s">
        <v>195</v>
      </c>
      <c r="E95" s="375"/>
      <c r="F95" s="372"/>
      <c r="G95" s="406"/>
      <c r="H95" s="406"/>
      <c r="I95" s="406"/>
      <c r="J95" s="406"/>
      <c r="K95" s="406"/>
      <c r="L95" s="406"/>
      <c r="M95" s="406"/>
      <c r="N95" s="406"/>
      <c r="O95" s="406"/>
      <c r="P95" s="375"/>
      <c r="Q95" s="375"/>
      <c r="R95" s="375"/>
      <c r="S95" s="375"/>
      <c r="T95" s="375"/>
      <c r="U95" s="375"/>
      <c r="V95" s="375"/>
      <c r="W95" s="375"/>
      <c r="X95" s="375"/>
      <c r="Y95" s="375"/>
      <c r="Z95" s="375"/>
      <c r="AA95" s="375"/>
      <c r="AB95" s="375"/>
      <c r="AC95" s="355"/>
      <c r="AD95" s="353"/>
      <c r="AE95" s="353"/>
      <c r="AF95" s="353"/>
      <c r="AG95" s="353"/>
      <c r="AH95" s="353"/>
      <c r="AI95" s="353"/>
      <c r="AJ95" s="353"/>
      <c r="AK95" s="353"/>
      <c r="AL95" s="353"/>
      <c r="AM95" s="353"/>
      <c r="AN95" s="353"/>
      <c r="AO95" s="353"/>
      <c r="AP95" s="353"/>
      <c r="AQ95" s="353"/>
      <c r="AR95" s="353"/>
    </row>
    <row r="96" s="374" customFormat="true" ht="24" hidden="false" customHeight="false" outlineLevel="0" collapsed="false">
      <c r="A96" s="391"/>
      <c r="B96" s="391"/>
      <c r="C96" s="375"/>
      <c r="D96" s="354" t="s">
        <v>196</v>
      </c>
      <c r="E96" s="375"/>
      <c r="F96" s="372"/>
      <c r="G96" s="406"/>
      <c r="H96" s="406"/>
      <c r="I96" s="406"/>
      <c r="J96" s="406"/>
      <c r="K96" s="406"/>
      <c r="L96" s="406"/>
      <c r="M96" s="406"/>
      <c r="N96" s="406"/>
      <c r="O96" s="406"/>
      <c r="P96" s="375"/>
      <c r="Q96" s="375"/>
      <c r="R96" s="375"/>
      <c r="S96" s="375"/>
      <c r="T96" s="375"/>
      <c r="U96" s="375"/>
      <c r="V96" s="375"/>
      <c r="W96" s="375"/>
      <c r="X96" s="375"/>
      <c r="Y96" s="375"/>
      <c r="Z96" s="375"/>
      <c r="AA96" s="375"/>
      <c r="AB96" s="375"/>
      <c r="AC96" s="355"/>
      <c r="AD96" s="353"/>
      <c r="AE96" s="353"/>
      <c r="AF96" s="353"/>
      <c r="AG96" s="353"/>
      <c r="AH96" s="353"/>
      <c r="AI96" s="353"/>
      <c r="AJ96" s="353"/>
      <c r="AK96" s="353"/>
      <c r="AL96" s="353"/>
      <c r="AM96" s="353"/>
      <c r="AN96" s="353"/>
      <c r="AO96" s="353"/>
      <c r="AP96" s="353"/>
      <c r="AQ96" s="353"/>
      <c r="AR96" s="353"/>
    </row>
    <row r="97" s="374" customFormat="true" ht="12" hidden="false" customHeight="true" outlineLevel="0" collapsed="false">
      <c r="A97" s="391"/>
      <c r="B97" s="391"/>
      <c r="C97" s="375"/>
      <c r="D97" s="375"/>
      <c r="E97" s="375"/>
      <c r="F97" s="372"/>
      <c r="G97" s="406"/>
      <c r="H97" s="406"/>
      <c r="I97" s="406"/>
      <c r="J97" s="406"/>
      <c r="K97" s="406"/>
      <c r="L97" s="406"/>
      <c r="M97" s="406"/>
      <c r="N97" s="406"/>
      <c r="O97" s="406"/>
      <c r="P97" s="375"/>
      <c r="Q97" s="375"/>
      <c r="R97" s="375"/>
      <c r="S97" s="375"/>
      <c r="T97" s="375"/>
      <c r="U97" s="375"/>
      <c r="V97" s="375"/>
      <c r="W97" s="375"/>
      <c r="X97" s="375"/>
      <c r="Y97" s="375"/>
      <c r="Z97" s="375"/>
      <c r="AA97" s="375"/>
      <c r="AB97" s="375"/>
      <c r="AC97" s="355"/>
      <c r="AD97" s="353"/>
      <c r="AE97" s="353"/>
      <c r="AF97" s="353"/>
      <c r="AG97" s="353"/>
      <c r="AH97" s="353"/>
      <c r="AI97" s="353"/>
      <c r="AJ97" s="353"/>
      <c r="AK97" s="353"/>
      <c r="AL97" s="353"/>
      <c r="AM97" s="353"/>
      <c r="AN97" s="353"/>
      <c r="AO97" s="353"/>
      <c r="AP97" s="353"/>
      <c r="AQ97" s="353"/>
      <c r="AR97" s="353"/>
    </row>
    <row r="98" s="374" customFormat="true" ht="24.75" hidden="false" customHeight="false" outlineLevel="0" collapsed="false">
      <c r="A98" s="391"/>
      <c r="B98" s="391"/>
      <c r="C98" s="375"/>
      <c r="D98" s="375"/>
      <c r="E98" s="378" t="s">
        <v>17</v>
      </c>
      <c r="F98" s="378"/>
      <c r="G98" s="378" t="s">
        <v>65</v>
      </c>
      <c r="H98" s="406"/>
      <c r="I98" s="378" t="s">
        <v>19</v>
      </c>
      <c r="J98" s="378"/>
      <c r="K98" s="378" t="s">
        <v>65</v>
      </c>
      <c r="L98" s="378"/>
      <c r="M98" s="378" t="s">
        <v>179</v>
      </c>
      <c r="N98" s="378"/>
      <c r="O98" s="378"/>
      <c r="P98" s="378"/>
      <c r="Q98" s="378"/>
      <c r="R98" s="378"/>
      <c r="S98" s="378"/>
      <c r="T98" s="378"/>
      <c r="U98" s="378"/>
      <c r="V98" s="375"/>
      <c r="W98" s="375"/>
      <c r="X98" s="375"/>
      <c r="Y98" s="375"/>
      <c r="Z98" s="375"/>
      <c r="AA98" s="375"/>
      <c r="AB98" s="375"/>
      <c r="AC98" s="355"/>
      <c r="AD98" s="353"/>
      <c r="AE98" s="353"/>
      <c r="AF98" s="353"/>
      <c r="AG98" s="353"/>
      <c r="AH98" s="353"/>
      <c r="AI98" s="353"/>
      <c r="AJ98" s="353"/>
      <c r="AK98" s="353"/>
      <c r="AL98" s="353"/>
      <c r="AM98" s="353"/>
      <c r="AN98" s="353"/>
      <c r="AO98" s="353"/>
      <c r="AP98" s="353"/>
      <c r="AQ98" s="353"/>
      <c r="AR98" s="353"/>
    </row>
    <row r="99" s="374" customFormat="true" ht="24.75" hidden="false" customHeight="true" outlineLevel="0" collapsed="false">
      <c r="A99" s="391"/>
      <c r="B99" s="391"/>
      <c r="C99" s="375"/>
      <c r="D99" s="375"/>
      <c r="E99" s="397" t="s">
        <v>164</v>
      </c>
      <c r="F99" s="397"/>
      <c r="G99" s="383" t="s">
        <v>91</v>
      </c>
      <c r="H99" s="406"/>
      <c r="I99" s="383" t="s">
        <v>197</v>
      </c>
      <c r="J99" s="383"/>
      <c r="K99" s="416" t="s">
        <v>159</v>
      </c>
      <c r="L99" s="416"/>
      <c r="M99" s="417" t="s">
        <v>198</v>
      </c>
      <c r="N99" s="417"/>
      <c r="O99" s="417"/>
      <c r="P99" s="417"/>
      <c r="Q99" s="417"/>
      <c r="R99" s="417"/>
      <c r="S99" s="417"/>
      <c r="T99" s="417"/>
      <c r="U99" s="417"/>
      <c r="V99" s="375"/>
      <c r="W99" s="375"/>
      <c r="X99" s="375"/>
      <c r="Y99" s="375"/>
      <c r="Z99" s="375"/>
      <c r="AA99" s="375"/>
      <c r="AB99" s="375"/>
      <c r="AC99" s="355"/>
      <c r="AD99" s="353"/>
      <c r="AE99" s="353"/>
      <c r="AF99" s="353"/>
      <c r="AG99" s="353"/>
      <c r="AH99" s="353"/>
      <c r="AI99" s="353"/>
      <c r="AJ99" s="353"/>
      <c r="AK99" s="353"/>
      <c r="AL99" s="353"/>
      <c r="AM99" s="353"/>
      <c r="AN99" s="353"/>
      <c r="AO99" s="353"/>
      <c r="AP99" s="353"/>
      <c r="AQ99" s="353"/>
      <c r="AR99" s="353"/>
    </row>
    <row r="100" s="374" customFormat="true" ht="24" hidden="false" customHeight="false" outlineLevel="0" collapsed="false">
      <c r="A100" s="391"/>
      <c r="B100" s="391"/>
      <c r="C100" s="375"/>
      <c r="D100" s="375"/>
      <c r="E100" s="387" t="s">
        <v>182</v>
      </c>
      <c r="F100" s="387"/>
      <c r="G100" s="387" t="s">
        <v>93</v>
      </c>
      <c r="H100" s="406"/>
      <c r="I100" s="390" t="s">
        <v>188</v>
      </c>
      <c r="J100" s="390"/>
      <c r="K100" s="418" t="s">
        <v>91</v>
      </c>
      <c r="L100" s="418"/>
      <c r="M100" s="417"/>
      <c r="N100" s="417"/>
      <c r="O100" s="417"/>
      <c r="P100" s="417"/>
      <c r="Q100" s="417"/>
      <c r="R100" s="417"/>
      <c r="S100" s="417"/>
      <c r="T100" s="417"/>
      <c r="U100" s="417"/>
      <c r="V100" s="375"/>
      <c r="W100" s="375"/>
      <c r="X100" s="375"/>
      <c r="Y100" s="375"/>
      <c r="Z100" s="375"/>
      <c r="AA100" s="375"/>
      <c r="AB100" s="375"/>
      <c r="AC100" s="355"/>
      <c r="AD100" s="353"/>
      <c r="AE100" s="353"/>
      <c r="AF100" s="353"/>
      <c r="AG100" s="353"/>
      <c r="AH100" s="353"/>
      <c r="AI100" s="353"/>
      <c r="AJ100" s="353"/>
      <c r="AK100" s="353"/>
      <c r="AL100" s="353"/>
      <c r="AM100" s="353"/>
      <c r="AN100" s="353"/>
      <c r="AO100" s="353"/>
      <c r="AP100" s="353"/>
      <c r="AQ100" s="353"/>
      <c r="AR100" s="353"/>
    </row>
    <row r="101" s="374" customFormat="true" ht="24" hidden="false" customHeight="false" outlineLevel="0" collapsed="false">
      <c r="A101" s="391"/>
      <c r="B101" s="391"/>
      <c r="C101" s="375"/>
      <c r="D101" s="375"/>
      <c r="E101" s="390" t="s">
        <v>185</v>
      </c>
      <c r="F101" s="390"/>
      <c r="G101" s="390" t="s">
        <v>159</v>
      </c>
      <c r="H101" s="406"/>
      <c r="I101" s="419"/>
      <c r="J101" s="419"/>
      <c r="K101" s="420"/>
      <c r="L101" s="406"/>
      <c r="M101" s="406"/>
      <c r="N101" s="406"/>
      <c r="O101" s="406"/>
      <c r="P101" s="375"/>
      <c r="Q101" s="375"/>
      <c r="R101" s="375"/>
      <c r="S101" s="375"/>
      <c r="T101" s="375"/>
      <c r="U101" s="375"/>
      <c r="V101" s="375"/>
      <c r="W101" s="375"/>
      <c r="X101" s="375"/>
      <c r="Y101" s="375"/>
      <c r="Z101" s="375"/>
      <c r="AA101" s="375"/>
      <c r="AB101" s="375"/>
      <c r="AC101" s="355"/>
      <c r="AD101" s="353"/>
      <c r="AE101" s="353"/>
      <c r="AF101" s="353"/>
      <c r="AG101" s="353"/>
      <c r="AH101" s="353"/>
      <c r="AI101" s="353"/>
      <c r="AJ101" s="353"/>
      <c r="AK101" s="353"/>
      <c r="AL101" s="353"/>
      <c r="AM101" s="353"/>
      <c r="AN101" s="353"/>
      <c r="AO101" s="353"/>
      <c r="AP101" s="353"/>
      <c r="AQ101" s="353"/>
      <c r="AR101" s="353"/>
    </row>
    <row r="102" s="353" customFormat="true" ht="12" hidden="false" customHeight="true" outlineLevel="0" collapsed="false">
      <c r="A102" s="391"/>
      <c r="B102" s="391"/>
      <c r="C102" s="375"/>
      <c r="D102" s="375"/>
      <c r="E102" s="375"/>
      <c r="F102" s="375"/>
      <c r="G102" s="375"/>
      <c r="H102" s="375"/>
      <c r="I102" s="375"/>
      <c r="J102" s="375"/>
      <c r="K102" s="375"/>
      <c r="L102" s="375"/>
      <c r="M102" s="375"/>
      <c r="N102" s="375"/>
      <c r="O102" s="375"/>
      <c r="P102" s="375"/>
      <c r="Q102" s="375"/>
      <c r="R102" s="375"/>
      <c r="S102" s="375"/>
      <c r="T102" s="375"/>
      <c r="U102" s="375"/>
      <c r="V102" s="375"/>
      <c r="W102" s="375"/>
      <c r="X102" s="375"/>
      <c r="Y102" s="375"/>
      <c r="Z102" s="375"/>
      <c r="AA102" s="375"/>
      <c r="AB102" s="375"/>
      <c r="AC102" s="355"/>
    </row>
    <row r="103" s="370" customFormat="true" ht="30" hidden="false" customHeight="false" outlineLevel="0" collapsed="false">
      <c r="A103" s="391"/>
      <c r="B103" s="391"/>
      <c r="C103" s="366" t="s">
        <v>199</v>
      </c>
      <c r="D103" s="357"/>
      <c r="E103" s="357"/>
      <c r="F103" s="421" t="s">
        <v>200</v>
      </c>
      <c r="G103" s="421"/>
      <c r="H103" s="421"/>
      <c r="I103" s="421"/>
      <c r="J103" s="421"/>
      <c r="K103" s="421"/>
      <c r="L103" s="421"/>
      <c r="M103" s="421"/>
      <c r="N103" s="421"/>
      <c r="O103" s="421"/>
      <c r="P103" s="421"/>
      <c r="Q103" s="421"/>
      <c r="R103" s="421"/>
      <c r="S103" s="421"/>
      <c r="T103" s="421"/>
      <c r="U103" s="421"/>
      <c r="V103" s="357"/>
      <c r="W103" s="357"/>
      <c r="X103" s="357"/>
      <c r="Y103" s="357"/>
      <c r="Z103" s="357"/>
      <c r="AA103" s="357"/>
      <c r="AB103" s="357"/>
      <c r="AC103" s="368"/>
      <c r="AD103" s="369"/>
      <c r="AE103" s="369"/>
      <c r="AF103" s="369"/>
      <c r="AG103" s="369"/>
      <c r="AH103" s="369"/>
      <c r="AI103" s="369"/>
      <c r="AJ103" s="369"/>
      <c r="AK103" s="369"/>
      <c r="AL103" s="369"/>
      <c r="AM103" s="369"/>
      <c r="AN103" s="369"/>
      <c r="AO103" s="369"/>
      <c r="AP103" s="369"/>
      <c r="AQ103" s="369"/>
      <c r="AR103" s="369"/>
    </row>
    <row r="104" s="370" customFormat="true" ht="8.1" hidden="false" customHeight="true" outlineLevel="0" collapsed="false">
      <c r="A104" s="391"/>
      <c r="B104" s="391"/>
      <c r="C104" s="366"/>
      <c r="D104" s="357"/>
      <c r="E104" s="357"/>
      <c r="F104" s="371"/>
      <c r="G104" s="357"/>
      <c r="H104" s="357"/>
      <c r="I104" s="357"/>
      <c r="J104" s="357"/>
      <c r="K104" s="357"/>
      <c r="L104" s="357"/>
      <c r="M104" s="357"/>
      <c r="N104" s="357"/>
      <c r="O104" s="357"/>
      <c r="P104" s="357"/>
      <c r="Q104" s="357"/>
      <c r="R104" s="357"/>
      <c r="S104" s="357"/>
      <c r="T104" s="357"/>
      <c r="U104" s="357"/>
      <c r="V104" s="357"/>
      <c r="W104" s="357"/>
      <c r="X104" s="357"/>
      <c r="Y104" s="357"/>
      <c r="Z104" s="357"/>
      <c r="AA104" s="357"/>
      <c r="AB104" s="357"/>
      <c r="AC104" s="368"/>
      <c r="AD104" s="369"/>
      <c r="AE104" s="369"/>
      <c r="AF104" s="369"/>
      <c r="AG104" s="369"/>
      <c r="AH104" s="369"/>
      <c r="AI104" s="369"/>
      <c r="AJ104" s="369"/>
      <c r="AK104" s="369"/>
      <c r="AL104" s="369"/>
      <c r="AM104" s="369"/>
      <c r="AN104" s="369"/>
      <c r="AO104" s="369"/>
      <c r="AP104" s="369"/>
      <c r="AQ104" s="369"/>
      <c r="AR104" s="369"/>
    </row>
    <row r="105" s="374" customFormat="true" ht="24" hidden="false" customHeight="false" outlineLevel="0" collapsed="false">
      <c r="A105" s="391"/>
      <c r="B105" s="391"/>
      <c r="C105" s="372"/>
      <c r="D105" s="354" t="s">
        <v>201</v>
      </c>
      <c r="E105" s="375"/>
      <c r="F105" s="373"/>
      <c r="G105" s="375"/>
      <c r="H105" s="375"/>
      <c r="I105" s="375"/>
      <c r="J105" s="375"/>
      <c r="K105" s="375"/>
      <c r="L105" s="375"/>
      <c r="M105" s="375"/>
      <c r="N105" s="375"/>
      <c r="O105" s="375"/>
      <c r="P105" s="375"/>
      <c r="Q105" s="375"/>
      <c r="R105" s="375"/>
      <c r="S105" s="375"/>
      <c r="T105" s="375"/>
      <c r="U105" s="375"/>
      <c r="V105" s="375"/>
      <c r="W105" s="375"/>
      <c r="X105" s="375"/>
      <c r="Y105" s="375"/>
      <c r="Z105" s="375"/>
      <c r="AA105" s="375"/>
      <c r="AB105" s="375"/>
      <c r="AC105" s="355"/>
      <c r="AD105" s="353"/>
      <c r="AE105" s="353"/>
      <c r="AF105" s="353"/>
      <c r="AG105" s="353"/>
      <c r="AH105" s="353"/>
      <c r="AI105" s="353"/>
      <c r="AJ105" s="353"/>
      <c r="AK105" s="353"/>
      <c r="AL105" s="353"/>
      <c r="AM105" s="353"/>
      <c r="AN105" s="353"/>
      <c r="AO105" s="353"/>
      <c r="AP105" s="353"/>
      <c r="AQ105" s="353"/>
      <c r="AR105" s="353"/>
    </row>
    <row r="106" s="374" customFormat="true" ht="24" hidden="false" customHeight="false" outlineLevel="0" collapsed="false">
      <c r="A106" s="391"/>
      <c r="B106" s="391"/>
      <c r="C106" s="372"/>
      <c r="D106" s="354" t="s">
        <v>202</v>
      </c>
      <c r="E106" s="375"/>
      <c r="F106" s="373"/>
      <c r="G106" s="375"/>
      <c r="H106" s="375"/>
      <c r="I106" s="375"/>
      <c r="J106" s="375"/>
      <c r="K106" s="375"/>
      <c r="L106" s="375"/>
      <c r="M106" s="375"/>
      <c r="N106" s="375"/>
      <c r="O106" s="375"/>
      <c r="P106" s="375"/>
      <c r="Q106" s="375"/>
      <c r="R106" s="375"/>
      <c r="S106" s="375"/>
      <c r="T106" s="375"/>
      <c r="U106" s="375"/>
      <c r="V106" s="375"/>
      <c r="W106" s="375"/>
      <c r="X106" s="375"/>
      <c r="Y106" s="375"/>
      <c r="Z106" s="375"/>
      <c r="AA106" s="375"/>
      <c r="AB106" s="375"/>
      <c r="AC106" s="355"/>
      <c r="AD106" s="353"/>
      <c r="AE106" s="353"/>
      <c r="AF106" s="353"/>
      <c r="AG106" s="353"/>
      <c r="AH106" s="353"/>
      <c r="AI106" s="353"/>
      <c r="AJ106" s="353"/>
      <c r="AK106" s="353"/>
      <c r="AL106" s="353"/>
      <c r="AM106" s="353"/>
      <c r="AN106" s="353"/>
      <c r="AO106" s="353"/>
      <c r="AP106" s="353"/>
      <c r="AQ106" s="353"/>
      <c r="AR106" s="353"/>
    </row>
    <row r="107" s="374" customFormat="true" ht="24" hidden="false" customHeight="true" outlineLevel="0" collapsed="false">
      <c r="A107" s="391"/>
      <c r="B107" s="391"/>
      <c r="C107" s="373"/>
      <c r="D107" s="422" t="s">
        <v>203</v>
      </c>
      <c r="E107" s="375"/>
      <c r="F107" s="373"/>
      <c r="G107" s="375"/>
      <c r="H107" s="375"/>
      <c r="I107" s="375"/>
      <c r="J107" s="375"/>
      <c r="K107" s="375"/>
      <c r="L107" s="375"/>
      <c r="M107" s="375"/>
      <c r="N107" s="375"/>
      <c r="O107" s="375"/>
      <c r="P107" s="375"/>
      <c r="Q107" s="375"/>
      <c r="R107" s="375"/>
      <c r="S107" s="375"/>
      <c r="T107" s="375"/>
      <c r="U107" s="375"/>
      <c r="V107" s="375"/>
      <c r="W107" s="375"/>
      <c r="X107" s="375"/>
      <c r="Y107" s="375"/>
      <c r="Z107" s="375"/>
      <c r="AA107" s="375"/>
      <c r="AB107" s="375"/>
      <c r="AC107" s="355"/>
      <c r="AD107" s="353"/>
      <c r="AE107" s="353"/>
      <c r="AF107" s="353"/>
      <c r="AG107" s="353"/>
      <c r="AH107" s="353"/>
      <c r="AI107" s="353"/>
      <c r="AJ107" s="353"/>
      <c r="AK107" s="353"/>
      <c r="AL107" s="353"/>
      <c r="AM107" s="353"/>
      <c r="AN107" s="353"/>
      <c r="AO107" s="353"/>
      <c r="AP107" s="353"/>
      <c r="AQ107" s="353"/>
      <c r="AR107" s="353"/>
    </row>
    <row r="108" s="374" customFormat="true" ht="12" hidden="false" customHeight="true" outlineLevel="0" collapsed="false">
      <c r="A108" s="391"/>
      <c r="B108" s="391"/>
      <c r="C108" s="373"/>
      <c r="D108" s="423"/>
      <c r="E108" s="375"/>
      <c r="F108" s="373"/>
      <c r="G108" s="375"/>
      <c r="H108" s="375"/>
      <c r="I108" s="375"/>
      <c r="J108" s="375"/>
      <c r="K108" s="375"/>
      <c r="L108" s="375"/>
      <c r="M108" s="375"/>
      <c r="N108" s="375"/>
      <c r="O108" s="375"/>
      <c r="P108" s="375"/>
      <c r="Q108" s="375"/>
      <c r="R108" s="375"/>
      <c r="S108" s="375"/>
      <c r="T108" s="375"/>
      <c r="U108" s="375"/>
      <c r="V108" s="375"/>
      <c r="W108" s="375"/>
      <c r="X108" s="375"/>
      <c r="Y108" s="375"/>
      <c r="Z108" s="375"/>
      <c r="AA108" s="375"/>
      <c r="AB108" s="375"/>
      <c r="AC108" s="355"/>
      <c r="AD108" s="353"/>
      <c r="AE108" s="353"/>
      <c r="AF108" s="353"/>
      <c r="AG108" s="353"/>
      <c r="AH108" s="353"/>
      <c r="AI108" s="353"/>
      <c r="AJ108" s="353"/>
      <c r="AK108" s="353"/>
      <c r="AL108" s="353"/>
      <c r="AM108" s="353"/>
      <c r="AN108" s="353"/>
      <c r="AO108" s="353"/>
      <c r="AP108" s="353"/>
      <c r="AQ108" s="353"/>
      <c r="AR108" s="353"/>
    </row>
    <row r="109" s="374" customFormat="true" ht="24" hidden="false" customHeight="false" outlineLevel="0" collapsed="false">
      <c r="A109" s="391"/>
      <c r="B109" s="391"/>
      <c r="C109" s="424" t="s">
        <v>204</v>
      </c>
      <c r="D109" s="423"/>
      <c r="E109" s="375"/>
      <c r="F109" s="373"/>
      <c r="G109" s="375"/>
      <c r="H109" s="375"/>
      <c r="I109" s="375"/>
      <c r="J109" s="375"/>
      <c r="K109" s="375"/>
      <c r="L109" s="375"/>
      <c r="M109" s="375"/>
      <c r="N109" s="375"/>
      <c r="O109" s="375"/>
      <c r="P109" s="375"/>
      <c r="Q109" s="375"/>
      <c r="R109" s="375"/>
      <c r="S109" s="375"/>
      <c r="T109" s="375"/>
      <c r="U109" s="375"/>
      <c r="V109" s="375"/>
      <c r="W109" s="375"/>
      <c r="X109" s="375"/>
      <c r="Y109" s="375"/>
      <c r="Z109" s="375"/>
      <c r="AA109" s="375"/>
      <c r="AB109" s="375"/>
      <c r="AC109" s="355"/>
      <c r="AD109" s="353"/>
      <c r="AE109" s="353"/>
      <c r="AF109" s="353"/>
      <c r="AG109" s="353"/>
      <c r="AH109" s="353"/>
      <c r="AI109" s="353"/>
      <c r="AJ109" s="353"/>
      <c r="AK109" s="353"/>
      <c r="AL109" s="353"/>
      <c r="AM109" s="353"/>
      <c r="AN109" s="353"/>
      <c r="AO109" s="353"/>
      <c r="AP109" s="353"/>
      <c r="AQ109" s="353"/>
      <c r="AR109" s="353"/>
    </row>
    <row r="110" s="374" customFormat="true" ht="24" hidden="false" customHeight="false" outlineLevel="0" collapsed="false">
      <c r="A110" s="391"/>
      <c r="B110" s="391"/>
      <c r="C110" s="425"/>
      <c r="D110" s="423"/>
      <c r="E110" s="354" t="s">
        <v>205</v>
      </c>
      <c r="F110" s="373"/>
      <c r="G110" s="375"/>
      <c r="H110" s="375"/>
      <c r="I110" s="375"/>
      <c r="J110" s="375"/>
      <c r="K110" s="375"/>
      <c r="L110" s="375"/>
      <c r="M110" s="375"/>
      <c r="N110" s="375"/>
      <c r="O110" s="375"/>
      <c r="P110" s="375"/>
      <c r="Q110" s="375"/>
      <c r="R110" s="375"/>
      <c r="S110" s="375"/>
      <c r="T110" s="375"/>
      <c r="U110" s="375"/>
      <c r="V110" s="375"/>
      <c r="W110" s="375"/>
      <c r="X110" s="375"/>
      <c r="Y110" s="375"/>
      <c r="Z110" s="375"/>
      <c r="AA110" s="375"/>
      <c r="AB110" s="375"/>
      <c r="AC110" s="355"/>
      <c r="AD110" s="353"/>
      <c r="AE110" s="353"/>
      <c r="AF110" s="353"/>
      <c r="AG110" s="353"/>
      <c r="AH110" s="353"/>
      <c r="AI110" s="353"/>
      <c r="AJ110" s="353"/>
      <c r="AK110" s="353"/>
      <c r="AL110" s="353"/>
      <c r="AM110" s="353"/>
      <c r="AN110" s="353"/>
      <c r="AO110" s="353"/>
      <c r="AP110" s="353"/>
      <c r="AQ110" s="353"/>
      <c r="AR110" s="353"/>
    </row>
    <row r="111" s="374" customFormat="true" ht="12" hidden="false" customHeight="true" outlineLevel="0" collapsed="false">
      <c r="A111" s="391"/>
      <c r="B111" s="391"/>
      <c r="C111" s="425"/>
      <c r="D111" s="423"/>
      <c r="E111" s="375"/>
      <c r="F111" s="373"/>
      <c r="G111" s="375"/>
      <c r="H111" s="375"/>
      <c r="I111" s="375"/>
      <c r="J111" s="375"/>
      <c r="K111" s="375"/>
      <c r="L111" s="375"/>
      <c r="M111" s="375"/>
      <c r="N111" s="375"/>
      <c r="O111" s="375"/>
      <c r="P111" s="375"/>
      <c r="Q111" s="375"/>
      <c r="R111" s="375"/>
      <c r="S111" s="375"/>
      <c r="T111" s="375"/>
      <c r="U111" s="375"/>
      <c r="V111" s="375"/>
      <c r="W111" s="375"/>
      <c r="X111" s="375"/>
      <c r="Y111" s="375"/>
      <c r="Z111" s="375"/>
      <c r="AA111" s="375"/>
      <c r="AB111" s="375"/>
      <c r="AC111" s="355"/>
      <c r="AD111" s="353"/>
      <c r="AE111" s="353"/>
      <c r="AF111" s="353"/>
      <c r="AG111" s="353"/>
      <c r="AH111" s="353"/>
      <c r="AI111" s="353"/>
      <c r="AJ111" s="353"/>
      <c r="AK111" s="353"/>
      <c r="AL111" s="353"/>
      <c r="AM111" s="353"/>
      <c r="AN111" s="353"/>
      <c r="AO111" s="353"/>
      <c r="AP111" s="353"/>
      <c r="AQ111" s="353"/>
      <c r="AR111" s="353"/>
    </row>
    <row r="112" s="374" customFormat="true" ht="24.75" hidden="false" customHeight="false" outlineLevel="0" collapsed="false">
      <c r="A112" s="391"/>
      <c r="B112" s="391"/>
      <c r="C112" s="373"/>
      <c r="D112" s="375"/>
      <c r="E112" s="378" t="s">
        <v>17</v>
      </c>
      <c r="F112" s="378"/>
      <c r="G112" s="378" t="s">
        <v>65</v>
      </c>
      <c r="H112" s="375"/>
      <c r="I112" s="378" t="s">
        <v>206</v>
      </c>
      <c r="J112" s="378"/>
      <c r="K112" s="426" t="s">
        <v>65</v>
      </c>
      <c r="L112" s="426"/>
      <c r="M112" s="378" t="s">
        <v>179</v>
      </c>
      <c r="N112" s="378"/>
      <c r="O112" s="378"/>
      <c r="P112" s="378"/>
      <c r="Q112" s="378"/>
      <c r="R112" s="378"/>
      <c r="S112" s="378"/>
      <c r="T112" s="378"/>
      <c r="U112" s="378"/>
      <c r="V112" s="375"/>
      <c r="W112" s="375"/>
      <c r="X112" s="375"/>
      <c r="Y112" s="375"/>
      <c r="Z112" s="375"/>
      <c r="AA112" s="375"/>
      <c r="AB112" s="375"/>
      <c r="AC112" s="355"/>
      <c r="AD112" s="353"/>
      <c r="AE112" s="353"/>
      <c r="AF112" s="353"/>
      <c r="AG112" s="353"/>
      <c r="AH112" s="353"/>
      <c r="AI112" s="353"/>
      <c r="AJ112" s="353"/>
      <c r="AK112" s="353"/>
      <c r="AL112" s="353"/>
      <c r="AM112" s="353"/>
      <c r="AN112" s="353"/>
      <c r="AO112" s="353"/>
      <c r="AP112" s="353"/>
      <c r="AQ112" s="353"/>
      <c r="AR112" s="353"/>
    </row>
    <row r="113" s="374" customFormat="true" ht="24.75" hidden="false" customHeight="true" outlineLevel="0" collapsed="false">
      <c r="A113" s="391"/>
      <c r="B113" s="391"/>
      <c r="C113" s="373"/>
      <c r="D113" s="375"/>
      <c r="E113" s="397" t="s">
        <v>164</v>
      </c>
      <c r="F113" s="397"/>
      <c r="G113" s="383" t="s">
        <v>91</v>
      </c>
      <c r="H113" s="375"/>
      <c r="I113" s="383" t="s">
        <v>207</v>
      </c>
      <c r="J113" s="383"/>
      <c r="K113" s="427" t="s">
        <v>159</v>
      </c>
      <c r="L113" s="427"/>
      <c r="M113" s="428" t="s">
        <v>208</v>
      </c>
      <c r="N113" s="428"/>
      <c r="O113" s="428"/>
      <c r="P113" s="428"/>
      <c r="Q113" s="428"/>
      <c r="R113" s="428"/>
      <c r="S113" s="428"/>
      <c r="T113" s="428"/>
      <c r="U113" s="428"/>
      <c r="V113" s="375"/>
      <c r="W113" s="375"/>
      <c r="X113" s="375"/>
      <c r="Y113" s="375"/>
      <c r="Z113" s="375"/>
      <c r="AA113" s="375"/>
      <c r="AB113" s="375"/>
      <c r="AC113" s="355"/>
      <c r="AD113" s="353"/>
      <c r="AE113" s="353"/>
      <c r="AF113" s="353"/>
      <c r="AG113" s="353"/>
      <c r="AH113" s="353"/>
      <c r="AI113" s="353"/>
      <c r="AJ113" s="353"/>
      <c r="AK113" s="353"/>
      <c r="AL113" s="353"/>
      <c r="AM113" s="353"/>
      <c r="AN113" s="353"/>
      <c r="AO113" s="353"/>
      <c r="AP113" s="353"/>
      <c r="AQ113" s="353"/>
      <c r="AR113" s="353"/>
    </row>
    <row r="114" s="374" customFormat="true" ht="24" hidden="false" customHeight="false" outlineLevel="0" collapsed="false">
      <c r="A114" s="391"/>
      <c r="B114" s="391"/>
      <c r="C114" s="373"/>
      <c r="D114" s="375"/>
      <c r="E114" s="390" t="s">
        <v>209</v>
      </c>
      <c r="F114" s="390"/>
      <c r="G114" s="390" t="s">
        <v>159</v>
      </c>
      <c r="H114" s="375"/>
      <c r="I114" s="390" t="s">
        <v>210</v>
      </c>
      <c r="J114" s="390"/>
      <c r="K114" s="429" t="s">
        <v>91</v>
      </c>
      <c r="L114" s="429"/>
      <c r="M114" s="428"/>
      <c r="N114" s="428"/>
      <c r="O114" s="428"/>
      <c r="P114" s="428"/>
      <c r="Q114" s="428"/>
      <c r="R114" s="428"/>
      <c r="S114" s="428"/>
      <c r="T114" s="428"/>
      <c r="U114" s="428"/>
      <c r="V114" s="375"/>
      <c r="W114" s="375"/>
      <c r="X114" s="375"/>
      <c r="Y114" s="375"/>
      <c r="Z114" s="375"/>
      <c r="AA114" s="375"/>
      <c r="AB114" s="375"/>
      <c r="AC114" s="355"/>
      <c r="AD114" s="353"/>
      <c r="AE114" s="353"/>
      <c r="AF114" s="353"/>
      <c r="AG114" s="353"/>
      <c r="AH114" s="353"/>
      <c r="AI114" s="353"/>
      <c r="AJ114" s="353"/>
      <c r="AK114" s="353"/>
      <c r="AL114" s="353"/>
      <c r="AM114" s="353"/>
      <c r="AN114" s="353"/>
      <c r="AO114" s="353"/>
      <c r="AP114" s="353"/>
      <c r="AQ114" s="353"/>
      <c r="AR114" s="353"/>
    </row>
    <row r="115" s="374" customFormat="true" ht="12" hidden="false" customHeight="true" outlineLevel="0" collapsed="false">
      <c r="A115" s="391"/>
      <c r="B115" s="391"/>
      <c r="C115" s="375"/>
      <c r="D115" s="375"/>
      <c r="E115" s="375"/>
      <c r="F115" s="375"/>
      <c r="G115" s="375"/>
      <c r="H115" s="375"/>
      <c r="I115" s="380"/>
      <c r="J115" s="380"/>
      <c r="K115" s="375"/>
      <c r="L115" s="375"/>
      <c r="M115" s="375"/>
      <c r="N115" s="375"/>
      <c r="O115" s="375"/>
      <c r="P115" s="375"/>
      <c r="Q115" s="375"/>
      <c r="R115" s="375"/>
      <c r="S115" s="375"/>
      <c r="T115" s="375"/>
      <c r="U115" s="375"/>
      <c r="V115" s="375"/>
      <c r="W115" s="375"/>
      <c r="X115" s="375"/>
      <c r="Y115" s="375"/>
      <c r="Z115" s="375"/>
      <c r="AA115" s="375"/>
      <c r="AB115" s="375"/>
      <c r="AC115" s="355"/>
      <c r="AD115" s="353"/>
      <c r="AE115" s="353"/>
      <c r="AF115" s="353"/>
      <c r="AG115" s="353"/>
      <c r="AH115" s="353"/>
      <c r="AI115" s="353"/>
      <c r="AJ115" s="353"/>
      <c r="AK115" s="353"/>
      <c r="AL115" s="353"/>
      <c r="AM115" s="353"/>
      <c r="AN115" s="353"/>
      <c r="AO115" s="353"/>
      <c r="AP115" s="353"/>
      <c r="AQ115" s="353"/>
      <c r="AR115" s="353"/>
    </row>
    <row r="116" s="374" customFormat="true" ht="24" hidden="false" customHeight="true" outlineLevel="0" collapsed="false">
      <c r="A116" s="391"/>
      <c r="B116" s="391"/>
      <c r="C116" s="424" t="s">
        <v>211</v>
      </c>
      <c r="D116" s="430"/>
      <c r="E116" s="430"/>
      <c r="F116" s="375"/>
      <c r="G116" s="375"/>
      <c r="H116" s="375"/>
      <c r="I116" s="380"/>
      <c r="J116" s="380"/>
      <c r="K116" s="375"/>
      <c r="L116" s="375"/>
      <c r="M116" s="375"/>
      <c r="N116" s="375"/>
      <c r="O116" s="375"/>
      <c r="P116" s="375"/>
      <c r="Q116" s="375"/>
      <c r="R116" s="375"/>
      <c r="S116" s="375"/>
      <c r="T116" s="375"/>
      <c r="U116" s="375"/>
      <c r="V116" s="375"/>
      <c r="W116" s="375"/>
      <c r="X116" s="375"/>
      <c r="Y116" s="375"/>
      <c r="Z116" s="375"/>
      <c r="AA116" s="375"/>
      <c r="AB116" s="375"/>
      <c r="AC116" s="355"/>
      <c r="AD116" s="353"/>
      <c r="AE116" s="353"/>
      <c r="AF116" s="353"/>
      <c r="AG116" s="353"/>
      <c r="AH116" s="353"/>
      <c r="AI116" s="353"/>
      <c r="AJ116" s="353"/>
      <c r="AK116" s="353"/>
      <c r="AL116" s="353"/>
      <c r="AM116" s="353"/>
      <c r="AN116" s="353"/>
      <c r="AO116" s="353"/>
      <c r="AP116" s="353"/>
      <c r="AQ116" s="353"/>
      <c r="AR116" s="353"/>
    </row>
    <row r="117" s="374" customFormat="true" ht="24" hidden="false" customHeight="true" outlineLevel="0" collapsed="false">
      <c r="A117" s="391"/>
      <c r="B117" s="391"/>
      <c r="C117" s="425"/>
      <c r="D117" s="375"/>
      <c r="E117" s="354" t="s">
        <v>212</v>
      </c>
      <c r="F117" s="375"/>
      <c r="G117" s="375"/>
      <c r="H117" s="375"/>
      <c r="I117" s="380"/>
      <c r="J117" s="380"/>
      <c r="K117" s="375"/>
      <c r="L117" s="375"/>
      <c r="M117" s="375"/>
      <c r="N117" s="375"/>
      <c r="O117" s="375"/>
      <c r="P117" s="375"/>
      <c r="Q117" s="375"/>
      <c r="R117" s="375"/>
      <c r="S117" s="375"/>
      <c r="T117" s="375"/>
      <c r="U117" s="375"/>
      <c r="V117" s="375"/>
      <c r="W117" s="375"/>
      <c r="X117" s="375"/>
      <c r="Y117" s="375"/>
      <c r="Z117" s="375"/>
      <c r="AA117" s="375"/>
      <c r="AB117" s="375"/>
      <c r="AC117" s="355"/>
      <c r="AD117" s="353"/>
      <c r="AE117" s="353"/>
      <c r="AF117" s="353"/>
      <c r="AG117" s="353"/>
      <c r="AH117" s="353"/>
      <c r="AI117" s="353"/>
      <c r="AJ117" s="353"/>
      <c r="AK117" s="353"/>
      <c r="AL117" s="353"/>
      <c r="AM117" s="353"/>
      <c r="AN117" s="353"/>
      <c r="AO117" s="353"/>
      <c r="AP117" s="353"/>
      <c r="AQ117" s="353"/>
      <c r="AR117" s="353"/>
    </row>
    <row r="118" s="374" customFormat="true" ht="24" hidden="false" customHeight="true" outlineLevel="0" collapsed="false">
      <c r="A118" s="391"/>
      <c r="B118" s="391"/>
      <c r="C118" s="425"/>
      <c r="D118" s="375"/>
      <c r="E118" s="354" t="s">
        <v>213</v>
      </c>
      <c r="F118" s="375"/>
      <c r="G118" s="375"/>
      <c r="H118" s="375"/>
      <c r="I118" s="380"/>
      <c r="J118" s="380"/>
      <c r="K118" s="375"/>
      <c r="L118" s="375"/>
      <c r="M118" s="375"/>
      <c r="N118" s="375"/>
      <c r="O118" s="375"/>
      <c r="P118" s="375"/>
      <c r="Q118" s="375"/>
      <c r="R118" s="375"/>
      <c r="S118" s="375"/>
      <c r="T118" s="375"/>
      <c r="U118" s="375"/>
      <c r="V118" s="375"/>
      <c r="W118" s="375"/>
      <c r="X118" s="375"/>
      <c r="Y118" s="375"/>
      <c r="Z118" s="375"/>
      <c r="AA118" s="375"/>
      <c r="AB118" s="375"/>
      <c r="AC118" s="355"/>
      <c r="AD118" s="353"/>
      <c r="AE118" s="353"/>
      <c r="AF118" s="353"/>
      <c r="AG118" s="353"/>
      <c r="AH118" s="353"/>
      <c r="AI118" s="353"/>
      <c r="AJ118" s="353"/>
      <c r="AK118" s="353"/>
      <c r="AL118" s="353"/>
      <c r="AM118" s="353"/>
      <c r="AN118" s="353"/>
      <c r="AO118" s="353"/>
      <c r="AP118" s="353"/>
      <c r="AQ118" s="353"/>
      <c r="AR118" s="353"/>
    </row>
    <row r="119" s="374" customFormat="true" ht="12" hidden="false" customHeight="true" outlineLevel="0" collapsed="false">
      <c r="A119" s="391"/>
      <c r="B119" s="391"/>
      <c r="C119" s="425"/>
      <c r="D119" s="375"/>
      <c r="E119" s="375"/>
      <c r="F119" s="375"/>
      <c r="G119" s="375"/>
      <c r="H119" s="375"/>
      <c r="I119" s="380"/>
      <c r="J119" s="380"/>
      <c r="K119" s="375"/>
      <c r="L119" s="375"/>
      <c r="M119" s="375"/>
      <c r="N119" s="375"/>
      <c r="O119" s="375"/>
      <c r="P119" s="375"/>
      <c r="Q119" s="375"/>
      <c r="R119" s="375"/>
      <c r="S119" s="375"/>
      <c r="T119" s="375"/>
      <c r="U119" s="375"/>
      <c r="V119" s="375"/>
      <c r="W119" s="375"/>
      <c r="X119" s="375"/>
      <c r="Y119" s="375"/>
      <c r="Z119" s="375"/>
      <c r="AA119" s="375"/>
      <c r="AB119" s="375"/>
      <c r="AC119" s="355"/>
      <c r="AD119" s="353"/>
      <c r="AE119" s="353"/>
      <c r="AF119" s="353"/>
      <c r="AG119" s="353"/>
      <c r="AH119" s="353"/>
      <c r="AI119" s="353"/>
      <c r="AJ119" s="353"/>
      <c r="AK119" s="353"/>
      <c r="AL119" s="353"/>
      <c r="AM119" s="353"/>
      <c r="AN119" s="353"/>
      <c r="AO119" s="353"/>
      <c r="AP119" s="353"/>
      <c r="AQ119" s="353"/>
      <c r="AR119" s="353"/>
    </row>
    <row r="120" s="374" customFormat="true" ht="24" hidden="false" customHeight="true" outlineLevel="0" collapsed="false">
      <c r="A120" s="391"/>
      <c r="B120" s="391"/>
      <c r="C120" s="375"/>
      <c r="D120" s="375"/>
      <c r="E120" s="378" t="s">
        <v>17</v>
      </c>
      <c r="F120" s="378"/>
      <c r="G120" s="378" t="s">
        <v>65</v>
      </c>
      <c r="H120" s="375"/>
      <c r="I120" s="378" t="s">
        <v>206</v>
      </c>
      <c r="J120" s="378"/>
      <c r="K120" s="378" t="s">
        <v>65</v>
      </c>
      <c r="L120" s="378"/>
      <c r="M120" s="378" t="s">
        <v>179</v>
      </c>
      <c r="N120" s="378"/>
      <c r="O120" s="378"/>
      <c r="P120" s="378"/>
      <c r="Q120" s="378"/>
      <c r="R120" s="378"/>
      <c r="S120" s="378"/>
      <c r="T120" s="378"/>
      <c r="U120" s="378"/>
      <c r="V120" s="375"/>
      <c r="W120" s="375"/>
      <c r="X120" s="375"/>
      <c r="Y120" s="375"/>
      <c r="Z120" s="375"/>
      <c r="AA120" s="375"/>
      <c r="AB120" s="375"/>
      <c r="AC120" s="355"/>
      <c r="AD120" s="353"/>
      <c r="AE120" s="353"/>
      <c r="AF120" s="353"/>
      <c r="AG120" s="353"/>
      <c r="AH120" s="353"/>
      <c r="AI120" s="353"/>
      <c r="AJ120" s="353"/>
      <c r="AK120" s="353"/>
      <c r="AL120" s="353"/>
      <c r="AM120" s="353"/>
      <c r="AN120" s="353"/>
      <c r="AO120" s="353"/>
      <c r="AP120" s="353"/>
      <c r="AQ120" s="353"/>
      <c r="AR120" s="353"/>
    </row>
    <row r="121" s="374" customFormat="true" ht="24" hidden="false" customHeight="true" outlineLevel="0" collapsed="false">
      <c r="A121" s="391"/>
      <c r="B121" s="391"/>
      <c r="C121" s="375"/>
      <c r="D121" s="375"/>
      <c r="E121" s="397" t="s">
        <v>214</v>
      </c>
      <c r="F121" s="397"/>
      <c r="G121" s="383" t="s">
        <v>91</v>
      </c>
      <c r="H121" s="375"/>
      <c r="I121" s="397" t="s">
        <v>197</v>
      </c>
      <c r="J121" s="397"/>
      <c r="K121" s="397" t="s">
        <v>159</v>
      </c>
      <c r="L121" s="397"/>
      <c r="M121" s="428" t="s">
        <v>215</v>
      </c>
      <c r="N121" s="428"/>
      <c r="O121" s="428"/>
      <c r="P121" s="428"/>
      <c r="Q121" s="428"/>
      <c r="R121" s="428"/>
      <c r="S121" s="428"/>
      <c r="T121" s="428"/>
      <c r="U121" s="428"/>
      <c r="V121" s="375"/>
      <c r="W121" s="375"/>
      <c r="X121" s="375"/>
      <c r="Y121" s="375"/>
      <c r="Z121" s="375"/>
      <c r="AA121" s="375"/>
      <c r="AB121" s="375"/>
      <c r="AC121" s="355"/>
      <c r="AD121" s="353"/>
      <c r="AE121" s="353"/>
      <c r="AF121" s="353"/>
      <c r="AG121" s="353"/>
      <c r="AH121" s="353"/>
      <c r="AI121" s="353"/>
      <c r="AJ121" s="353"/>
      <c r="AK121" s="353"/>
      <c r="AL121" s="353"/>
      <c r="AM121" s="353"/>
      <c r="AN121" s="353"/>
      <c r="AO121" s="353"/>
      <c r="AP121" s="353"/>
      <c r="AQ121" s="353"/>
      <c r="AR121" s="353"/>
    </row>
    <row r="122" s="374" customFormat="true" ht="24" hidden="false" customHeight="true" outlineLevel="0" collapsed="false">
      <c r="A122" s="391"/>
      <c r="B122" s="391"/>
      <c r="C122" s="375"/>
      <c r="D122" s="375"/>
      <c r="E122" s="390" t="s">
        <v>216</v>
      </c>
      <c r="F122" s="390"/>
      <c r="G122" s="390" t="s">
        <v>159</v>
      </c>
      <c r="H122" s="375"/>
      <c r="I122" s="390" t="s">
        <v>188</v>
      </c>
      <c r="J122" s="390"/>
      <c r="K122" s="390" t="s">
        <v>91</v>
      </c>
      <c r="L122" s="390"/>
      <c r="M122" s="428"/>
      <c r="N122" s="428"/>
      <c r="O122" s="428"/>
      <c r="P122" s="428"/>
      <c r="Q122" s="428"/>
      <c r="R122" s="428"/>
      <c r="S122" s="428"/>
      <c r="T122" s="428"/>
      <c r="U122" s="428"/>
      <c r="V122" s="375"/>
      <c r="W122" s="375"/>
      <c r="X122" s="375"/>
      <c r="Y122" s="375"/>
      <c r="Z122" s="375"/>
      <c r="AA122" s="375"/>
      <c r="AB122" s="375"/>
      <c r="AC122" s="355"/>
      <c r="AD122" s="353"/>
      <c r="AE122" s="353"/>
      <c r="AF122" s="353"/>
      <c r="AG122" s="353"/>
      <c r="AH122" s="353"/>
      <c r="AI122" s="353"/>
      <c r="AJ122" s="353"/>
      <c r="AK122" s="353"/>
      <c r="AL122" s="353"/>
      <c r="AM122" s="353"/>
      <c r="AN122" s="353"/>
      <c r="AO122" s="353"/>
      <c r="AP122" s="353"/>
      <c r="AQ122" s="353"/>
      <c r="AR122" s="353"/>
    </row>
    <row r="123" s="374" customFormat="true" ht="12" hidden="false" customHeight="true" outlineLevel="0" collapsed="false">
      <c r="A123" s="391"/>
      <c r="B123" s="391"/>
      <c r="C123" s="375"/>
      <c r="D123" s="375"/>
      <c r="E123" s="375"/>
      <c r="F123" s="431"/>
      <c r="G123" s="385"/>
      <c r="H123" s="375"/>
      <c r="I123" s="385"/>
      <c r="J123" s="385"/>
      <c r="K123" s="385"/>
      <c r="L123" s="432"/>
      <c r="M123" s="432"/>
      <c r="N123" s="432"/>
      <c r="O123" s="432"/>
      <c r="P123" s="432"/>
      <c r="Q123" s="432"/>
      <c r="R123" s="375"/>
      <c r="S123" s="375"/>
      <c r="T123" s="375"/>
      <c r="U123" s="375"/>
      <c r="V123" s="375"/>
      <c r="W123" s="375"/>
      <c r="X123" s="375"/>
      <c r="Y123" s="375"/>
      <c r="Z123" s="375"/>
      <c r="AA123" s="375"/>
      <c r="AB123" s="375"/>
      <c r="AC123" s="355"/>
      <c r="AD123" s="353"/>
      <c r="AE123" s="353"/>
      <c r="AF123" s="353"/>
      <c r="AG123" s="353"/>
      <c r="AH123" s="353"/>
      <c r="AI123" s="353"/>
      <c r="AJ123" s="353"/>
      <c r="AK123" s="353"/>
      <c r="AL123" s="353"/>
      <c r="AM123" s="353"/>
      <c r="AN123" s="353"/>
      <c r="AO123" s="353"/>
      <c r="AP123" s="353"/>
      <c r="AQ123" s="353"/>
      <c r="AR123" s="353"/>
    </row>
    <row r="124" s="374" customFormat="true" ht="24" hidden="false" customHeight="true" outlineLevel="0" collapsed="false">
      <c r="A124" s="391"/>
      <c r="B124" s="391"/>
      <c r="C124" s="366" t="s">
        <v>217</v>
      </c>
      <c r="D124" s="375"/>
      <c r="E124" s="375"/>
      <c r="F124" s="433" t="s">
        <v>218</v>
      </c>
      <c r="G124" s="433"/>
      <c r="H124" s="433"/>
      <c r="I124" s="433"/>
      <c r="J124" s="433"/>
      <c r="K124" s="433"/>
      <c r="L124" s="433"/>
      <c r="M124" s="433"/>
      <c r="N124" s="433"/>
      <c r="O124" s="433"/>
      <c r="P124" s="433"/>
      <c r="Q124" s="433"/>
      <c r="R124" s="433"/>
      <c r="S124" s="433"/>
      <c r="T124" s="433"/>
      <c r="U124" s="433"/>
      <c r="V124" s="375"/>
      <c r="W124" s="375"/>
      <c r="X124" s="375"/>
      <c r="Y124" s="375"/>
      <c r="Z124" s="375"/>
      <c r="AA124" s="375"/>
      <c r="AB124" s="375"/>
      <c r="AC124" s="355"/>
      <c r="AD124" s="353"/>
      <c r="AE124" s="353"/>
      <c r="AF124" s="353"/>
      <c r="AG124" s="353"/>
      <c r="AH124" s="353"/>
      <c r="AI124" s="353"/>
      <c r="AJ124" s="353"/>
      <c r="AK124" s="353"/>
      <c r="AL124" s="353"/>
      <c r="AM124" s="353"/>
      <c r="AN124" s="353"/>
      <c r="AO124" s="353"/>
      <c r="AP124" s="353"/>
      <c r="AQ124" s="353"/>
      <c r="AR124" s="353"/>
    </row>
    <row r="125" s="374" customFormat="true" ht="8.1" hidden="false" customHeight="true" outlineLevel="0" collapsed="false">
      <c r="A125" s="391"/>
      <c r="B125" s="391"/>
      <c r="C125" s="366"/>
      <c r="D125" s="375"/>
      <c r="E125" s="375"/>
      <c r="F125" s="375"/>
      <c r="G125" s="375"/>
      <c r="H125" s="375"/>
      <c r="I125" s="380"/>
      <c r="J125" s="380"/>
      <c r="K125" s="375"/>
      <c r="L125" s="375"/>
      <c r="M125" s="375"/>
      <c r="N125" s="375"/>
      <c r="O125" s="375"/>
      <c r="P125" s="375"/>
      <c r="Q125" s="375"/>
      <c r="R125" s="375"/>
      <c r="S125" s="375"/>
      <c r="T125" s="375"/>
      <c r="U125" s="375"/>
      <c r="V125" s="375"/>
      <c r="W125" s="375"/>
      <c r="X125" s="375"/>
      <c r="Y125" s="375"/>
      <c r="Z125" s="375"/>
      <c r="AA125" s="375"/>
      <c r="AB125" s="375"/>
      <c r="AC125" s="355"/>
      <c r="AD125" s="353"/>
      <c r="AE125" s="353"/>
      <c r="AF125" s="353"/>
      <c r="AG125" s="353"/>
      <c r="AH125" s="353"/>
      <c r="AI125" s="353"/>
      <c r="AJ125" s="353"/>
      <c r="AK125" s="353"/>
      <c r="AL125" s="353"/>
      <c r="AM125" s="353"/>
      <c r="AN125" s="353"/>
      <c r="AO125" s="353"/>
      <c r="AP125" s="353"/>
      <c r="AQ125" s="353"/>
      <c r="AR125" s="353"/>
    </row>
    <row r="126" s="374" customFormat="true" ht="24" hidden="false" customHeight="true" outlineLevel="0" collapsed="false">
      <c r="A126" s="391"/>
      <c r="B126" s="391"/>
      <c r="C126" s="375"/>
      <c r="D126" s="354" t="s">
        <v>219</v>
      </c>
      <c r="E126" s="375"/>
      <c r="F126" s="375"/>
      <c r="G126" s="375"/>
      <c r="H126" s="375"/>
      <c r="I126" s="380"/>
      <c r="J126" s="380"/>
      <c r="K126" s="375"/>
      <c r="L126" s="375"/>
      <c r="M126" s="375"/>
      <c r="N126" s="375"/>
      <c r="O126" s="375"/>
      <c r="P126" s="375"/>
      <c r="Q126" s="375"/>
      <c r="R126" s="375"/>
      <c r="S126" s="375"/>
      <c r="T126" s="375"/>
      <c r="U126" s="375"/>
      <c r="V126" s="375"/>
      <c r="W126" s="375"/>
      <c r="X126" s="375"/>
      <c r="Y126" s="375"/>
      <c r="Z126" s="375"/>
      <c r="AA126" s="375"/>
      <c r="AB126" s="375"/>
      <c r="AC126" s="355"/>
      <c r="AD126" s="353"/>
      <c r="AE126" s="353"/>
      <c r="AF126" s="353"/>
      <c r="AG126" s="353"/>
      <c r="AH126" s="353"/>
      <c r="AI126" s="353"/>
      <c r="AJ126" s="353"/>
      <c r="AK126" s="353"/>
      <c r="AL126" s="353"/>
      <c r="AM126" s="353"/>
      <c r="AN126" s="353"/>
      <c r="AO126" s="353"/>
      <c r="AP126" s="353"/>
      <c r="AQ126" s="353"/>
      <c r="AR126" s="353"/>
    </row>
    <row r="127" s="374" customFormat="true" ht="24" hidden="false" customHeight="true" outlineLevel="0" collapsed="false">
      <c r="A127" s="391"/>
      <c r="B127" s="391"/>
      <c r="C127" s="375"/>
      <c r="D127" s="354" t="s">
        <v>220</v>
      </c>
      <c r="E127" s="375"/>
      <c r="F127" s="375"/>
      <c r="G127" s="375"/>
      <c r="H127" s="375"/>
      <c r="I127" s="380"/>
      <c r="J127" s="380"/>
      <c r="K127" s="375"/>
      <c r="L127" s="375"/>
      <c r="M127" s="375"/>
      <c r="N127" s="375"/>
      <c r="O127" s="375"/>
      <c r="P127" s="375"/>
      <c r="Q127" s="375"/>
      <c r="R127" s="375"/>
      <c r="S127" s="375"/>
      <c r="T127" s="375"/>
      <c r="U127" s="375"/>
      <c r="V127" s="375"/>
      <c r="W127" s="375"/>
      <c r="X127" s="375"/>
      <c r="Y127" s="375"/>
      <c r="Z127" s="375"/>
      <c r="AA127" s="375"/>
      <c r="AB127" s="375"/>
      <c r="AC127" s="355"/>
      <c r="AD127" s="353"/>
      <c r="AE127" s="353"/>
      <c r="AF127" s="353"/>
      <c r="AG127" s="353"/>
      <c r="AH127" s="353"/>
      <c r="AI127" s="353"/>
      <c r="AJ127" s="353"/>
      <c r="AK127" s="353"/>
      <c r="AL127" s="353"/>
      <c r="AM127" s="353"/>
      <c r="AN127" s="353"/>
      <c r="AO127" s="353"/>
      <c r="AP127" s="353"/>
      <c r="AQ127" s="353"/>
      <c r="AR127" s="353"/>
    </row>
    <row r="128" s="374" customFormat="true" ht="24" hidden="false" customHeight="true" outlineLevel="0" collapsed="false">
      <c r="A128" s="391"/>
      <c r="B128" s="391"/>
      <c r="C128" s="375"/>
      <c r="D128" s="354" t="s">
        <v>221</v>
      </c>
      <c r="E128" s="375"/>
      <c r="F128" s="375"/>
      <c r="G128" s="375"/>
      <c r="H128" s="375"/>
      <c r="I128" s="380"/>
      <c r="J128" s="380"/>
      <c r="K128" s="375"/>
      <c r="L128" s="375"/>
      <c r="M128" s="375"/>
      <c r="N128" s="375"/>
      <c r="O128" s="375"/>
      <c r="P128" s="375"/>
      <c r="Q128" s="375"/>
      <c r="R128" s="375"/>
      <c r="S128" s="375"/>
      <c r="T128" s="375"/>
      <c r="U128" s="375"/>
      <c r="V128" s="375"/>
      <c r="W128" s="375"/>
      <c r="X128" s="375"/>
      <c r="Y128" s="375"/>
      <c r="Z128" s="375"/>
      <c r="AA128" s="375"/>
      <c r="AB128" s="375"/>
      <c r="AC128" s="355"/>
      <c r="AD128" s="353"/>
      <c r="AE128" s="353"/>
      <c r="AF128" s="353"/>
      <c r="AG128" s="353"/>
      <c r="AH128" s="353"/>
      <c r="AI128" s="353"/>
      <c r="AJ128" s="353"/>
      <c r="AK128" s="353"/>
      <c r="AL128" s="353"/>
      <c r="AM128" s="353"/>
      <c r="AN128" s="353"/>
      <c r="AO128" s="353"/>
      <c r="AP128" s="353"/>
      <c r="AQ128" s="353"/>
      <c r="AR128" s="353"/>
    </row>
    <row r="129" s="374" customFormat="true" ht="12" hidden="false" customHeight="true" outlineLevel="0" collapsed="false">
      <c r="A129" s="391"/>
      <c r="B129" s="391"/>
      <c r="C129" s="375"/>
      <c r="D129" s="375"/>
      <c r="E129" s="375"/>
      <c r="F129" s="375"/>
      <c r="G129" s="375"/>
      <c r="H129" s="375"/>
      <c r="I129" s="380"/>
      <c r="J129" s="380"/>
      <c r="K129" s="375"/>
      <c r="L129" s="375"/>
      <c r="M129" s="375"/>
      <c r="N129" s="375"/>
      <c r="O129" s="375"/>
      <c r="P129" s="375"/>
      <c r="Q129" s="375"/>
      <c r="R129" s="375"/>
      <c r="S129" s="375"/>
      <c r="T129" s="375"/>
      <c r="U129" s="375"/>
      <c r="V129" s="375"/>
      <c r="W129" s="375"/>
      <c r="X129" s="375"/>
      <c r="Y129" s="375"/>
      <c r="Z129" s="375"/>
      <c r="AA129" s="375"/>
      <c r="AB129" s="375"/>
      <c r="AC129" s="355"/>
      <c r="AD129" s="353"/>
      <c r="AE129" s="353"/>
      <c r="AF129" s="353"/>
      <c r="AG129" s="353"/>
      <c r="AH129" s="353"/>
      <c r="AI129" s="353"/>
      <c r="AJ129" s="353"/>
      <c r="AK129" s="353"/>
      <c r="AL129" s="353"/>
      <c r="AM129" s="353"/>
      <c r="AN129" s="353"/>
      <c r="AO129" s="353"/>
      <c r="AP129" s="353"/>
      <c r="AQ129" s="353"/>
      <c r="AR129" s="353"/>
    </row>
    <row r="130" s="374" customFormat="true" ht="24" hidden="false" customHeight="true" outlineLevel="0" collapsed="false">
      <c r="A130" s="391"/>
      <c r="B130" s="391"/>
      <c r="C130" s="375"/>
      <c r="D130" s="354" t="s">
        <v>222</v>
      </c>
      <c r="E130" s="375"/>
      <c r="F130" s="375"/>
      <c r="G130" s="375"/>
      <c r="H130" s="375"/>
      <c r="I130" s="380"/>
      <c r="J130" s="380"/>
      <c r="K130" s="375"/>
      <c r="L130" s="375"/>
      <c r="M130" s="375"/>
      <c r="N130" s="375"/>
      <c r="O130" s="375"/>
      <c r="P130" s="375"/>
      <c r="Q130" s="375"/>
      <c r="R130" s="375"/>
      <c r="S130" s="375"/>
      <c r="T130" s="375"/>
      <c r="U130" s="375"/>
      <c r="V130" s="375"/>
      <c r="W130" s="375"/>
      <c r="X130" s="375"/>
      <c r="Y130" s="375"/>
      <c r="Z130" s="375"/>
      <c r="AA130" s="375"/>
      <c r="AB130" s="375"/>
      <c r="AC130" s="355"/>
      <c r="AD130" s="353"/>
      <c r="AE130" s="353"/>
      <c r="AF130" s="353"/>
      <c r="AG130" s="353"/>
      <c r="AH130" s="353"/>
      <c r="AI130" s="353"/>
      <c r="AJ130" s="353"/>
      <c r="AK130" s="353"/>
      <c r="AL130" s="353"/>
      <c r="AM130" s="353"/>
      <c r="AN130" s="353"/>
      <c r="AO130" s="353"/>
      <c r="AP130" s="353"/>
      <c r="AQ130" s="353"/>
      <c r="AR130" s="353"/>
    </row>
    <row r="131" s="374" customFormat="true" ht="24" hidden="false" customHeight="true" outlineLevel="0" collapsed="false">
      <c r="A131" s="391"/>
      <c r="B131" s="391"/>
      <c r="C131" s="375"/>
      <c r="D131" s="354" t="s">
        <v>223</v>
      </c>
      <c r="E131" s="375"/>
      <c r="F131" s="375"/>
      <c r="G131" s="375"/>
      <c r="H131" s="375"/>
      <c r="I131" s="380"/>
      <c r="J131" s="380"/>
      <c r="K131" s="375"/>
      <c r="L131" s="375"/>
      <c r="M131" s="375"/>
      <c r="N131" s="375"/>
      <c r="O131" s="375"/>
      <c r="P131" s="375"/>
      <c r="Q131" s="375"/>
      <c r="R131" s="375"/>
      <c r="S131" s="375"/>
      <c r="T131" s="375"/>
      <c r="U131" s="375"/>
      <c r="V131" s="375"/>
      <c r="W131" s="375"/>
      <c r="X131" s="375"/>
      <c r="Y131" s="375"/>
      <c r="Z131" s="375"/>
      <c r="AA131" s="375"/>
      <c r="AB131" s="375"/>
      <c r="AC131" s="355"/>
      <c r="AD131" s="353"/>
      <c r="AE131" s="353"/>
      <c r="AF131" s="353"/>
      <c r="AG131" s="353"/>
      <c r="AH131" s="353"/>
      <c r="AI131" s="353"/>
      <c r="AJ131" s="353"/>
      <c r="AK131" s="353"/>
      <c r="AL131" s="353"/>
      <c r="AM131" s="353"/>
      <c r="AN131" s="353"/>
      <c r="AO131" s="353"/>
      <c r="AP131" s="353"/>
      <c r="AQ131" s="353"/>
      <c r="AR131" s="353"/>
    </row>
    <row r="132" s="374" customFormat="true" ht="12" hidden="false" customHeight="true" outlineLevel="0" collapsed="false">
      <c r="A132" s="391"/>
      <c r="B132" s="391"/>
      <c r="C132" s="375"/>
      <c r="D132" s="375"/>
      <c r="E132" s="375"/>
      <c r="F132" s="375"/>
      <c r="G132" s="375"/>
      <c r="H132" s="375"/>
      <c r="I132" s="380"/>
      <c r="J132" s="380"/>
      <c r="K132" s="375"/>
      <c r="L132" s="375"/>
      <c r="M132" s="375"/>
      <c r="N132" s="375"/>
      <c r="O132" s="375"/>
      <c r="P132" s="375"/>
      <c r="Q132" s="375"/>
      <c r="R132" s="375"/>
      <c r="S132" s="375"/>
      <c r="T132" s="375"/>
      <c r="U132" s="375"/>
      <c r="V132" s="375"/>
      <c r="W132" s="375"/>
      <c r="X132" s="375"/>
      <c r="Y132" s="375"/>
      <c r="Z132" s="375"/>
      <c r="AA132" s="375"/>
      <c r="AB132" s="375"/>
      <c r="AC132" s="355"/>
      <c r="AD132" s="353"/>
      <c r="AE132" s="353"/>
      <c r="AF132" s="353"/>
      <c r="AG132" s="353"/>
      <c r="AH132" s="353"/>
      <c r="AI132" s="353"/>
      <c r="AJ132" s="353"/>
      <c r="AK132" s="353"/>
      <c r="AL132" s="353"/>
      <c r="AM132" s="353"/>
      <c r="AN132" s="353"/>
      <c r="AO132" s="353"/>
      <c r="AP132" s="353"/>
      <c r="AQ132" s="353"/>
      <c r="AR132" s="353"/>
    </row>
    <row r="133" s="374" customFormat="true" ht="24" hidden="false" customHeight="true" outlineLevel="0" collapsed="false">
      <c r="A133" s="391"/>
      <c r="B133" s="391"/>
      <c r="C133" s="375"/>
      <c r="D133" s="375" t="s">
        <v>224</v>
      </c>
      <c r="E133" s="375"/>
      <c r="F133" s="375"/>
      <c r="G133" s="375"/>
      <c r="H133" s="375"/>
      <c r="I133" s="380"/>
      <c r="J133" s="380"/>
      <c r="K133" s="375"/>
      <c r="L133" s="434" t="s">
        <v>225</v>
      </c>
      <c r="M133" s="434"/>
      <c r="N133" s="434"/>
      <c r="O133" s="434"/>
      <c r="P133" s="434"/>
      <c r="Q133" s="434"/>
      <c r="R133" s="434"/>
      <c r="S133" s="434"/>
      <c r="T133" s="434"/>
      <c r="U133" s="434"/>
      <c r="V133" s="434"/>
      <c r="W133" s="434"/>
      <c r="X133" s="434"/>
      <c r="Y133" s="434"/>
      <c r="Z133" s="434"/>
      <c r="AA133" s="434"/>
      <c r="AB133" s="434"/>
      <c r="AC133" s="355"/>
      <c r="AD133" s="353"/>
      <c r="AE133" s="353"/>
      <c r="AF133" s="353"/>
      <c r="AG133" s="353"/>
      <c r="AH133" s="353"/>
      <c r="AI133" s="353"/>
      <c r="AJ133" s="353"/>
      <c r="AK133" s="353"/>
      <c r="AL133" s="353"/>
      <c r="AM133" s="353"/>
      <c r="AN133" s="353"/>
      <c r="AO133" s="353"/>
      <c r="AP133" s="353"/>
      <c r="AQ133" s="353"/>
      <c r="AR133" s="353"/>
    </row>
    <row r="134" s="353" customFormat="true" ht="24" hidden="false" customHeight="true" outlineLevel="0" collapsed="false">
      <c r="A134" s="391"/>
      <c r="B134" s="391"/>
      <c r="C134" s="375"/>
      <c r="D134" s="375"/>
      <c r="E134" s="375"/>
      <c r="F134" s="375"/>
      <c r="G134" s="375"/>
      <c r="H134" s="375"/>
      <c r="I134" s="375"/>
      <c r="J134" s="375"/>
      <c r="K134" s="375"/>
      <c r="L134" s="375"/>
      <c r="M134" s="375"/>
      <c r="N134" s="375"/>
      <c r="O134" s="375"/>
      <c r="P134" s="375"/>
      <c r="Q134" s="375"/>
      <c r="R134" s="375"/>
      <c r="S134" s="375"/>
      <c r="T134" s="375"/>
      <c r="U134" s="375"/>
      <c r="V134" s="375"/>
      <c r="W134" s="375"/>
      <c r="X134" s="375"/>
      <c r="Y134" s="375"/>
      <c r="Z134" s="375"/>
      <c r="AA134" s="375"/>
      <c r="AB134" s="375"/>
      <c r="AC134" s="355"/>
    </row>
    <row r="135" s="353" customFormat="true" ht="24" hidden="false" customHeight="true" outlineLevel="0" collapsed="false">
      <c r="A135" s="391"/>
      <c r="B135" s="391"/>
      <c r="C135" s="435" t="s">
        <v>226</v>
      </c>
      <c r="D135" s="375"/>
      <c r="E135" s="375"/>
      <c r="F135" s="375"/>
      <c r="G135" s="375"/>
      <c r="H135" s="375"/>
      <c r="I135" s="375"/>
      <c r="J135" s="421" t="s">
        <v>200</v>
      </c>
      <c r="K135" s="421"/>
      <c r="L135" s="421"/>
      <c r="M135" s="421"/>
      <c r="N135" s="421"/>
      <c r="O135" s="421"/>
      <c r="P135" s="421"/>
      <c r="Q135" s="421"/>
      <c r="R135" s="421"/>
      <c r="S135" s="421"/>
      <c r="T135" s="421"/>
      <c r="U135" s="421"/>
      <c r="V135" s="421"/>
      <c r="W135" s="421"/>
      <c r="X135" s="421"/>
      <c r="Y135" s="421"/>
      <c r="Z135" s="375"/>
      <c r="AA135" s="375"/>
      <c r="AB135" s="375"/>
      <c r="AC135" s="355"/>
    </row>
    <row r="136" s="353" customFormat="true" ht="24" hidden="false" customHeight="true" outlineLevel="0" collapsed="false">
      <c r="A136" s="391"/>
      <c r="B136" s="391"/>
      <c r="C136" s="375"/>
      <c r="D136" s="361" t="s">
        <v>227</v>
      </c>
      <c r="E136" s="375"/>
      <c r="F136" s="375"/>
      <c r="G136" s="375"/>
      <c r="H136" s="375"/>
      <c r="I136" s="375"/>
      <c r="J136" s="375"/>
      <c r="K136" s="375"/>
      <c r="L136" s="375"/>
      <c r="M136" s="375"/>
      <c r="N136" s="375"/>
      <c r="O136" s="375"/>
      <c r="P136" s="375"/>
      <c r="Q136" s="375"/>
      <c r="R136" s="375"/>
      <c r="S136" s="375"/>
      <c r="T136" s="375"/>
      <c r="U136" s="375"/>
      <c r="V136" s="375"/>
      <c r="W136" s="375"/>
      <c r="X136" s="375"/>
      <c r="Y136" s="375"/>
      <c r="Z136" s="375"/>
      <c r="AA136" s="375"/>
      <c r="AB136" s="375"/>
      <c r="AC136" s="355"/>
    </row>
    <row r="137" s="353" customFormat="true" ht="24" hidden="false" customHeight="true" outlineLevel="0" collapsed="false">
      <c r="A137" s="391"/>
      <c r="B137" s="391"/>
      <c r="C137" s="375"/>
      <c r="D137" s="361" t="s">
        <v>228</v>
      </c>
      <c r="E137" s="375"/>
      <c r="F137" s="375"/>
      <c r="G137" s="375"/>
      <c r="H137" s="375"/>
      <c r="I137" s="375"/>
      <c r="J137" s="375"/>
      <c r="K137" s="375"/>
      <c r="L137" s="375"/>
      <c r="M137" s="375"/>
      <c r="N137" s="375"/>
      <c r="O137" s="375"/>
      <c r="P137" s="375"/>
      <c r="Q137" s="375"/>
      <c r="R137" s="375"/>
      <c r="S137" s="375"/>
      <c r="T137" s="375"/>
      <c r="U137" s="375"/>
      <c r="V137" s="375"/>
      <c r="W137" s="375"/>
      <c r="X137" s="375"/>
      <c r="Y137" s="375"/>
      <c r="Z137" s="375"/>
      <c r="AA137" s="375"/>
      <c r="AB137" s="375"/>
      <c r="AC137" s="355"/>
    </row>
    <row r="138" s="353" customFormat="true" ht="24" hidden="false" customHeight="true" outlineLevel="0" collapsed="false">
      <c r="A138" s="391"/>
      <c r="B138" s="391"/>
      <c r="C138" s="375"/>
      <c r="D138" s="354" t="s">
        <v>229</v>
      </c>
      <c r="E138" s="375"/>
      <c r="F138" s="375"/>
      <c r="G138" s="375"/>
      <c r="H138" s="375"/>
      <c r="I138" s="375"/>
      <c r="J138" s="375"/>
      <c r="K138" s="375"/>
      <c r="L138" s="375"/>
      <c r="M138" s="375"/>
      <c r="N138" s="375"/>
      <c r="O138" s="375"/>
      <c r="P138" s="375"/>
      <c r="Q138" s="375"/>
      <c r="R138" s="375"/>
      <c r="S138" s="375"/>
      <c r="T138" s="375"/>
      <c r="U138" s="375"/>
      <c r="V138" s="375"/>
      <c r="W138" s="375"/>
      <c r="X138" s="375"/>
      <c r="Y138" s="375"/>
      <c r="Z138" s="375"/>
      <c r="AA138" s="375"/>
      <c r="AB138" s="375"/>
      <c r="AC138" s="355"/>
    </row>
    <row r="139" s="353" customFormat="true" ht="24" hidden="false" customHeight="true" outlineLevel="0" collapsed="false">
      <c r="A139" s="391"/>
      <c r="B139" s="391"/>
      <c r="C139" s="375"/>
      <c r="D139" s="375"/>
      <c r="E139" s="375"/>
      <c r="F139" s="375"/>
      <c r="G139" s="375"/>
      <c r="H139" s="375"/>
      <c r="I139" s="375"/>
      <c r="J139" s="375"/>
      <c r="K139" s="375"/>
      <c r="L139" s="375"/>
      <c r="M139" s="375"/>
      <c r="N139" s="375"/>
      <c r="O139" s="375"/>
      <c r="P139" s="375"/>
      <c r="Q139" s="375"/>
      <c r="R139" s="375"/>
      <c r="S139" s="375"/>
      <c r="T139" s="375"/>
      <c r="U139" s="375"/>
      <c r="V139" s="375"/>
      <c r="W139" s="375"/>
      <c r="X139" s="375"/>
      <c r="Y139" s="375"/>
      <c r="Z139" s="375"/>
      <c r="AA139" s="375"/>
      <c r="AB139" s="375"/>
      <c r="AC139" s="355"/>
    </row>
    <row r="140" s="353" customFormat="true" ht="24" hidden="false" customHeight="true" outlineLevel="0" collapsed="false">
      <c r="A140" s="391"/>
      <c r="B140" s="391"/>
      <c r="C140" s="375"/>
      <c r="D140" s="375"/>
      <c r="E140" s="375"/>
      <c r="F140" s="375"/>
      <c r="G140" s="375"/>
      <c r="H140" s="375"/>
      <c r="I140" s="375"/>
      <c r="J140" s="375"/>
      <c r="K140" s="375"/>
      <c r="L140" s="375"/>
      <c r="M140" s="375"/>
      <c r="N140" s="375"/>
      <c r="O140" s="375"/>
      <c r="P140" s="375"/>
      <c r="Q140" s="375"/>
      <c r="R140" s="375"/>
      <c r="S140" s="375"/>
      <c r="T140" s="375"/>
      <c r="U140" s="375"/>
      <c r="V140" s="436" t="s">
        <v>230</v>
      </c>
      <c r="W140" s="436"/>
      <c r="X140" s="436"/>
      <c r="Y140" s="436"/>
      <c r="Z140" s="436"/>
      <c r="AA140" s="436"/>
      <c r="AB140" s="436"/>
      <c r="AC140" s="355"/>
    </row>
    <row r="141" s="353" customFormat="true" ht="24" hidden="false" customHeight="true" outlineLevel="0" collapsed="false">
      <c r="A141" s="391"/>
      <c r="B141" s="391"/>
      <c r="C141" s="375"/>
      <c r="D141" s="375"/>
      <c r="E141" s="375"/>
      <c r="F141" s="375"/>
      <c r="G141" s="375"/>
      <c r="H141" s="375"/>
      <c r="I141" s="375"/>
      <c r="J141" s="375"/>
      <c r="K141" s="375"/>
      <c r="L141" s="375"/>
      <c r="M141" s="375"/>
      <c r="N141" s="375"/>
      <c r="O141" s="375"/>
      <c r="P141" s="375"/>
      <c r="Q141" s="375"/>
      <c r="R141" s="375"/>
      <c r="S141" s="375"/>
      <c r="T141" s="375"/>
      <c r="U141" s="375"/>
      <c r="V141" s="436"/>
      <c r="W141" s="436"/>
      <c r="X141" s="436"/>
      <c r="Y141" s="436"/>
      <c r="Z141" s="436"/>
      <c r="AA141" s="436"/>
      <c r="AB141" s="436"/>
      <c r="AC141" s="355"/>
    </row>
    <row r="142" s="353" customFormat="true" ht="24" hidden="false" customHeight="true" outlineLevel="0" collapsed="false">
      <c r="A142" s="391"/>
      <c r="B142" s="391"/>
      <c r="C142" s="375"/>
      <c r="D142" s="375"/>
      <c r="E142" s="375"/>
      <c r="F142" s="375"/>
      <c r="G142" s="375"/>
      <c r="H142" s="375"/>
      <c r="I142" s="375"/>
      <c r="J142" s="375"/>
      <c r="K142" s="375"/>
      <c r="L142" s="375"/>
      <c r="M142" s="375"/>
      <c r="N142" s="375"/>
      <c r="O142" s="375"/>
      <c r="P142" s="375"/>
      <c r="Q142" s="375"/>
      <c r="R142" s="375"/>
      <c r="S142" s="375"/>
      <c r="T142" s="375"/>
      <c r="U142" s="375"/>
      <c r="V142" s="375"/>
      <c r="W142" s="375"/>
      <c r="X142" s="375"/>
      <c r="Y142" s="375"/>
      <c r="Z142" s="375"/>
      <c r="AA142" s="375"/>
      <c r="AB142" s="375"/>
      <c r="AC142" s="355"/>
    </row>
    <row r="143" s="353" customFormat="true" ht="24" hidden="false" customHeight="true" outlineLevel="0" collapsed="false">
      <c r="A143" s="391"/>
      <c r="B143" s="391"/>
      <c r="C143" s="375"/>
      <c r="D143" s="375"/>
      <c r="E143" s="375"/>
      <c r="F143" s="375"/>
      <c r="G143" s="375"/>
      <c r="H143" s="375"/>
      <c r="I143" s="375"/>
      <c r="J143" s="375"/>
      <c r="K143" s="375"/>
      <c r="L143" s="375"/>
      <c r="M143" s="375"/>
      <c r="N143" s="375"/>
      <c r="O143" s="375"/>
      <c r="P143" s="375"/>
      <c r="Q143" s="375"/>
      <c r="R143" s="375"/>
      <c r="S143" s="375"/>
      <c r="T143" s="375"/>
      <c r="U143" s="375"/>
      <c r="V143" s="375"/>
      <c r="W143" s="375"/>
      <c r="X143" s="375"/>
      <c r="Y143" s="375"/>
      <c r="Z143" s="375"/>
      <c r="AA143" s="375"/>
      <c r="AB143" s="375"/>
      <c r="AC143" s="355"/>
    </row>
    <row r="144" s="353" customFormat="true" ht="24" hidden="false" customHeight="true" outlineLevel="0" collapsed="false">
      <c r="A144" s="391"/>
      <c r="B144" s="391"/>
      <c r="C144" s="375"/>
      <c r="D144" s="375"/>
      <c r="E144" s="375"/>
      <c r="F144" s="375"/>
      <c r="G144" s="375"/>
      <c r="H144" s="375"/>
      <c r="I144" s="375"/>
      <c r="J144" s="375"/>
      <c r="K144" s="375"/>
      <c r="L144" s="375"/>
      <c r="M144" s="375"/>
      <c r="N144" s="375"/>
      <c r="O144" s="375"/>
      <c r="P144" s="375"/>
      <c r="Q144" s="375"/>
      <c r="R144" s="375"/>
      <c r="S144" s="375"/>
      <c r="T144" s="375"/>
      <c r="U144" s="375"/>
      <c r="V144" s="375"/>
      <c r="W144" s="375"/>
      <c r="X144" s="375"/>
      <c r="Y144" s="375"/>
      <c r="Z144" s="375"/>
      <c r="AA144" s="375"/>
      <c r="AB144" s="375"/>
      <c r="AC144" s="355"/>
    </row>
    <row r="145" s="353" customFormat="true" ht="24" hidden="false" customHeight="true" outlineLevel="0" collapsed="false">
      <c r="A145" s="391"/>
      <c r="B145" s="391"/>
      <c r="C145" s="375"/>
      <c r="D145" s="375"/>
      <c r="E145" s="375"/>
      <c r="F145" s="375"/>
      <c r="G145" s="375"/>
      <c r="H145" s="375"/>
      <c r="I145" s="375"/>
      <c r="J145" s="375"/>
      <c r="K145" s="375"/>
      <c r="L145" s="375"/>
      <c r="M145" s="375"/>
      <c r="N145" s="375"/>
      <c r="O145" s="375"/>
      <c r="P145" s="375"/>
      <c r="Q145" s="375"/>
      <c r="R145" s="375"/>
      <c r="S145" s="375"/>
      <c r="T145" s="375"/>
      <c r="U145" s="375"/>
      <c r="V145" s="375"/>
      <c r="W145" s="375"/>
      <c r="X145" s="375"/>
      <c r="Y145" s="375"/>
      <c r="Z145" s="375"/>
      <c r="AA145" s="375"/>
      <c r="AB145" s="375"/>
      <c r="AC145" s="355"/>
    </row>
    <row r="146" s="353" customFormat="true" ht="24" hidden="false" customHeight="true" outlineLevel="0" collapsed="false">
      <c r="A146" s="391"/>
      <c r="B146" s="391"/>
      <c r="C146" s="375"/>
      <c r="D146" s="375"/>
      <c r="E146" s="375"/>
      <c r="F146" s="375"/>
      <c r="G146" s="375"/>
      <c r="H146" s="375"/>
      <c r="I146" s="375"/>
      <c r="J146" s="375"/>
      <c r="K146" s="375"/>
      <c r="L146" s="375"/>
      <c r="M146" s="375"/>
      <c r="N146" s="375"/>
      <c r="O146" s="375"/>
      <c r="P146" s="375"/>
      <c r="Q146" s="375"/>
      <c r="R146" s="375"/>
      <c r="S146" s="375"/>
      <c r="T146" s="375"/>
      <c r="U146" s="375"/>
      <c r="V146" s="375"/>
      <c r="W146" s="375"/>
      <c r="X146" s="375"/>
      <c r="Y146" s="375"/>
      <c r="Z146" s="375"/>
      <c r="AA146" s="375"/>
      <c r="AB146" s="375"/>
      <c r="AC146" s="355"/>
    </row>
    <row r="147" s="353" customFormat="true" ht="24" hidden="false" customHeight="true" outlineLevel="0" collapsed="false">
      <c r="A147" s="391"/>
      <c r="B147" s="391"/>
      <c r="C147" s="375"/>
      <c r="D147" s="375"/>
      <c r="E147" s="375"/>
      <c r="F147" s="375"/>
      <c r="G147" s="375"/>
      <c r="H147" s="375"/>
      <c r="I147" s="375"/>
      <c r="J147" s="375"/>
      <c r="K147" s="375"/>
      <c r="L147" s="375"/>
      <c r="M147" s="375"/>
      <c r="N147" s="375"/>
      <c r="O147" s="375"/>
      <c r="P147" s="375"/>
      <c r="Q147" s="375"/>
      <c r="R147" s="375"/>
      <c r="S147" s="375"/>
      <c r="T147" s="375"/>
      <c r="U147" s="375"/>
      <c r="V147" s="375"/>
      <c r="W147" s="375"/>
      <c r="X147" s="375"/>
      <c r="Y147" s="375"/>
      <c r="Z147" s="375"/>
      <c r="AA147" s="375"/>
      <c r="AB147" s="375"/>
      <c r="AC147" s="355"/>
    </row>
    <row r="148" s="353" customFormat="true" ht="24" hidden="false" customHeight="true" outlineLevel="0" collapsed="false">
      <c r="A148" s="391"/>
      <c r="B148" s="391"/>
      <c r="C148" s="375"/>
      <c r="D148" s="375"/>
      <c r="E148" s="375"/>
      <c r="F148" s="375"/>
      <c r="G148" s="375"/>
      <c r="H148" s="375"/>
      <c r="I148" s="375"/>
      <c r="J148" s="375"/>
      <c r="K148" s="375"/>
      <c r="L148" s="375"/>
      <c r="M148" s="375"/>
      <c r="N148" s="375"/>
      <c r="O148" s="375"/>
      <c r="P148" s="375"/>
      <c r="Q148" s="375"/>
      <c r="R148" s="375"/>
      <c r="S148" s="375"/>
      <c r="T148" s="375"/>
      <c r="U148" s="375"/>
      <c r="V148" s="375"/>
      <c r="W148" s="375"/>
      <c r="X148" s="375"/>
      <c r="Y148" s="375"/>
      <c r="Z148" s="375"/>
      <c r="AA148" s="375"/>
      <c r="AB148" s="375"/>
      <c r="AC148" s="355"/>
    </row>
    <row r="149" s="353" customFormat="true" ht="24" hidden="false" customHeight="true" outlineLevel="0" collapsed="false">
      <c r="A149" s="391"/>
      <c r="B149" s="391"/>
      <c r="C149" s="375"/>
      <c r="D149" s="375"/>
      <c r="E149" s="375"/>
      <c r="F149" s="375"/>
      <c r="G149" s="375"/>
      <c r="H149" s="375"/>
      <c r="I149" s="375"/>
      <c r="J149" s="375"/>
      <c r="K149" s="375"/>
      <c r="L149" s="375"/>
      <c r="M149" s="375"/>
      <c r="N149" s="375"/>
      <c r="O149" s="375"/>
      <c r="P149" s="375"/>
      <c r="Q149" s="375"/>
      <c r="R149" s="375"/>
      <c r="S149" s="375"/>
      <c r="T149" s="375"/>
      <c r="U149" s="375"/>
      <c r="V149" s="375"/>
      <c r="W149" s="375"/>
      <c r="X149" s="375"/>
      <c r="Y149" s="375"/>
      <c r="Z149" s="375"/>
      <c r="AA149" s="375"/>
      <c r="AB149" s="375"/>
      <c r="AC149" s="355"/>
    </row>
    <row r="150" s="353" customFormat="true" ht="24" hidden="false" customHeight="true" outlineLevel="0" collapsed="false">
      <c r="A150" s="391"/>
      <c r="B150" s="391"/>
      <c r="C150" s="375"/>
      <c r="D150" s="375"/>
      <c r="E150" s="375"/>
      <c r="F150" s="375"/>
      <c r="G150" s="375"/>
      <c r="H150" s="375"/>
      <c r="I150" s="375"/>
      <c r="J150" s="375"/>
      <c r="K150" s="375"/>
      <c r="L150" s="375"/>
      <c r="M150" s="375"/>
      <c r="N150" s="375"/>
      <c r="O150" s="375"/>
      <c r="P150" s="375"/>
      <c r="Q150" s="375"/>
      <c r="R150" s="375"/>
      <c r="S150" s="375"/>
      <c r="T150" s="375"/>
      <c r="U150" s="375"/>
      <c r="V150" s="375"/>
      <c r="W150" s="375"/>
      <c r="X150" s="375"/>
      <c r="Y150" s="375"/>
      <c r="Z150" s="375"/>
      <c r="AA150" s="375"/>
      <c r="AB150" s="375"/>
      <c r="AC150" s="355"/>
    </row>
    <row r="151" s="353" customFormat="true" ht="24" hidden="false" customHeight="true" outlineLevel="0" collapsed="false">
      <c r="A151" s="391"/>
      <c r="B151" s="391"/>
      <c r="C151" s="375"/>
      <c r="D151" s="375"/>
      <c r="E151" s="375"/>
      <c r="F151" s="375"/>
      <c r="G151" s="375"/>
      <c r="H151" s="375"/>
      <c r="I151" s="375"/>
      <c r="J151" s="375"/>
      <c r="K151" s="375"/>
      <c r="L151" s="375"/>
      <c r="M151" s="375"/>
      <c r="N151" s="375"/>
      <c r="O151" s="375"/>
      <c r="P151" s="375"/>
      <c r="Q151" s="375"/>
      <c r="R151" s="375"/>
      <c r="S151" s="375"/>
      <c r="T151" s="375"/>
      <c r="U151" s="375"/>
      <c r="V151" s="375"/>
      <c r="W151" s="375"/>
      <c r="X151" s="375"/>
      <c r="Y151" s="375"/>
      <c r="Z151" s="375"/>
      <c r="AA151" s="375"/>
      <c r="AB151" s="375"/>
      <c r="AC151" s="355"/>
    </row>
    <row r="152" s="353" customFormat="true" ht="24" hidden="false" customHeight="true" outlineLevel="0" collapsed="false">
      <c r="A152" s="391"/>
      <c r="B152" s="391"/>
      <c r="C152" s="375"/>
      <c r="D152" s="375"/>
      <c r="E152" s="375"/>
      <c r="F152" s="375"/>
      <c r="G152" s="375"/>
      <c r="H152" s="375"/>
      <c r="I152" s="375"/>
      <c r="J152" s="375"/>
      <c r="K152" s="375"/>
      <c r="L152" s="375"/>
      <c r="M152" s="375"/>
      <c r="N152" s="375"/>
      <c r="O152" s="375"/>
      <c r="P152" s="375"/>
      <c r="Q152" s="375"/>
      <c r="R152" s="375"/>
      <c r="S152" s="375"/>
      <c r="T152" s="375"/>
      <c r="U152" s="375"/>
      <c r="V152" s="375"/>
      <c r="W152" s="375"/>
      <c r="X152" s="375"/>
      <c r="Y152" s="375"/>
      <c r="Z152" s="375"/>
      <c r="AA152" s="375"/>
      <c r="AB152" s="375"/>
      <c r="AC152" s="355"/>
    </row>
    <row r="153" s="353" customFormat="true" ht="24" hidden="false" customHeight="true" outlineLevel="0" collapsed="false">
      <c r="A153" s="391"/>
      <c r="B153" s="391"/>
      <c r="C153" s="375"/>
      <c r="D153" s="375"/>
      <c r="E153" s="375"/>
      <c r="F153" s="375"/>
      <c r="G153" s="375"/>
      <c r="H153" s="375"/>
      <c r="I153" s="375"/>
      <c r="J153" s="375"/>
      <c r="K153" s="375"/>
      <c r="L153" s="375"/>
      <c r="M153" s="375"/>
      <c r="N153" s="375"/>
      <c r="O153" s="375"/>
      <c r="P153" s="375"/>
      <c r="Q153" s="375"/>
      <c r="R153" s="375"/>
      <c r="S153" s="375"/>
      <c r="T153" s="375"/>
      <c r="U153" s="375"/>
      <c r="V153" s="375"/>
      <c r="W153" s="375"/>
      <c r="X153" s="375"/>
      <c r="Y153" s="375"/>
      <c r="Z153" s="375"/>
      <c r="AA153" s="375"/>
      <c r="AB153" s="375"/>
      <c r="AC153" s="355"/>
    </row>
    <row r="154" s="353" customFormat="true" ht="24" hidden="false" customHeight="true" outlineLevel="0" collapsed="false">
      <c r="A154" s="391"/>
      <c r="B154" s="391"/>
      <c r="C154" s="375"/>
      <c r="D154" s="375"/>
      <c r="E154" s="375"/>
      <c r="F154" s="375"/>
      <c r="G154" s="375"/>
      <c r="H154" s="375"/>
      <c r="I154" s="375"/>
      <c r="J154" s="375"/>
      <c r="K154" s="375"/>
      <c r="L154" s="375"/>
      <c r="M154" s="375"/>
      <c r="N154" s="375"/>
      <c r="O154" s="375"/>
      <c r="P154" s="375"/>
      <c r="Q154" s="375"/>
      <c r="R154" s="375"/>
      <c r="S154" s="375"/>
      <c r="T154" s="375"/>
      <c r="U154" s="375"/>
      <c r="V154" s="375"/>
      <c r="W154" s="375"/>
      <c r="X154" s="375"/>
      <c r="Y154" s="375"/>
      <c r="Z154" s="375"/>
      <c r="AA154" s="375"/>
      <c r="AB154" s="375"/>
      <c r="AC154" s="355"/>
    </row>
    <row r="155" s="353" customFormat="true" ht="24" hidden="false" customHeight="true" outlineLevel="0" collapsed="false">
      <c r="A155" s="391"/>
      <c r="B155" s="391"/>
      <c r="C155" s="375"/>
      <c r="D155" s="375"/>
      <c r="E155" s="375"/>
      <c r="F155" s="375"/>
      <c r="G155" s="375"/>
      <c r="H155" s="375"/>
      <c r="I155" s="375"/>
      <c r="J155" s="375"/>
      <c r="K155" s="375"/>
      <c r="L155" s="375"/>
      <c r="M155" s="375"/>
      <c r="N155" s="375"/>
      <c r="O155" s="375"/>
      <c r="P155" s="375"/>
      <c r="Q155" s="375"/>
      <c r="R155" s="375"/>
      <c r="S155" s="375"/>
      <c r="T155" s="375"/>
      <c r="U155" s="375"/>
      <c r="V155" s="375"/>
      <c r="W155" s="375"/>
      <c r="X155" s="375"/>
      <c r="Y155" s="375"/>
      <c r="Z155" s="375"/>
      <c r="AA155" s="375"/>
      <c r="AB155" s="375"/>
      <c r="AC155" s="355"/>
    </row>
    <row r="156" s="353" customFormat="true" ht="24" hidden="false" customHeight="true" outlineLevel="0" collapsed="false">
      <c r="A156" s="391"/>
      <c r="B156" s="391"/>
      <c r="C156" s="375"/>
      <c r="D156" s="375"/>
      <c r="E156" s="375"/>
      <c r="F156" s="375"/>
      <c r="G156" s="375"/>
      <c r="H156" s="375"/>
      <c r="I156" s="375"/>
      <c r="J156" s="375"/>
      <c r="K156" s="375"/>
      <c r="L156" s="375"/>
      <c r="M156" s="375"/>
      <c r="N156" s="375"/>
      <c r="O156" s="375"/>
      <c r="P156" s="375"/>
      <c r="Q156" s="375"/>
      <c r="R156" s="375"/>
      <c r="S156" s="375"/>
      <c r="T156" s="375"/>
      <c r="U156" s="375"/>
      <c r="V156" s="375"/>
      <c r="W156" s="375"/>
      <c r="X156" s="375"/>
      <c r="Y156" s="375"/>
      <c r="Z156" s="375"/>
      <c r="AA156" s="375"/>
      <c r="AB156" s="375"/>
      <c r="AC156" s="355"/>
    </row>
    <row r="157" s="353" customFormat="true" ht="24" hidden="false" customHeight="true" outlineLevel="0" collapsed="false">
      <c r="A157" s="391"/>
      <c r="B157" s="391"/>
      <c r="C157" s="375"/>
      <c r="D157" s="375"/>
      <c r="E157" s="375"/>
      <c r="F157" s="375"/>
      <c r="G157" s="375"/>
      <c r="H157" s="375"/>
      <c r="I157" s="375"/>
      <c r="J157" s="375"/>
      <c r="K157" s="375"/>
      <c r="L157" s="375"/>
      <c r="M157" s="375"/>
      <c r="N157" s="375"/>
      <c r="O157" s="375"/>
      <c r="P157" s="375"/>
      <c r="Q157" s="375"/>
      <c r="R157" s="375"/>
      <c r="S157" s="375"/>
      <c r="T157" s="375"/>
      <c r="U157" s="375"/>
      <c r="V157" s="375"/>
      <c r="W157" s="375"/>
      <c r="X157" s="375"/>
      <c r="Y157" s="375"/>
      <c r="Z157" s="375"/>
      <c r="AA157" s="375"/>
      <c r="AB157" s="375"/>
      <c r="AC157" s="355"/>
    </row>
    <row r="158" s="353" customFormat="true" ht="24" hidden="false" customHeight="true" outlineLevel="0" collapsed="false">
      <c r="A158" s="391"/>
      <c r="B158" s="391"/>
      <c r="C158" s="375"/>
      <c r="D158" s="375"/>
      <c r="E158" s="375"/>
      <c r="F158" s="375"/>
      <c r="G158" s="375"/>
      <c r="H158" s="375"/>
      <c r="I158" s="375"/>
      <c r="J158" s="375"/>
      <c r="K158" s="375"/>
      <c r="L158" s="375"/>
      <c r="M158" s="375"/>
      <c r="N158" s="375"/>
      <c r="O158" s="375"/>
      <c r="P158" s="375"/>
      <c r="Q158" s="375"/>
      <c r="R158" s="375"/>
      <c r="S158" s="375"/>
      <c r="T158" s="375"/>
      <c r="U158" s="375"/>
      <c r="V158" s="375"/>
      <c r="W158" s="375"/>
      <c r="X158" s="375"/>
      <c r="Y158" s="375"/>
      <c r="Z158" s="375"/>
      <c r="AA158" s="375"/>
      <c r="AB158" s="375"/>
      <c r="AC158" s="355"/>
    </row>
    <row r="159" s="353" customFormat="true" ht="24" hidden="false" customHeight="true" outlineLevel="0" collapsed="false">
      <c r="A159" s="391"/>
      <c r="B159" s="391"/>
      <c r="C159" s="375"/>
      <c r="D159" s="375"/>
      <c r="E159" s="375"/>
      <c r="F159" s="375"/>
      <c r="G159" s="375"/>
      <c r="H159" s="375"/>
      <c r="I159" s="375"/>
      <c r="J159" s="375"/>
      <c r="K159" s="375"/>
      <c r="L159" s="375"/>
      <c r="M159" s="375"/>
      <c r="N159" s="375"/>
      <c r="O159" s="375"/>
      <c r="P159" s="375"/>
      <c r="Q159" s="375"/>
      <c r="R159" s="375"/>
      <c r="S159" s="375"/>
      <c r="T159" s="375"/>
      <c r="U159" s="375"/>
      <c r="V159" s="375"/>
      <c r="W159" s="375"/>
      <c r="X159" s="375"/>
      <c r="Y159" s="375"/>
      <c r="Z159" s="375"/>
      <c r="AA159" s="375"/>
      <c r="AB159" s="375"/>
      <c r="AC159" s="355"/>
    </row>
    <row r="160" s="353" customFormat="true" ht="24" hidden="false" customHeight="true" outlineLevel="0" collapsed="false">
      <c r="A160" s="391"/>
      <c r="B160" s="391"/>
      <c r="C160" s="375"/>
      <c r="D160" s="375"/>
      <c r="E160" s="375"/>
      <c r="F160" s="375"/>
      <c r="G160" s="375"/>
      <c r="H160" s="375"/>
      <c r="I160" s="375"/>
      <c r="J160" s="375"/>
      <c r="K160" s="375"/>
      <c r="L160" s="375"/>
      <c r="M160" s="375"/>
      <c r="N160" s="375"/>
      <c r="O160" s="375"/>
      <c r="P160" s="375"/>
      <c r="Q160" s="375"/>
      <c r="R160" s="375"/>
      <c r="S160" s="375"/>
      <c r="T160" s="375"/>
      <c r="U160" s="375"/>
      <c r="V160" s="375"/>
      <c r="W160" s="375"/>
      <c r="X160" s="375"/>
      <c r="Y160" s="375"/>
      <c r="Z160" s="375"/>
      <c r="AA160" s="375"/>
      <c r="AB160" s="375"/>
      <c r="AC160" s="355"/>
    </row>
    <row r="161" s="353" customFormat="true" ht="24" hidden="false" customHeight="true" outlineLevel="0" collapsed="false">
      <c r="A161" s="391"/>
      <c r="B161" s="391"/>
      <c r="C161" s="375"/>
      <c r="D161" s="375"/>
      <c r="E161" s="375"/>
      <c r="F161" s="375"/>
      <c r="G161" s="375"/>
      <c r="H161" s="375"/>
      <c r="I161" s="375"/>
      <c r="J161" s="375"/>
      <c r="K161" s="375"/>
      <c r="L161" s="375"/>
      <c r="M161" s="375"/>
      <c r="N161" s="375"/>
      <c r="O161" s="375"/>
      <c r="P161" s="375"/>
      <c r="Q161" s="375"/>
      <c r="R161" s="375"/>
      <c r="S161" s="375"/>
      <c r="T161" s="375"/>
      <c r="U161" s="375"/>
      <c r="V161" s="375"/>
      <c r="W161" s="375"/>
      <c r="X161" s="375"/>
      <c r="Y161" s="375"/>
      <c r="Z161" s="375"/>
      <c r="AA161" s="375"/>
      <c r="AB161" s="375"/>
      <c r="AC161" s="355"/>
    </row>
    <row r="162" s="374" customFormat="true" ht="24" hidden="false" customHeight="false" outlineLevel="0" collapsed="false">
      <c r="A162" s="391"/>
      <c r="B162" s="391"/>
      <c r="C162" s="435" t="s">
        <v>231</v>
      </c>
      <c r="D162" s="431"/>
      <c r="E162" s="431"/>
      <c r="F162" s="431"/>
      <c r="G162" s="431"/>
      <c r="H162" s="431"/>
      <c r="I162" s="431"/>
      <c r="J162" s="431"/>
      <c r="K162" s="431"/>
      <c r="L162" s="431"/>
      <c r="M162" s="431"/>
      <c r="N162" s="431"/>
      <c r="O162" s="431"/>
      <c r="P162" s="431"/>
      <c r="Q162" s="431"/>
      <c r="R162" s="431"/>
      <c r="S162" s="431"/>
      <c r="T162" s="431"/>
      <c r="U162" s="431"/>
      <c r="V162" s="431"/>
      <c r="W162" s="431"/>
      <c r="X162" s="431"/>
      <c r="Y162" s="375"/>
      <c r="Z162" s="375"/>
      <c r="AA162" s="375"/>
      <c r="AB162" s="375"/>
      <c r="AC162" s="355"/>
      <c r="AD162" s="353"/>
      <c r="AE162" s="353"/>
      <c r="AF162" s="353"/>
      <c r="AG162" s="353"/>
      <c r="AH162" s="353"/>
      <c r="AI162" s="353"/>
      <c r="AJ162" s="353"/>
      <c r="AK162" s="353"/>
      <c r="AL162" s="353"/>
      <c r="AM162" s="353"/>
      <c r="AN162" s="353"/>
      <c r="AO162" s="353"/>
      <c r="AP162" s="353"/>
      <c r="AQ162" s="353"/>
      <c r="AR162" s="353"/>
    </row>
    <row r="163" s="374" customFormat="true" ht="24" hidden="false" customHeight="false" outlineLevel="0" collapsed="false">
      <c r="A163" s="391"/>
      <c r="B163" s="391"/>
      <c r="C163" s="375"/>
      <c r="D163" s="431" t="s">
        <v>232</v>
      </c>
      <c r="E163" s="431"/>
      <c r="F163" s="431"/>
      <c r="G163" s="431"/>
      <c r="H163" s="431"/>
      <c r="I163" s="431"/>
      <c r="J163" s="431"/>
      <c r="K163" s="431"/>
      <c r="L163" s="431"/>
      <c r="M163" s="431"/>
      <c r="N163" s="431"/>
      <c r="O163" s="431"/>
      <c r="P163" s="431"/>
      <c r="Q163" s="431"/>
      <c r="R163" s="431"/>
      <c r="S163" s="431"/>
      <c r="T163" s="431"/>
      <c r="U163" s="431"/>
      <c r="V163" s="431"/>
      <c r="W163" s="431"/>
      <c r="X163" s="431"/>
      <c r="Y163" s="375"/>
      <c r="Z163" s="375"/>
      <c r="AA163" s="375"/>
      <c r="AB163" s="375"/>
      <c r="AC163" s="355"/>
      <c r="AD163" s="353"/>
      <c r="AE163" s="353"/>
      <c r="AF163" s="353"/>
      <c r="AG163" s="353"/>
      <c r="AH163" s="353"/>
      <c r="AI163" s="353"/>
      <c r="AJ163" s="353"/>
      <c r="AK163" s="353"/>
      <c r="AL163" s="353"/>
      <c r="AM163" s="353"/>
      <c r="AN163" s="353"/>
      <c r="AO163" s="353"/>
      <c r="AP163" s="353"/>
      <c r="AQ163" s="353"/>
      <c r="AR163" s="353"/>
    </row>
    <row r="164" s="374" customFormat="true" ht="24" hidden="false" customHeight="false" outlineLevel="0" collapsed="false">
      <c r="A164" s="391"/>
      <c r="B164" s="391"/>
      <c r="C164" s="375"/>
      <c r="D164" s="437" t="s">
        <v>233</v>
      </c>
      <c r="E164" s="437"/>
      <c r="F164" s="438" t="s">
        <v>234</v>
      </c>
      <c r="G164" s="438"/>
      <c r="H164" s="438"/>
      <c r="I164" s="431"/>
      <c r="J164" s="431"/>
      <c r="K164" s="431"/>
      <c r="L164" s="431"/>
      <c r="M164" s="431"/>
      <c r="N164" s="431"/>
      <c r="O164" s="431"/>
      <c r="P164" s="431"/>
      <c r="Q164" s="431"/>
      <c r="R164" s="431"/>
      <c r="S164" s="431"/>
      <c r="T164" s="431"/>
      <c r="U164" s="431"/>
      <c r="V164" s="431"/>
      <c r="W164" s="431"/>
      <c r="X164" s="431"/>
      <c r="Y164" s="375"/>
      <c r="Z164" s="375"/>
      <c r="AA164" s="375"/>
      <c r="AB164" s="375"/>
      <c r="AC164" s="355"/>
      <c r="AD164" s="353"/>
      <c r="AE164" s="353"/>
      <c r="AF164" s="353"/>
      <c r="AG164" s="353"/>
      <c r="AH164" s="353"/>
      <c r="AI164" s="353"/>
      <c r="AJ164" s="353"/>
      <c r="AK164" s="353"/>
      <c r="AL164" s="353"/>
      <c r="AM164" s="353"/>
      <c r="AN164" s="353"/>
      <c r="AO164" s="353"/>
      <c r="AP164" s="353"/>
      <c r="AQ164" s="353"/>
      <c r="AR164" s="353"/>
    </row>
    <row r="165" s="374" customFormat="true" ht="24" hidden="false" customHeight="false" outlineLevel="0" collapsed="false">
      <c r="A165" s="391"/>
      <c r="B165" s="391"/>
      <c r="C165" s="375"/>
      <c r="D165" s="439" t="s">
        <v>235</v>
      </c>
      <c r="E165" s="440"/>
      <c r="F165" s="438" t="s">
        <v>236</v>
      </c>
      <c r="G165" s="438"/>
      <c r="H165" s="438"/>
      <c r="I165" s="431"/>
      <c r="J165" s="431"/>
      <c r="K165" s="431"/>
      <c r="L165" s="431"/>
      <c r="M165" s="431"/>
      <c r="N165" s="431"/>
      <c r="O165" s="431"/>
      <c r="P165" s="431"/>
      <c r="Q165" s="431"/>
      <c r="R165" s="431"/>
      <c r="S165" s="431"/>
      <c r="T165" s="431"/>
      <c r="U165" s="431"/>
      <c r="V165" s="431"/>
      <c r="W165" s="431"/>
      <c r="X165" s="431"/>
      <c r="Y165" s="375"/>
      <c r="Z165" s="375"/>
      <c r="AA165" s="375"/>
      <c r="AB165" s="375"/>
      <c r="AC165" s="355"/>
      <c r="AD165" s="353"/>
      <c r="AE165" s="353"/>
      <c r="AF165" s="353"/>
      <c r="AG165" s="353"/>
      <c r="AH165" s="353"/>
      <c r="AI165" s="353"/>
      <c r="AJ165" s="353"/>
      <c r="AK165" s="353"/>
      <c r="AL165" s="353"/>
      <c r="AM165" s="353"/>
      <c r="AN165" s="353"/>
      <c r="AO165" s="353"/>
      <c r="AP165" s="353"/>
      <c r="AQ165" s="353"/>
      <c r="AR165" s="353"/>
    </row>
    <row r="166" s="374" customFormat="true" ht="24" hidden="false" customHeight="false" outlineLevel="0" collapsed="false">
      <c r="A166" s="391"/>
      <c r="B166" s="391"/>
      <c r="C166" s="375"/>
      <c r="D166" s="439" t="s">
        <v>237</v>
      </c>
      <c r="E166" s="440"/>
      <c r="F166" s="438" t="s">
        <v>238</v>
      </c>
      <c r="G166" s="438"/>
      <c r="H166" s="438"/>
      <c r="I166" s="431"/>
      <c r="J166" s="431"/>
      <c r="K166" s="431"/>
      <c r="L166" s="431"/>
      <c r="M166" s="431"/>
      <c r="N166" s="431"/>
      <c r="O166" s="431"/>
      <c r="P166" s="431"/>
      <c r="Q166" s="431"/>
      <c r="R166" s="431"/>
      <c r="S166" s="431"/>
      <c r="T166" s="431"/>
      <c r="U166" s="431"/>
      <c r="V166" s="431"/>
      <c r="W166" s="431"/>
      <c r="X166" s="431"/>
      <c r="Y166" s="375"/>
      <c r="Z166" s="375"/>
      <c r="AA166" s="375"/>
      <c r="AB166" s="375"/>
      <c r="AC166" s="355"/>
      <c r="AD166" s="353"/>
      <c r="AE166" s="353"/>
      <c r="AF166" s="353"/>
      <c r="AG166" s="353"/>
      <c r="AH166" s="353"/>
      <c r="AI166" s="353"/>
      <c r="AJ166" s="353"/>
      <c r="AK166" s="353"/>
      <c r="AL166" s="353"/>
      <c r="AM166" s="353"/>
      <c r="AN166" s="353"/>
      <c r="AO166" s="353"/>
      <c r="AP166" s="353"/>
      <c r="AQ166" s="353"/>
      <c r="AR166" s="353"/>
    </row>
    <row r="167" s="374" customFormat="true" ht="24" hidden="false" customHeight="false" outlineLevel="0" collapsed="false">
      <c r="A167" s="391"/>
      <c r="B167" s="391"/>
      <c r="C167" s="375"/>
      <c r="D167" s="439" t="s">
        <v>239</v>
      </c>
      <c r="E167" s="440"/>
      <c r="F167" s="438" t="s">
        <v>234</v>
      </c>
      <c r="G167" s="438"/>
      <c r="H167" s="438"/>
      <c r="I167" s="431"/>
      <c r="J167" s="431"/>
      <c r="K167" s="431"/>
      <c r="L167" s="431"/>
      <c r="M167" s="431"/>
      <c r="N167" s="431"/>
      <c r="O167" s="431"/>
      <c r="P167" s="431"/>
      <c r="Q167" s="431"/>
      <c r="R167" s="431"/>
      <c r="S167" s="431"/>
      <c r="T167" s="431"/>
      <c r="U167" s="431"/>
      <c r="V167" s="431"/>
      <c r="W167" s="431"/>
      <c r="X167" s="431"/>
      <c r="Y167" s="375"/>
      <c r="Z167" s="375"/>
      <c r="AA167" s="375"/>
      <c r="AB167" s="375"/>
      <c r="AC167" s="355"/>
      <c r="AD167" s="353"/>
      <c r="AE167" s="353"/>
      <c r="AF167" s="353"/>
      <c r="AG167" s="353"/>
      <c r="AH167" s="353"/>
      <c r="AI167" s="353"/>
      <c r="AJ167" s="353"/>
      <c r="AK167" s="353"/>
      <c r="AL167" s="353"/>
      <c r="AM167" s="353"/>
      <c r="AN167" s="353"/>
      <c r="AO167" s="353"/>
      <c r="AP167" s="353"/>
      <c r="AQ167" s="353"/>
      <c r="AR167" s="353"/>
    </row>
    <row r="168" s="374" customFormat="true" ht="24" hidden="false" customHeight="false" outlineLevel="0" collapsed="false">
      <c r="A168" s="391"/>
      <c r="B168" s="391"/>
      <c r="C168" s="375"/>
      <c r="D168" s="439" t="s">
        <v>240</v>
      </c>
      <c r="E168" s="440"/>
      <c r="F168" s="438" t="s">
        <v>241</v>
      </c>
      <c r="G168" s="438"/>
      <c r="H168" s="438"/>
      <c r="I168" s="431"/>
      <c r="J168" s="431"/>
      <c r="K168" s="431"/>
      <c r="L168" s="431"/>
      <c r="M168" s="431"/>
      <c r="N168" s="431"/>
      <c r="O168" s="431"/>
      <c r="P168" s="431"/>
      <c r="Q168" s="431"/>
      <c r="R168" s="431"/>
      <c r="S168" s="431"/>
      <c r="T168" s="431"/>
      <c r="U168" s="431"/>
      <c r="V168" s="431"/>
      <c r="W168" s="431"/>
      <c r="X168" s="431"/>
      <c r="Y168" s="375"/>
      <c r="Z168" s="375"/>
      <c r="AA168" s="375"/>
      <c r="AB168" s="375"/>
      <c r="AC168" s="355"/>
      <c r="AD168" s="353"/>
      <c r="AE168" s="353"/>
      <c r="AF168" s="353"/>
      <c r="AG168" s="353"/>
      <c r="AH168" s="353"/>
      <c r="AI168" s="353"/>
      <c r="AJ168" s="353"/>
      <c r="AK168" s="353"/>
      <c r="AL168" s="353"/>
      <c r="AM168" s="353"/>
      <c r="AN168" s="353"/>
      <c r="AO168" s="353"/>
      <c r="AP168" s="353"/>
      <c r="AQ168" s="353"/>
      <c r="AR168" s="353"/>
    </row>
    <row r="169" s="353" customFormat="true" ht="24" hidden="false" customHeight="true" outlineLevel="0" collapsed="false">
      <c r="A169" s="391"/>
      <c r="B169" s="391"/>
      <c r="C169" s="363"/>
      <c r="D169" s="363"/>
      <c r="E169" s="363"/>
      <c r="F169" s="363"/>
      <c r="G169" s="363"/>
      <c r="H169" s="363"/>
      <c r="I169" s="363"/>
      <c r="J169" s="363"/>
      <c r="K169" s="363"/>
      <c r="L169" s="363"/>
      <c r="M169" s="363"/>
      <c r="N169" s="363"/>
      <c r="O169" s="363"/>
      <c r="P169" s="363"/>
      <c r="Q169" s="363"/>
      <c r="R169" s="363"/>
      <c r="S169" s="363"/>
      <c r="T169" s="363"/>
      <c r="U169" s="363"/>
      <c r="V169" s="363"/>
      <c r="W169" s="363"/>
      <c r="X169" s="363"/>
      <c r="Y169" s="363"/>
      <c r="Z169" s="363"/>
      <c r="AA169" s="363"/>
      <c r="AB169" s="363"/>
      <c r="AC169" s="364"/>
    </row>
    <row r="170" s="374" customFormat="true" ht="24" hidden="false" customHeight="true" outlineLevel="0" collapsed="false">
      <c r="A170" s="391" t="s">
        <v>21</v>
      </c>
      <c r="B170" s="391"/>
      <c r="C170" s="441" t="s">
        <v>242</v>
      </c>
      <c r="D170" s="375"/>
      <c r="E170" s="442" t="s">
        <v>243</v>
      </c>
      <c r="F170" s="442"/>
      <c r="G170" s="442"/>
      <c r="H170" s="442"/>
      <c r="I170" s="442"/>
      <c r="J170" s="442"/>
      <c r="K170" s="380"/>
      <c r="L170" s="406"/>
      <c r="M170" s="406"/>
      <c r="N170" s="406"/>
      <c r="O170" s="406"/>
      <c r="P170" s="375"/>
      <c r="Q170" s="375"/>
      <c r="R170" s="375"/>
      <c r="S170" s="375"/>
      <c r="T170" s="375"/>
      <c r="U170" s="375"/>
      <c r="V170" s="375"/>
      <c r="W170" s="375"/>
      <c r="X170" s="375"/>
      <c r="Y170" s="375"/>
      <c r="Z170" s="375"/>
      <c r="AA170" s="375"/>
      <c r="AB170" s="375"/>
      <c r="AC170" s="355"/>
      <c r="AD170" s="353"/>
      <c r="AE170" s="353"/>
      <c r="AF170" s="353"/>
      <c r="AG170" s="353"/>
      <c r="AH170" s="353"/>
      <c r="AI170" s="353"/>
      <c r="AJ170" s="353"/>
      <c r="AK170" s="353"/>
      <c r="AL170" s="353"/>
      <c r="AM170" s="353"/>
      <c r="AN170" s="353"/>
      <c r="AO170" s="353"/>
      <c r="AP170" s="353"/>
      <c r="AQ170" s="353"/>
      <c r="AR170" s="353"/>
    </row>
    <row r="171" s="374" customFormat="true" ht="24" hidden="false" customHeight="false" outlineLevel="0" collapsed="false">
      <c r="A171" s="391"/>
      <c r="B171" s="391"/>
      <c r="C171" s="375"/>
      <c r="D171" s="354" t="s">
        <v>244</v>
      </c>
      <c r="E171" s="385"/>
      <c r="F171" s="385"/>
      <c r="G171" s="380"/>
      <c r="H171" s="406"/>
      <c r="I171" s="384"/>
      <c r="J171" s="384"/>
      <c r="K171" s="380"/>
      <c r="L171" s="406"/>
      <c r="M171" s="406"/>
      <c r="N171" s="406"/>
      <c r="O171" s="406"/>
      <c r="P171" s="375"/>
      <c r="Q171" s="375"/>
      <c r="R171" s="375"/>
      <c r="S171" s="375"/>
      <c r="T171" s="375"/>
      <c r="U171" s="375"/>
      <c r="V171" s="375"/>
      <c r="W171" s="375"/>
      <c r="X171" s="375"/>
      <c r="Y171" s="375"/>
      <c r="Z171" s="375"/>
      <c r="AA171" s="375"/>
      <c r="AB171" s="375"/>
      <c r="AC171" s="355"/>
      <c r="AD171" s="353"/>
      <c r="AE171" s="353"/>
      <c r="AF171" s="353"/>
      <c r="AG171" s="353"/>
      <c r="AH171" s="353"/>
      <c r="AI171" s="353"/>
      <c r="AJ171" s="353"/>
      <c r="AK171" s="353"/>
      <c r="AL171" s="353"/>
      <c r="AM171" s="353"/>
      <c r="AN171" s="353"/>
      <c r="AO171" s="353"/>
      <c r="AP171" s="353"/>
      <c r="AQ171" s="353"/>
      <c r="AR171" s="353"/>
    </row>
    <row r="172" s="374" customFormat="true" ht="8.1" hidden="false" customHeight="true" outlineLevel="0" collapsed="false">
      <c r="A172" s="391"/>
      <c r="B172" s="391"/>
      <c r="C172" s="375"/>
      <c r="D172" s="375"/>
      <c r="E172" s="385"/>
      <c r="F172" s="385"/>
      <c r="G172" s="380"/>
      <c r="H172" s="406"/>
      <c r="I172" s="384"/>
      <c r="J172" s="384"/>
      <c r="K172" s="380"/>
      <c r="L172" s="406"/>
      <c r="M172" s="406"/>
      <c r="N172" s="406"/>
      <c r="O172" s="406"/>
      <c r="P172" s="375"/>
      <c r="Q172" s="375"/>
      <c r="R172" s="375"/>
      <c r="S172" s="375"/>
      <c r="T172" s="375"/>
      <c r="U172" s="375"/>
      <c r="V172" s="375"/>
      <c r="W172" s="375"/>
      <c r="X172" s="375"/>
      <c r="Y172" s="375"/>
      <c r="Z172" s="375"/>
      <c r="AA172" s="375"/>
      <c r="AB172" s="375"/>
      <c r="AC172" s="355"/>
      <c r="AD172" s="353"/>
      <c r="AE172" s="353"/>
      <c r="AF172" s="353"/>
      <c r="AG172" s="353"/>
      <c r="AH172" s="353"/>
      <c r="AI172" s="353"/>
      <c r="AJ172" s="353"/>
      <c r="AK172" s="353"/>
      <c r="AL172" s="353"/>
      <c r="AM172" s="353"/>
      <c r="AN172" s="353"/>
      <c r="AO172" s="353"/>
      <c r="AP172" s="353"/>
      <c r="AQ172" s="353"/>
      <c r="AR172" s="353"/>
    </row>
    <row r="173" s="374" customFormat="true" ht="24" hidden="false" customHeight="false" outlineLevel="0" collapsed="false">
      <c r="A173" s="391"/>
      <c r="B173" s="391"/>
      <c r="C173" s="375"/>
      <c r="D173" s="375"/>
      <c r="E173" s="443" t="n">
        <v>44986</v>
      </c>
      <c r="F173" s="444" t="s">
        <v>245</v>
      </c>
      <c r="G173" s="444"/>
      <c r="H173" s="445" t="s">
        <v>246</v>
      </c>
      <c r="I173" s="445"/>
      <c r="J173" s="445"/>
      <c r="K173" s="445"/>
      <c r="L173" s="445"/>
      <c r="M173" s="445"/>
      <c r="N173" s="445"/>
      <c r="O173" s="445"/>
      <c r="P173" s="445"/>
      <c r="Q173" s="375"/>
      <c r="R173" s="375"/>
      <c r="S173" s="375"/>
      <c r="T173" s="375"/>
      <c r="U173" s="375"/>
      <c r="V173" s="375"/>
      <c r="W173" s="375"/>
      <c r="X173" s="375"/>
      <c r="Y173" s="375"/>
      <c r="Z173" s="375"/>
      <c r="AA173" s="375"/>
      <c r="AB173" s="375"/>
      <c r="AC173" s="355"/>
      <c r="AD173" s="353"/>
      <c r="AE173" s="353"/>
      <c r="AF173" s="353"/>
      <c r="AG173" s="353"/>
      <c r="AH173" s="353"/>
      <c r="AI173" s="353"/>
      <c r="AJ173" s="353"/>
      <c r="AK173" s="353"/>
      <c r="AL173" s="353"/>
      <c r="AM173" s="353"/>
      <c r="AN173" s="353"/>
      <c r="AO173" s="353"/>
      <c r="AP173" s="353"/>
      <c r="AQ173" s="353"/>
      <c r="AR173" s="353"/>
    </row>
    <row r="174" s="374" customFormat="true" ht="24" hidden="false" customHeight="false" outlineLevel="0" collapsed="false">
      <c r="A174" s="391"/>
      <c r="B174" s="391"/>
      <c r="C174" s="375"/>
      <c r="D174" s="375"/>
      <c r="E174" s="443" t="n">
        <v>44987</v>
      </c>
      <c r="F174" s="444" t="s">
        <v>247</v>
      </c>
      <c r="G174" s="444"/>
      <c r="H174" s="446" t="s">
        <v>248</v>
      </c>
      <c r="I174" s="447" t="s">
        <v>249</v>
      </c>
      <c r="J174" s="384"/>
      <c r="K174" s="380"/>
      <c r="L174" s="406"/>
      <c r="M174" s="406"/>
      <c r="N174" s="406"/>
      <c r="O174" s="406"/>
      <c r="P174" s="375"/>
      <c r="Q174" s="375"/>
      <c r="R174" s="448" t="s">
        <v>250</v>
      </c>
      <c r="S174" s="448"/>
      <c r="T174" s="448"/>
      <c r="U174" s="448"/>
      <c r="V174" s="448"/>
      <c r="W174" s="448"/>
      <c r="X174" s="448"/>
      <c r="Y174" s="448"/>
      <c r="Z174" s="448"/>
      <c r="AA174" s="375"/>
      <c r="AB174" s="375"/>
      <c r="AC174" s="355"/>
      <c r="AD174" s="353"/>
      <c r="AE174" s="353"/>
      <c r="AF174" s="353"/>
      <c r="AG174" s="353"/>
      <c r="AH174" s="353"/>
      <c r="AI174" s="353"/>
      <c r="AJ174" s="353"/>
      <c r="AK174" s="353"/>
      <c r="AL174" s="353"/>
      <c r="AM174" s="353"/>
      <c r="AN174" s="353"/>
      <c r="AO174" s="353"/>
      <c r="AP174" s="353"/>
      <c r="AQ174" s="353"/>
      <c r="AR174" s="353"/>
    </row>
    <row r="175" s="374" customFormat="true" ht="24" hidden="false" customHeight="false" outlineLevel="0" collapsed="false">
      <c r="A175" s="391"/>
      <c r="B175" s="391"/>
      <c r="C175" s="375"/>
      <c r="D175" s="375"/>
      <c r="E175" s="443" t="n">
        <v>44988</v>
      </c>
      <c r="F175" s="444" t="s">
        <v>251</v>
      </c>
      <c r="G175" s="444"/>
      <c r="H175" s="446" t="s">
        <v>252</v>
      </c>
      <c r="I175" s="447" t="s">
        <v>253</v>
      </c>
      <c r="J175" s="384"/>
      <c r="K175" s="380"/>
      <c r="L175" s="406"/>
      <c r="M175" s="406"/>
      <c r="N175" s="406"/>
      <c r="O175" s="406"/>
      <c r="P175" s="375"/>
      <c r="Q175" s="375"/>
      <c r="R175" s="448"/>
      <c r="S175" s="448"/>
      <c r="T175" s="448"/>
      <c r="U175" s="448"/>
      <c r="V175" s="448"/>
      <c r="W175" s="448"/>
      <c r="X175" s="448"/>
      <c r="Y175" s="448"/>
      <c r="Z175" s="448"/>
      <c r="AA175" s="375"/>
      <c r="AB175" s="375"/>
      <c r="AC175" s="355"/>
      <c r="AD175" s="353"/>
      <c r="AE175" s="353"/>
      <c r="AF175" s="353"/>
      <c r="AG175" s="353"/>
      <c r="AH175" s="353"/>
      <c r="AI175" s="353"/>
      <c r="AJ175" s="353"/>
      <c r="AK175" s="353"/>
      <c r="AL175" s="353"/>
      <c r="AM175" s="353"/>
      <c r="AN175" s="353"/>
      <c r="AO175" s="353"/>
      <c r="AP175" s="353"/>
      <c r="AQ175" s="353"/>
      <c r="AR175" s="353"/>
    </row>
    <row r="176" s="374" customFormat="true" ht="24" hidden="false" customHeight="false" outlineLevel="0" collapsed="false">
      <c r="A176" s="391"/>
      <c r="B176" s="391"/>
      <c r="C176" s="375"/>
      <c r="D176" s="375"/>
      <c r="E176" s="449"/>
      <c r="F176" s="385"/>
      <c r="G176" s="385"/>
      <c r="H176" s="406"/>
      <c r="I176" s="384"/>
      <c r="J176" s="384"/>
      <c r="K176" s="380"/>
      <c r="L176" s="406"/>
      <c r="M176" s="406"/>
      <c r="N176" s="406"/>
      <c r="O176" s="406"/>
      <c r="P176" s="375"/>
      <c r="Q176" s="375"/>
      <c r="R176" s="375"/>
      <c r="S176" s="375"/>
      <c r="T176" s="375"/>
      <c r="U176" s="375"/>
      <c r="V176" s="375"/>
      <c r="W176" s="375"/>
      <c r="X176" s="375"/>
      <c r="Y176" s="375"/>
      <c r="Z176" s="375"/>
      <c r="AA176" s="375"/>
      <c r="AB176" s="375"/>
      <c r="AC176" s="355"/>
      <c r="AD176" s="353"/>
      <c r="AE176" s="353"/>
      <c r="AF176" s="353"/>
      <c r="AG176" s="353"/>
      <c r="AH176" s="353"/>
      <c r="AI176" s="353"/>
      <c r="AJ176" s="353"/>
      <c r="AK176" s="353"/>
      <c r="AL176" s="353"/>
      <c r="AM176" s="353"/>
      <c r="AN176" s="353"/>
      <c r="AO176" s="353"/>
      <c r="AP176" s="353"/>
      <c r="AQ176" s="353"/>
      <c r="AR176" s="353"/>
    </row>
    <row r="177" s="374" customFormat="true" ht="24" hidden="false" customHeight="false" outlineLevel="0" collapsed="false">
      <c r="A177" s="391"/>
      <c r="B177" s="391"/>
      <c r="C177" s="375"/>
      <c r="D177" s="375"/>
      <c r="E177" s="449"/>
      <c r="F177" s="385"/>
      <c r="G177" s="385"/>
      <c r="H177" s="406"/>
      <c r="I177" s="384"/>
      <c r="J177" s="384"/>
      <c r="K177" s="380"/>
      <c r="L177" s="406"/>
      <c r="M177" s="406"/>
      <c r="N177" s="406"/>
      <c r="O177" s="406"/>
      <c r="P177" s="375"/>
      <c r="Q177" s="375"/>
      <c r="R177" s="375"/>
      <c r="S177" s="375"/>
      <c r="T177" s="375"/>
      <c r="U177" s="375"/>
      <c r="V177" s="375"/>
      <c r="W177" s="375"/>
      <c r="X177" s="375"/>
      <c r="Y177" s="375"/>
      <c r="Z177" s="375"/>
      <c r="AA177" s="375"/>
      <c r="AB177" s="375"/>
      <c r="AC177" s="355"/>
      <c r="AD177" s="353"/>
      <c r="AE177" s="353"/>
      <c r="AF177" s="353"/>
      <c r="AG177" s="353"/>
      <c r="AH177" s="353"/>
      <c r="AI177" s="353"/>
      <c r="AJ177" s="353"/>
      <c r="AK177" s="353"/>
      <c r="AL177" s="353"/>
      <c r="AM177" s="353"/>
      <c r="AN177" s="353"/>
      <c r="AO177" s="353"/>
      <c r="AP177" s="353"/>
      <c r="AQ177" s="353"/>
      <c r="AR177" s="353"/>
    </row>
    <row r="178" s="374" customFormat="true" ht="24" hidden="false" customHeight="false" outlineLevel="0" collapsed="false">
      <c r="A178" s="391"/>
      <c r="B178" s="391"/>
      <c r="C178" s="375"/>
      <c r="D178" s="450" t="s">
        <v>254</v>
      </c>
      <c r="E178" s="450"/>
      <c r="F178" s="450"/>
      <c r="G178" s="450"/>
      <c r="H178" s="385"/>
      <c r="I178" s="451" t="s">
        <v>255</v>
      </c>
      <c r="J178" s="452"/>
      <c r="K178" s="451"/>
      <c r="L178" s="451"/>
      <c r="M178" s="451"/>
      <c r="N178" s="451"/>
      <c r="O178" s="451"/>
      <c r="P178" s="451"/>
      <c r="Q178" s="448" t="s">
        <v>256</v>
      </c>
      <c r="R178" s="453" t="s">
        <v>257</v>
      </c>
      <c r="S178" s="448" t="s">
        <v>258</v>
      </c>
      <c r="T178" s="451" t="s">
        <v>259</v>
      </c>
      <c r="U178" s="451"/>
      <c r="V178" s="451"/>
      <c r="W178" s="451"/>
      <c r="X178" s="451"/>
      <c r="Y178" s="454"/>
      <c r="Z178" s="454"/>
      <c r="AA178" s="375"/>
      <c r="AB178" s="375"/>
      <c r="AC178" s="355"/>
      <c r="AD178" s="353"/>
      <c r="AE178" s="353"/>
      <c r="AF178" s="353"/>
      <c r="AG178" s="353"/>
      <c r="AH178" s="353"/>
      <c r="AI178" s="353"/>
      <c r="AJ178" s="353"/>
      <c r="AK178" s="353"/>
      <c r="AL178" s="353"/>
      <c r="AM178" s="353"/>
      <c r="AN178" s="353"/>
      <c r="AO178" s="353"/>
      <c r="AP178" s="353"/>
      <c r="AQ178" s="353"/>
      <c r="AR178" s="353"/>
    </row>
    <row r="179" s="374" customFormat="true" ht="24" hidden="false" customHeight="false" outlineLevel="0" collapsed="false">
      <c r="A179" s="391"/>
      <c r="B179" s="391"/>
      <c r="C179" s="375"/>
      <c r="D179" s="450"/>
      <c r="E179" s="450"/>
      <c r="F179" s="450"/>
      <c r="G179" s="450"/>
      <c r="H179" s="385"/>
      <c r="I179" s="455" t="s">
        <v>260</v>
      </c>
      <c r="J179" s="455"/>
      <c r="K179" s="455"/>
      <c r="L179" s="455"/>
      <c r="M179" s="455"/>
      <c r="N179" s="455"/>
      <c r="O179" s="455"/>
      <c r="P179" s="455"/>
      <c r="Q179" s="448"/>
      <c r="R179" s="453"/>
      <c r="S179" s="448"/>
      <c r="T179" s="455" t="s">
        <v>260</v>
      </c>
      <c r="U179" s="455"/>
      <c r="V179" s="455"/>
      <c r="W179" s="455"/>
      <c r="X179" s="455"/>
      <c r="Y179" s="455"/>
      <c r="Z179" s="455"/>
      <c r="AA179" s="375"/>
      <c r="AB179" s="375"/>
      <c r="AC179" s="355"/>
      <c r="AD179" s="353"/>
      <c r="AE179" s="353"/>
      <c r="AF179" s="353"/>
      <c r="AG179" s="353"/>
      <c r="AH179" s="353"/>
      <c r="AI179" s="353"/>
      <c r="AJ179" s="353"/>
      <c r="AK179" s="353"/>
      <c r="AL179" s="353"/>
      <c r="AM179" s="353"/>
      <c r="AN179" s="353"/>
      <c r="AO179" s="353"/>
      <c r="AP179" s="353"/>
      <c r="AQ179" s="353"/>
      <c r="AR179" s="353"/>
    </row>
    <row r="180" s="374" customFormat="true" ht="12" hidden="false" customHeight="true" outlineLevel="0" collapsed="false">
      <c r="A180" s="391"/>
      <c r="B180" s="391"/>
      <c r="C180" s="375"/>
      <c r="D180" s="375"/>
      <c r="E180" s="456"/>
      <c r="F180" s="456"/>
      <c r="G180" s="456"/>
      <c r="H180" s="456"/>
      <c r="I180" s="456"/>
      <c r="J180" s="456"/>
      <c r="K180" s="456"/>
      <c r="L180" s="456"/>
      <c r="M180" s="456"/>
      <c r="N180" s="456"/>
      <c r="O180" s="456"/>
      <c r="P180" s="456"/>
      <c r="Q180" s="375"/>
      <c r="R180" s="375"/>
      <c r="S180" s="375"/>
      <c r="T180" s="375"/>
      <c r="U180" s="375"/>
      <c r="V180" s="375"/>
      <c r="W180" s="375"/>
      <c r="X180" s="375"/>
      <c r="Y180" s="375"/>
      <c r="Z180" s="375"/>
      <c r="AA180" s="375"/>
      <c r="AB180" s="375"/>
      <c r="AC180" s="355"/>
      <c r="AD180" s="353"/>
      <c r="AE180" s="353"/>
      <c r="AF180" s="353"/>
      <c r="AG180" s="353"/>
      <c r="AH180" s="353"/>
      <c r="AI180" s="353"/>
      <c r="AJ180" s="353"/>
      <c r="AK180" s="353"/>
      <c r="AL180" s="353"/>
      <c r="AM180" s="353"/>
      <c r="AN180" s="353"/>
      <c r="AO180" s="353"/>
      <c r="AP180" s="353"/>
      <c r="AQ180" s="353"/>
      <c r="AR180" s="353"/>
    </row>
    <row r="181" s="374" customFormat="true" ht="24" hidden="false" customHeight="false" outlineLevel="0" collapsed="false">
      <c r="A181" s="391"/>
      <c r="B181" s="391"/>
      <c r="C181" s="375"/>
      <c r="D181" s="434" t="s">
        <v>261</v>
      </c>
      <c r="E181" s="434"/>
      <c r="F181" s="434"/>
      <c r="G181" s="434"/>
      <c r="H181" s="434"/>
      <c r="I181" s="434"/>
      <c r="J181" s="434"/>
      <c r="K181" s="434"/>
      <c r="L181" s="434"/>
      <c r="M181" s="434"/>
      <c r="N181" s="434"/>
      <c r="O181" s="434"/>
      <c r="P181" s="434"/>
      <c r="Q181" s="434"/>
      <c r="R181" s="434"/>
      <c r="S181" s="434"/>
      <c r="T181" s="434"/>
      <c r="U181" s="434"/>
      <c r="V181" s="434"/>
      <c r="W181" s="434"/>
      <c r="X181" s="434"/>
      <c r="Y181" s="375"/>
      <c r="Z181" s="375"/>
      <c r="AA181" s="375"/>
      <c r="AB181" s="375"/>
      <c r="AC181" s="355"/>
      <c r="AD181" s="353"/>
      <c r="AE181" s="353"/>
      <c r="AF181" s="353"/>
      <c r="AG181" s="353"/>
      <c r="AH181" s="353"/>
      <c r="AI181" s="353"/>
      <c r="AJ181" s="353"/>
      <c r="AK181" s="353"/>
      <c r="AL181" s="353"/>
      <c r="AM181" s="353"/>
      <c r="AN181" s="353"/>
      <c r="AO181" s="353"/>
      <c r="AP181" s="353"/>
      <c r="AQ181" s="353"/>
      <c r="AR181" s="353"/>
    </row>
    <row r="182" s="353" customFormat="true" ht="24" hidden="false" customHeight="true" outlineLevel="0" collapsed="false">
      <c r="A182" s="391"/>
      <c r="B182" s="391"/>
      <c r="C182" s="375"/>
      <c r="D182" s="375"/>
      <c r="E182" s="375"/>
      <c r="F182" s="375"/>
      <c r="G182" s="375"/>
      <c r="H182" s="375"/>
      <c r="I182" s="375"/>
      <c r="J182" s="375"/>
      <c r="K182" s="375"/>
      <c r="L182" s="375"/>
      <c r="M182" s="375"/>
      <c r="N182" s="375"/>
      <c r="O182" s="375"/>
      <c r="P182" s="375"/>
      <c r="Q182" s="375"/>
      <c r="R182" s="375"/>
      <c r="S182" s="375"/>
      <c r="T182" s="375"/>
      <c r="U182" s="375"/>
      <c r="V182" s="375"/>
      <c r="W182" s="375"/>
      <c r="X182" s="375"/>
      <c r="Y182" s="375"/>
      <c r="Z182" s="375"/>
      <c r="AA182" s="375"/>
      <c r="AB182" s="375"/>
      <c r="AC182" s="355"/>
    </row>
    <row r="183" s="353" customFormat="true" ht="15.95" hidden="false" customHeight="true" outlineLevel="0" collapsed="false">
      <c r="A183" s="391" t="s">
        <v>262</v>
      </c>
      <c r="B183" s="391"/>
      <c r="C183" s="457"/>
      <c r="D183" s="457"/>
      <c r="E183" s="457"/>
      <c r="F183" s="457"/>
      <c r="G183" s="457"/>
      <c r="H183" s="457"/>
      <c r="I183" s="457"/>
      <c r="J183" s="457"/>
      <c r="K183" s="457"/>
      <c r="L183" s="457"/>
      <c r="M183" s="457"/>
      <c r="N183" s="457"/>
      <c r="O183" s="457"/>
      <c r="P183" s="457"/>
      <c r="Q183" s="457"/>
      <c r="R183" s="457"/>
      <c r="S183" s="457"/>
      <c r="T183" s="457"/>
      <c r="U183" s="457"/>
      <c r="V183" s="457"/>
      <c r="W183" s="457"/>
      <c r="X183" s="457"/>
      <c r="Y183" s="457"/>
      <c r="Z183" s="457"/>
      <c r="AA183" s="457"/>
      <c r="AB183" s="457"/>
      <c r="AC183" s="458"/>
    </row>
    <row r="184" s="353" customFormat="true" ht="24" hidden="false" customHeight="true" outlineLevel="0" collapsed="false">
      <c r="A184" s="391"/>
      <c r="B184" s="391"/>
      <c r="C184" s="356" t="s">
        <v>263</v>
      </c>
      <c r="D184" s="375"/>
      <c r="E184" s="375"/>
      <c r="F184" s="375"/>
      <c r="G184" s="375"/>
      <c r="H184" s="375"/>
      <c r="I184" s="375"/>
      <c r="J184" s="375"/>
      <c r="K184" s="375"/>
      <c r="L184" s="375"/>
      <c r="M184" s="375"/>
      <c r="N184" s="375"/>
      <c r="O184" s="375"/>
      <c r="P184" s="375"/>
      <c r="Q184" s="375"/>
      <c r="R184" s="375"/>
      <c r="S184" s="375"/>
      <c r="T184" s="375"/>
      <c r="U184" s="375"/>
      <c r="V184" s="375"/>
      <c r="W184" s="375"/>
      <c r="X184" s="375"/>
      <c r="Y184" s="375"/>
      <c r="Z184" s="375"/>
      <c r="AA184" s="375"/>
      <c r="AB184" s="375"/>
      <c r="AC184" s="355"/>
    </row>
    <row r="185" s="353" customFormat="true" ht="8.1" hidden="false" customHeight="true" outlineLevel="0" collapsed="false">
      <c r="A185" s="391"/>
      <c r="B185" s="391"/>
      <c r="C185" s="357"/>
      <c r="D185" s="375"/>
      <c r="E185" s="375"/>
      <c r="F185" s="375"/>
      <c r="G185" s="375"/>
      <c r="H185" s="375"/>
      <c r="I185" s="375"/>
      <c r="J185" s="375"/>
      <c r="K185" s="375"/>
      <c r="L185" s="375"/>
      <c r="M185" s="375"/>
      <c r="N185" s="375"/>
      <c r="O185" s="375"/>
      <c r="P185" s="375"/>
      <c r="Q185" s="375"/>
      <c r="R185" s="375"/>
      <c r="S185" s="375"/>
      <c r="T185" s="375"/>
      <c r="U185" s="375"/>
      <c r="V185" s="375"/>
      <c r="W185" s="375"/>
      <c r="X185" s="375"/>
      <c r="Y185" s="375"/>
      <c r="Z185" s="375"/>
      <c r="AA185" s="375"/>
      <c r="AB185" s="375"/>
      <c r="AC185" s="355"/>
    </row>
    <row r="186" s="353" customFormat="true" ht="24" hidden="false" customHeight="true" outlineLevel="0" collapsed="false">
      <c r="A186" s="391"/>
      <c r="B186" s="391"/>
      <c r="C186" s="354" t="s">
        <v>264</v>
      </c>
      <c r="D186" s="375"/>
      <c r="E186" s="375"/>
      <c r="F186" s="375"/>
      <c r="G186" s="375"/>
      <c r="H186" s="375"/>
      <c r="I186" s="375"/>
      <c r="J186" s="375"/>
      <c r="K186" s="375"/>
      <c r="L186" s="375"/>
      <c r="M186" s="375"/>
      <c r="N186" s="375"/>
      <c r="O186" s="375"/>
      <c r="P186" s="375"/>
      <c r="Q186" s="375"/>
      <c r="R186" s="375"/>
      <c r="S186" s="375"/>
      <c r="T186" s="375"/>
      <c r="U186" s="375"/>
      <c r="V186" s="375"/>
      <c r="W186" s="375"/>
      <c r="X186" s="375"/>
      <c r="Y186" s="375"/>
      <c r="Z186" s="375"/>
      <c r="AA186" s="375"/>
      <c r="AB186" s="375"/>
      <c r="AC186" s="355"/>
    </row>
    <row r="187" s="353" customFormat="true" ht="24" hidden="false" customHeight="true" outlineLevel="0" collapsed="false">
      <c r="A187" s="391"/>
      <c r="B187" s="391"/>
      <c r="C187" s="375"/>
      <c r="D187" s="354" t="s">
        <v>265</v>
      </c>
      <c r="E187" s="375"/>
      <c r="F187" s="375"/>
      <c r="G187" s="375"/>
      <c r="H187" s="375"/>
      <c r="I187" s="375"/>
      <c r="J187" s="375"/>
      <c r="K187" s="375"/>
      <c r="L187" s="375"/>
      <c r="M187" s="375"/>
      <c r="N187" s="375"/>
      <c r="O187" s="375"/>
      <c r="P187" s="375"/>
      <c r="Q187" s="375"/>
      <c r="R187" s="375"/>
      <c r="S187" s="375"/>
      <c r="T187" s="375"/>
      <c r="U187" s="375"/>
      <c r="V187" s="375"/>
      <c r="W187" s="375"/>
      <c r="X187" s="375"/>
      <c r="Y187" s="375"/>
      <c r="Z187" s="375"/>
      <c r="AA187" s="375"/>
      <c r="AB187" s="375"/>
      <c r="AC187" s="355"/>
    </row>
    <row r="188" s="353" customFormat="true" ht="24" hidden="false" customHeight="true" outlineLevel="0" collapsed="false">
      <c r="A188" s="391"/>
      <c r="B188" s="391"/>
      <c r="C188" s="375"/>
      <c r="D188" s="354" t="s">
        <v>266</v>
      </c>
      <c r="E188" s="375"/>
      <c r="F188" s="375"/>
      <c r="G188" s="375"/>
      <c r="H188" s="375"/>
      <c r="I188" s="375"/>
      <c r="J188" s="375"/>
      <c r="K188" s="375"/>
      <c r="L188" s="375"/>
      <c r="M188" s="375"/>
      <c r="N188" s="375"/>
      <c r="O188" s="375"/>
      <c r="P188" s="375"/>
      <c r="Q188" s="375"/>
      <c r="R188" s="375"/>
      <c r="S188" s="375"/>
      <c r="T188" s="375"/>
      <c r="U188" s="375"/>
      <c r="V188" s="375"/>
      <c r="W188" s="375"/>
      <c r="X188" s="375"/>
      <c r="Y188" s="375"/>
      <c r="Z188" s="375"/>
      <c r="AA188" s="375"/>
      <c r="AB188" s="375"/>
      <c r="AC188" s="355"/>
    </row>
    <row r="189" s="353" customFormat="true" ht="24" hidden="false" customHeight="true" outlineLevel="0" collapsed="false">
      <c r="A189" s="391"/>
      <c r="B189" s="391"/>
      <c r="C189" s="354" t="s">
        <v>267</v>
      </c>
      <c r="D189" s="375"/>
      <c r="E189" s="375"/>
      <c r="F189" s="375"/>
      <c r="G189" s="375"/>
      <c r="H189" s="375"/>
      <c r="I189" s="375"/>
      <c r="J189" s="375"/>
      <c r="K189" s="375"/>
      <c r="L189" s="375"/>
      <c r="M189" s="375"/>
      <c r="N189" s="375"/>
      <c r="O189" s="375"/>
      <c r="P189" s="375"/>
      <c r="Q189" s="375"/>
      <c r="R189" s="375"/>
      <c r="S189" s="375"/>
      <c r="T189" s="375"/>
      <c r="U189" s="375"/>
      <c r="V189" s="375"/>
      <c r="W189" s="375"/>
      <c r="X189" s="375"/>
      <c r="Y189" s="375"/>
      <c r="Z189" s="375"/>
      <c r="AA189" s="375"/>
      <c r="AB189" s="375"/>
      <c r="AC189" s="355"/>
    </row>
    <row r="190" s="353" customFormat="true" ht="12" hidden="false" customHeight="true" outlineLevel="0" collapsed="false">
      <c r="A190" s="391"/>
      <c r="B190" s="391"/>
      <c r="C190" s="375"/>
      <c r="D190" s="375"/>
      <c r="E190" s="375"/>
      <c r="F190" s="375"/>
      <c r="G190" s="375"/>
      <c r="H190" s="375"/>
      <c r="I190" s="375"/>
      <c r="J190" s="375"/>
      <c r="K190" s="375"/>
      <c r="L190" s="375"/>
      <c r="M190" s="375"/>
      <c r="N190" s="375"/>
      <c r="O190" s="375"/>
      <c r="P190" s="375"/>
      <c r="Q190" s="375"/>
      <c r="R190" s="375"/>
      <c r="S190" s="375"/>
      <c r="T190" s="375"/>
      <c r="U190" s="375"/>
      <c r="V190" s="375"/>
      <c r="W190" s="375"/>
      <c r="X190" s="375"/>
      <c r="Y190" s="375"/>
      <c r="Z190" s="375"/>
      <c r="AA190" s="375"/>
      <c r="AB190" s="375"/>
      <c r="AC190" s="355"/>
    </row>
    <row r="191" s="353" customFormat="true" ht="24" hidden="false" customHeight="true" outlineLevel="0" collapsed="false">
      <c r="A191" s="391"/>
      <c r="B191" s="391"/>
      <c r="C191" s="354" t="s">
        <v>268</v>
      </c>
      <c r="D191" s="354" t="s">
        <v>269</v>
      </c>
      <c r="E191" s="375"/>
      <c r="F191" s="375"/>
      <c r="G191" s="375"/>
      <c r="H191" s="375"/>
      <c r="I191" s="375"/>
      <c r="J191" s="375"/>
      <c r="K191" s="375"/>
      <c r="L191" s="375"/>
      <c r="M191" s="375"/>
      <c r="N191" s="375"/>
      <c r="O191" s="375"/>
      <c r="P191" s="375"/>
      <c r="Q191" s="375"/>
      <c r="R191" s="375"/>
      <c r="S191" s="375"/>
      <c r="T191" s="375"/>
      <c r="U191" s="375"/>
      <c r="V191" s="375"/>
      <c r="W191" s="375"/>
      <c r="X191" s="375"/>
      <c r="Y191" s="375"/>
      <c r="Z191" s="375"/>
      <c r="AA191" s="375"/>
      <c r="AB191" s="375"/>
      <c r="AC191" s="355"/>
    </row>
    <row r="192" s="353" customFormat="true" ht="24" hidden="false" customHeight="true" outlineLevel="0" collapsed="false">
      <c r="A192" s="391"/>
      <c r="B192" s="391"/>
      <c r="C192" s="375"/>
      <c r="D192" s="375" t="s">
        <v>270</v>
      </c>
      <c r="E192" s="375"/>
      <c r="F192" s="375"/>
      <c r="G192" s="375"/>
      <c r="H192" s="375"/>
      <c r="I192" s="375"/>
      <c r="J192" s="375"/>
      <c r="K192" s="375"/>
      <c r="L192" s="375"/>
      <c r="M192" s="375"/>
      <c r="N192" s="375"/>
      <c r="O192" s="375"/>
      <c r="P192" s="375"/>
      <c r="Q192" s="375"/>
      <c r="R192" s="375"/>
      <c r="S192" s="375"/>
      <c r="T192" s="375"/>
      <c r="U192" s="375"/>
      <c r="V192" s="375"/>
      <c r="W192" s="375"/>
      <c r="X192" s="375"/>
      <c r="Y192" s="375"/>
      <c r="Z192" s="375"/>
      <c r="AA192" s="375"/>
      <c r="AB192" s="375"/>
      <c r="AC192" s="355"/>
    </row>
    <row r="193" s="353" customFormat="true" ht="12" hidden="false" customHeight="true" outlineLevel="0" collapsed="false">
      <c r="A193" s="391"/>
      <c r="B193" s="391"/>
      <c r="C193" s="375"/>
      <c r="D193" s="375"/>
      <c r="E193" s="375"/>
      <c r="F193" s="375"/>
      <c r="G193" s="375"/>
      <c r="H193" s="375"/>
      <c r="I193" s="375"/>
      <c r="J193" s="375"/>
      <c r="K193" s="375"/>
      <c r="L193" s="375"/>
      <c r="M193" s="375"/>
      <c r="N193" s="375"/>
      <c r="O193" s="375"/>
      <c r="P193" s="375"/>
      <c r="Q193" s="375"/>
      <c r="R193" s="375"/>
      <c r="S193" s="375"/>
      <c r="T193" s="375"/>
      <c r="U193" s="375"/>
      <c r="V193" s="375"/>
      <c r="W193" s="375"/>
      <c r="X193" s="375"/>
      <c r="Y193" s="375"/>
      <c r="Z193" s="375"/>
      <c r="AA193" s="375"/>
      <c r="AB193" s="375"/>
      <c r="AC193" s="355"/>
    </row>
    <row r="194" s="353" customFormat="true" ht="24" hidden="false" customHeight="true" outlineLevel="0" collapsed="false">
      <c r="A194" s="391"/>
      <c r="B194" s="391"/>
      <c r="C194" s="375"/>
      <c r="D194" s="354" t="s">
        <v>271</v>
      </c>
      <c r="E194" s="375"/>
      <c r="F194" s="375"/>
      <c r="G194" s="375"/>
      <c r="H194" s="375"/>
      <c r="I194" s="375"/>
      <c r="J194" s="375"/>
      <c r="K194" s="375"/>
      <c r="L194" s="375"/>
      <c r="M194" s="375"/>
      <c r="N194" s="375"/>
      <c r="O194" s="375"/>
      <c r="P194" s="375"/>
      <c r="Q194" s="375"/>
      <c r="R194" s="375"/>
      <c r="S194" s="375"/>
      <c r="T194" s="375"/>
      <c r="U194" s="375"/>
      <c r="V194" s="375"/>
      <c r="W194" s="375"/>
      <c r="X194" s="375"/>
      <c r="Y194" s="375"/>
      <c r="Z194" s="375"/>
      <c r="AA194" s="375"/>
      <c r="AB194" s="375"/>
      <c r="AC194" s="355"/>
    </row>
    <row r="195" s="353" customFormat="true" ht="24" hidden="false" customHeight="true" outlineLevel="0" collapsed="false">
      <c r="A195" s="391"/>
      <c r="B195" s="391"/>
      <c r="C195" s="375"/>
      <c r="D195" s="375"/>
      <c r="E195" s="459" t="s">
        <v>272</v>
      </c>
      <c r="F195" s="459"/>
      <c r="G195" s="459"/>
      <c r="H195" s="375"/>
      <c r="I195" s="375"/>
      <c r="J195" s="375"/>
      <c r="K195" s="375"/>
      <c r="L195" s="375"/>
      <c r="M195" s="375"/>
      <c r="N195" s="375"/>
      <c r="O195" s="375"/>
      <c r="P195" s="375"/>
      <c r="Q195" s="375"/>
      <c r="R195" s="375"/>
      <c r="S195" s="375"/>
      <c r="T195" s="375"/>
      <c r="U195" s="375"/>
      <c r="V195" s="375"/>
      <c r="W195" s="375"/>
      <c r="X195" s="375"/>
      <c r="Y195" s="375"/>
      <c r="Z195" s="375"/>
      <c r="AA195" s="375"/>
      <c r="AB195" s="375"/>
      <c r="AC195" s="355"/>
    </row>
    <row r="196" s="353" customFormat="true" ht="12" hidden="false" customHeight="true" outlineLevel="0" collapsed="false">
      <c r="A196" s="391"/>
      <c r="B196" s="391"/>
      <c r="C196" s="375"/>
      <c r="D196" s="375"/>
      <c r="E196" s="375"/>
      <c r="F196" s="375"/>
      <c r="G196" s="375"/>
      <c r="H196" s="375"/>
      <c r="I196" s="375"/>
      <c r="J196" s="375"/>
      <c r="K196" s="375"/>
      <c r="L196" s="375"/>
      <c r="M196" s="375"/>
      <c r="N196" s="375"/>
      <c r="O196" s="375"/>
      <c r="P196" s="375"/>
      <c r="Q196" s="375"/>
      <c r="R196" s="375"/>
      <c r="S196" s="375"/>
      <c r="T196" s="375"/>
      <c r="U196" s="375"/>
      <c r="V196" s="375"/>
      <c r="W196" s="375"/>
      <c r="X196" s="375"/>
      <c r="Y196" s="375"/>
      <c r="Z196" s="375"/>
      <c r="AA196" s="375"/>
      <c r="AB196" s="375"/>
      <c r="AC196" s="355"/>
    </row>
    <row r="197" s="353" customFormat="true" ht="24" hidden="false" customHeight="false" outlineLevel="0" collapsed="false">
      <c r="A197" s="391"/>
      <c r="B197" s="391"/>
      <c r="C197" s="375"/>
      <c r="D197" s="354" t="s">
        <v>273</v>
      </c>
      <c r="E197" s="375"/>
      <c r="F197" s="375"/>
      <c r="G197" s="375"/>
      <c r="H197" s="375"/>
      <c r="I197" s="375"/>
      <c r="J197" s="375"/>
      <c r="K197" s="375"/>
      <c r="L197" s="375"/>
      <c r="M197" s="375"/>
      <c r="N197" s="375"/>
      <c r="O197" s="375"/>
      <c r="P197" s="375"/>
      <c r="Q197" s="375"/>
      <c r="R197" s="375"/>
      <c r="S197" s="375"/>
      <c r="T197" s="375"/>
      <c r="U197" s="375"/>
      <c r="V197" s="375"/>
      <c r="W197" s="375"/>
      <c r="X197" s="375"/>
      <c r="Y197" s="375"/>
      <c r="Z197" s="375"/>
      <c r="AA197" s="375"/>
      <c r="AB197" s="375"/>
      <c r="AC197" s="355"/>
    </row>
    <row r="198" s="353" customFormat="true" ht="24" hidden="false" customHeight="false" outlineLevel="0" collapsed="false">
      <c r="A198" s="391"/>
      <c r="B198" s="391"/>
      <c r="C198" s="363"/>
      <c r="D198" s="363"/>
      <c r="E198" s="363"/>
      <c r="F198" s="363"/>
      <c r="G198" s="363"/>
      <c r="H198" s="363"/>
      <c r="I198" s="363"/>
      <c r="J198" s="363"/>
      <c r="K198" s="363"/>
      <c r="L198" s="363"/>
      <c r="M198" s="363"/>
      <c r="N198" s="363"/>
      <c r="O198" s="363"/>
      <c r="P198" s="363"/>
      <c r="Q198" s="363"/>
      <c r="R198" s="363"/>
      <c r="S198" s="363"/>
      <c r="T198" s="363"/>
      <c r="U198" s="363"/>
      <c r="V198" s="363"/>
      <c r="W198" s="363"/>
      <c r="X198" s="363"/>
      <c r="Y198" s="363"/>
      <c r="Z198" s="363"/>
      <c r="AA198" s="363"/>
      <c r="AB198" s="363"/>
      <c r="AC198" s="364"/>
    </row>
    <row r="199" s="423" customFormat="true" ht="12" hidden="false" customHeight="true" outlineLevel="0" collapsed="false">
      <c r="A199" s="460" t="s">
        <v>274</v>
      </c>
      <c r="B199" s="460"/>
      <c r="C199" s="461"/>
      <c r="D199" s="462"/>
      <c r="F199" s="463"/>
      <c r="AC199" s="464"/>
    </row>
    <row r="200" s="374" customFormat="true" ht="24" hidden="false" customHeight="true" outlineLevel="0" collapsed="false">
      <c r="A200" s="460"/>
      <c r="B200" s="460"/>
      <c r="C200" s="366" t="s">
        <v>275</v>
      </c>
      <c r="D200" s="375"/>
      <c r="E200" s="385"/>
      <c r="F200" s="385"/>
      <c r="G200" s="380"/>
      <c r="H200" s="406"/>
      <c r="I200" s="384"/>
      <c r="J200" s="384"/>
      <c r="K200" s="380"/>
      <c r="L200" s="406"/>
      <c r="M200" s="406"/>
      <c r="N200" s="406"/>
      <c r="O200" s="406"/>
      <c r="P200" s="375"/>
      <c r="Q200" s="375"/>
      <c r="R200" s="375"/>
      <c r="S200" s="375"/>
      <c r="T200" s="375"/>
      <c r="U200" s="375"/>
      <c r="V200" s="375"/>
      <c r="W200" s="375"/>
      <c r="X200" s="375"/>
      <c r="Y200" s="375"/>
      <c r="Z200" s="375"/>
      <c r="AA200" s="375"/>
      <c r="AB200" s="375"/>
      <c r="AC200" s="355"/>
      <c r="AD200" s="353"/>
      <c r="AE200" s="353"/>
      <c r="AF200" s="353"/>
      <c r="AG200" s="353"/>
      <c r="AH200" s="353"/>
      <c r="AI200" s="353"/>
      <c r="AJ200" s="353"/>
      <c r="AK200" s="353"/>
      <c r="AL200" s="353"/>
      <c r="AM200" s="353"/>
      <c r="AN200" s="353"/>
      <c r="AO200" s="353"/>
      <c r="AP200" s="353"/>
      <c r="AQ200" s="353"/>
      <c r="AR200" s="353"/>
    </row>
    <row r="201" s="374" customFormat="true" ht="8.1" hidden="false" customHeight="true" outlineLevel="0" collapsed="false">
      <c r="A201" s="460"/>
      <c r="B201" s="460"/>
      <c r="C201" s="366"/>
      <c r="D201" s="375"/>
      <c r="E201" s="385"/>
      <c r="F201" s="385"/>
      <c r="G201" s="380"/>
      <c r="H201" s="406"/>
      <c r="I201" s="384"/>
      <c r="J201" s="384"/>
      <c r="K201" s="380"/>
      <c r="L201" s="406"/>
      <c r="M201" s="406"/>
      <c r="N201" s="406"/>
      <c r="O201" s="406"/>
      <c r="P201" s="375"/>
      <c r="Q201" s="375"/>
      <c r="R201" s="375"/>
      <c r="S201" s="375"/>
      <c r="T201" s="375"/>
      <c r="U201" s="375"/>
      <c r="V201" s="375"/>
      <c r="W201" s="375"/>
      <c r="X201" s="375"/>
      <c r="Y201" s="375"/>
      <c r="Z201" s="375"/>
      <c r="AA201" s="375"/>
      <c r="AB201" s="375"/>
      <c r="AC201" s="355"/>
      <c r="AD201" s="353"/>
      <c r="AE201" s="353"/>
      <c r="AF201" s="353"/>
      <c r="AG201" s="353"/>
      <c r="AH201" s="353"/>
      <c r="AI201" s="353"/>
      <c r="AJ201" s="353"/>
      <c r="AK201" s="353"/>
      <c r="AL201" s="353"/>
      <c r="AM201" s="353"/>
      <c r="AN201" s="353"/>
      <c r="AO201" s="353"/>
      <c r="AP201" s="353"/>
      <c r="AQ201" s="353"/>
      <c r="AR201" s="353"/>
    </row>
    <row r="202" s="374" customFormat="true" ht="24" hidden="false" customHeight="false" outlineLevel="0" collapsed="false">
      <c r="A202" s="460"/>
      <c r="B202" s="460"/>
      <c r="C202" s="454"/>
      <c r="D202" s="465" t="s">
        <v>276</v>
      </c>
      <c r="E202" s="466"/>
      <c r="F202" s="466"/>
      <c r="G202" s="467"/>
      <c r="H202" s="468"/>
      <c r="I202" s="469"/>
      <c r="J202" s="469"/>
      <c r="K202" s="467"/>
      <c r="L202" s="468"/>
      <c r="M202" s="468"/>
      <c r="N202" s="468"/>
      <c r="O202" s="468"/>
      <c r="P202" s="454"/>
      <c r="Q202" s="454"/>
      <c r="R202" s="454"/>
      <c r="S202" s="454"/>
      <c r="T202" s="454"/>
      <c r="U202" s="454"/>
      <c r="V202" s="454"/>
      <c r="W202" s="454"/>
      <c r="X202" s="454"/>
      <c r="Y202" s="454"/>
      <c r="Z202" s="454"/>
      <c r="AA202" s="454"/>
      <c r="AB202" s="454"/>
      <c r="AC202" s="470"/>
      <c r="AD202" s="353"/>
      <c r="AE202" s="353"/>
      <c r="AF202" s="353"/>
      <c r="AG202" s="353"/>
      <c r="AH202" s="353"/>
      <c r="AI202" s="353"/>
      <c r="AJ202" s="353"/>
      <c r="AK202" s="353"/>
      <c r="AL202" s="353"/>
      <c r="AM202" s="353"/>
      <c r="AN202" s="353"/>
      <c r="AO202" s="353"/>
      <c r="AP202" s="353"/>
      <c r="AQ202" s="353"/>
      <c r="AR202" s="353"/>
    </row>
    <row r="203" s="374" customFormat="true" ht="24" hidden="false" customHeight="false" outlineLevel="0" collapsed="false">
      <c r="B203" s="353"/>
      <c r="C203" s="353"/>
      <c r="D203" s="353"/>
      <c r="E203" s="385"/>
      <c r="F203" s="385"/>
      <c r="G203" s="380"/>
      <c r="H203" s="471"/>
      <c r="I203" s="384"/>
      <c r="J203" s="384"/>
      <c r="K203" s="380"/>
      <c r="L203" s="471"/>
      <c r="M203" s="471"/>
      <c r="N203" s="471"/>
      <c r="O203" s="471"/>
      <c r="P203" s="353"/>
      <c r="Q203" s="353"/>
      <c r="R203" s="353"/>
      <c r="S203" s="353"/>
      <c r="T203" s="353"/>
      <c r="U203" s="353"/>
      <c r="V203" s="353"/>
      <c r="W203" s="353"/>
      <c r="X203" s="353"/>
      <c r="Y203" s="353"/>
      <c r="Z203" s="353"/>
      <c r="AA203" s="353"/>
      <c r="AB203" s="353"/>
      <c r="AC203" s="353"/>
      <c r="AD203" s="353"/>
      <c r="AE203" s="353"/>
      <c r="AF203" s="353"/>
      <c r="AG203" s="353"/>
      <c r="AH203" s="353"/>
      <c r="AI203" s="353"/>
      <c r="AJ203" s="353"/>
      <c r="AK203" s="353"/>
      <c r="AL203" s="353"/>
      <c r="AM203" s="353"/>
      <c r="AN203" s="353"/>
      <c r="AO203" s="353"/>
      <c r="AP203" s="353"/>
      <c r="AQ203" s="353"/>
      <c r="AR203" s="353"/>
    </row>
    <row r="204" s="2" customFormat="true" ht="18.75" hidden="false" customHeight="false" outlineLevel="0" collapsed="false">
      <c r="B204" s="472"/>
      <c r="C204" s="472"/>
      <c r="D204" s="472"/>
      <c r="E204" s="472"/>
      <c r="F204" s="472"/>
      <c r="G204" s="472"/>
      <c r="H204" s="472"/>
      <c r="I204" s="472"/>
      <c r="J204" s="472"/>
      <c r="K204" s="472"/>
      <c r="L204" s="472"/>
      <c r="M204" s="472"/>
      <c r="N204" s="472"/>
      <c r="O204" s="472"/>
      <c r="P204" s="472"/>
      <c r="Q204" s="472"/>
      <c r="R204" s="472"/>
      <c r="S204" s="472"/>
      <c r="T204" s="472"/>
      <c r="U204" s="472"/>
      <c r="V204" s="472"/>
      <c r="W204" s="472"/>
      <c r="X204" s="472"/>
      <c r="Y204" s="472"/>
      <c r="Z204" s="472"/>
      <c r="AA204" s="472"/>
      <c r="AB204" s="472"/>
      <c r="AC204" s="472"/>
      <c r="AD204" s="472"/>
      <c r="AE204" s="472"/>
      <c r="AF204" s="472"/>
      <c r="AG204" s="472"/>
      <c r="AH204" s="472"/>
      <c r="AI204" s="472"/>
      <c r="AJ204" s="472"/>
      <c r="AK204" s="472"/>
      <c r="AL204" s="472"/>
      <c r="AM204" s="472"/>
      <c r="AN204" s="472"/>
      <c r="AO204" s="472"/>
      <c r="AP204" s="472"/>
      <c r="AQ204" s="472"/>
      <c r="AR204" s="472"/>
    </row>
    <row r="205" s="2" customFormat="true" ht="18.75" hidden="true" customHeight="false" outlineLevel="0" collapsed="false">
      <c r="B205" s="472"/>
      <c r="C205" s="472"/>
      <c r="D205" s="472"/>
      <c r="E205" s="472"/>
      <c r="F205" s="472"/>
      <c r="G205" s="472"/>
      <c r="H205" s="472"/>
      <c r="I205" s="472"/>
      <c r="J205" s="472"/>
      <c r="K205" s="472"/>
      <c r="L205" s="472"/>
      <c r="M205" s="472"/>
      <c r="N205" s="472"/>
      <c r="O205" s="472"/>
      <c r="P205" s="472"/>
      <c r="Q205" s="472"/>
      <c r="R205" s="472"/>
      <c r="S205" s="472"/>
      <c r="T205" s="472"/>
      <c r="U205" s="472"/>
      <c r="V205" s="472"/>
      <c r="W205" s="472"/>
      <c r="X205" s="472"/>
      <c r="Y205" s="472"/>
      <c r="Z205" s="472"/>
      <c r="AA205" s="472"/>
      <c r="AB205" s="472"/>
      <c r="AC205" s="472"/>
      <c r="AD205" s="472"/>
      <c r="AE205" s="472"/>
      <c r="AF205" s="472"/>
      <c r="AG205" s="472"/>
      <c r="AH205" s="472"/>
      <c r="AI205" s="472"/>
      <c r="AJ205" s="472"/>
      <c r="AK205" s="472"/>
      <c r="AL205" s="472"/>
      <c r="AM205" s="472"/>
      <c r="AN205" s="472"/>
      <c r="AO205" s="472"/>
      <c r="AP205" s="472"/>
      <c r="AQ205" s="472"/>
      <c r="AR205" s="472"/>
    </row>
    <row r="206" s="2" customFormat="true" ht="24" hidden="true" customHeight="true" outlineLevel="0" collapsed="false">
      <c r="G206" s="473"/>
      <c r="H206" s="473"/>
      <c r="I206" s="473"/>
      <c r="J206" s="473"/>
      <c r="BA206" s="3"/>
      <c r="BB206" s="3"/>
      <c r="BN206" s="473"/>
      <c r="BR206" s="473"/>
      <c r="BS206" s="473"/>
    </row>
    <row r="207" s="2" customFormat="true" ht="24" hidden="true" customHeight="true" outlineLevel="0" collapsed="false">
      <c r="G207" s="473"/>
      <c r="H207" s="473"/>
      <c r="I207" s="473"/>
      <c r="J207" s="473"/>
      <c r="BA207" s="3"/>
      <c r="BB207" s="3"/>
      <c r="BN207" s="473"/>
      <c r="BR207" s="473"/>
      <c r="BS207" s="473"/>
    </row>
    <row r="208" s="2" customFormat="true" ht="24" hidden="true" customHeight="true" outlineLevel="0" collapsed="false">
      <c r="G208" s="473"/>
      <c r="H208" s="473"/>
      <c r="I208" s="473"/>
      <c r="J208" s="473"/>
      <c r="BA208" s="3"/>
      <c r="BB208" s="3"/>
      <c r="BN208" s="473"/>
      <c r="BR208" s="473"/>
      <c r="BS208" s="473"/>
    </row>
    <row r="209" s="2" customFormat="true" ht="24" hidden="true" customHeight="true" outlineLevel="0" collapsed="false">
      <c r="G209" s="473"/>
      <c r="H209" s="473"/>
      <c r="I209" s="473"/>
      <c r="J209" s="473"/>
      <c r="BA209" s="3"/>
      <c r="BB209" s="3"/>
      <c r="BN209" s="473"/>
      <c r="BR209" s="473"/>
      <c r="BS209" s="473"/>
    </row>
    <row r="210" s="2" customFormat="true" ht="24" hidden="true" customHeight="true" outlineLevel="0" collapsed="false">
      <c r="G210" s="473"/>
      <c r="H210" s="473"/>
      <c r="I210" s="473"/>
      <c r="J210" s="473"/>
      <c r="BA210" s="3"/>
      <c r="BB210" s="3"/>
      <c r="BN210" s="473"/>
      <c r="BR210" s="473"/>
      <c r="BS210" s="473"/>
    </row>
    <row r="211" s="2" customFormat="true" ht="24" hidden="true" customHeight="true" outlineLevel="0" collapsed="false">
      <c r="G211" s="473"/>
      <c r="H211" s="473"/>
      <c r="I211" s="473"/>
      <c r="J211" s="473"/>
      <c r="BA211" s="3"/>
      <c r="BB211" s="3"/>
      <c r="BN211" s="473"/>
      <c r="BR211" s="473"/>
      <c r="BS211" s="473"/>
    </row>
    <row r="212" s="2" customFormat="true" ht="24" hidden="true" customHeight="true" outlineLevel="0" collapsed="false">
      <c r="G212" s="473"/>
      <c r="H212" s="473"/>
      <c r="I212" s="473"/>
      <c r="J212" s="473"/>
      <c r="BA212" s="3"/>
      <c r="BB212" s="3"/>
      <c r="BN212" s="473"/>
      <c r="BR212" s="473"/>
      <c r="BS212" s="473"/>
    </row>
    <row r="213" s="2" customFormat="true" ht="24" hidden="true" customHeight="true" outlineLevel="0" collapsed="false">
      <c r="G213" s="473"/>
      <c r="H213" s="473"/>
      <c r="I213" s="473"/>
      <c r="J213" s="473"/>
      <c r="BA213" s="3"/>
      <c r="BB213" s="3"/>
      <c r="BN213" s="473"/>
      <c r="BR213" s="473"/>
      <c r="BS213" s="473"/>
    </row>
    <row r="214" s="2" customFormat="true" ht="24" hidden="true" customHeight="true" outlineLevel="0" collapsed="false">
      <c r="G214" s="473"/>
      <c r="H214" s="473"/>
      <c r="I214" s="473"/>
      <c r="J214" s="473"/>
      <c r="BA214" s="3"/>
      <c r="BB214" s="3"/>
      <c r="BN214" s="473"/>
      <c r="BR214" s="473"/>
      <c r="BS214" s="473"/>
    </row>
    <row r="215" s="2" customFormat="true" ht="24" hidden="false" customHeight="true" outlineLevel="0" collapsed="false">
      <c r="G215" s="473"/>
      <c r="H215" s="473"/>
      <c r="I215" s="473"/>
      <c r="J215" s="473"/>
      <c r="BA215" s="3"/>
      <c r="BB215" s="3"/>
      <c r="BN215" s="473"/>
      <c r="BR215" s="473"/>
      <c r="BS215" s="473"/>
    </row>
    <row r="216" s="2" customFormat="true" ht="42" hidden="false" customHeight="true" outlineLevel="0" collapsed="false">
      <c r="B216" s="474" t="s">
        <v>277</v>
      </c>
      <c r="C216" s="474"/>
      <c r="D216" s="474"/>
      <c r="E216" s="474"/>
      <c r="F216" s="474"/>
      <c r="G216" s="475"/>
      <c r="H216" s="475"/>
      <c r="I216" s="475"/>
      <c r="J216" s="475"/>
      <c r="K216" s="475"/>
      <c r="L216" s="475"/>
      <c r="M216" s="475"/>
      <c r="N216" s="475"/>
      <c r="O216" s="475"/>
      <c r="P216" s="475"/>
      <c r="Q216" s="475"/>
      <c r="R216" s="475"/>
      <c r="S216" s="475"/>
      <c r="T216" s="475"/>
      <c r="U216" s="475"/>
      <c r="V216" s="475"/>
      <c r="W216" s="475"/>
      <c r="X216" s="475"/>
      <c r="Y216" s="475"/>
      <c r="Z216" s="472"/>
      <c r="AA216" s="472"/>
      <c r="AB216" s="472"/>
      <c r="AC216" s="472"/>
      <c r="AD216" s="472"/>
      <c r="AE216" s="472"/>
      <c r="AF216" s="472"/>
      <c r="AG216" s="472"/>
      <c r="AH216" s="472"/>
      <c r="AI216" s="472"/>
      <c r="AJ216" s="472"/>
      <c r="AK216" s="472"/>
      <c r="AL216" s="472"/>
      <c r="AM216" s="472"/>
      <c r="AN216" s="472"/>
      <c r="AO216" s="472"/>
      <c r="AP216" s="472"/>
      <c r="AQ216" s="472"/>
      <c r="AR216" s="472"/>
    </row>
    <row r="217" s="2" customFormat="true" ht="39.95" hidden="false" customHeight="true" outlineLevel="0" collapsed="false">
      <c r="B217" s="5" t="s">
        <v>278</v>
      </c>
      <c r="C217" s="5"/>
      <c r="D217" s="5"/>
      <c r="E217" s="5"/>
      <c r="F217" s="5"/>
      <c r="G217" s="5"/>
      <c r="H217" s="5"/>
      <c r="I217" s="5"/>
      <c r="J217" s="5"/>
      <c r="K217" s="5"/>
      <c r="L217" s="5"/>
      <c r="M217" s="5"/>
      <c r="N217" s="5"/>
      <c r="O217" s="5"/>
      <c r="P217" s="5"/>
      <c r="Q217" s="5"/>
      <c r="R217" s="5"/>
      <c r="S217" s="5"/>
      <c r="T217" s="5"/>
      <c r="U217" s="5"/>
      <c r="V217" s="5"/>
      <c r="W217" s="5"/>
      <c r="X217" s="5"/>
      <c r="Y217" s="5"/>
      <c r="Z217" s="5"/>
      <c r="AA217" s="5"/>
      <c r="AB217" s="5"/>
      <c r="AC217" s="5"/>
      <c r="AD217" s="472"/>
      <c r="AE217" s="472"/>
      <c r="AF217" s="472"/>
      <c r="AG217" s="472"/>
      <c r="AH217" s="472"/>
      <c r="AI217" s="472"/>
      <c r="AJ217" s="472"/>
      <c r="AK217" s="472"/>
      <c r="AL217" s="472"/>
      <c r="AM217" s="472"/>
      <c r="AN217" s="472"/>
      <c r="AO217" s="472"/>
      <c r="AP217" s="472"/>
      <c r="AQ217" s="472"/>
      <c r="AR217" s="472"/>
    </row>
    <row r="218" s="2" customFormat="true" ht="20.1" hidden="false" customHeight="true" outlineLevel="0" collapsed="false">
      <c r="B218" s="11"/>
      <c r="C218" s="11"/>
      <c r="D218" s="11"/>
      <c r="E218" s="11"/>
      <c r="F218" s="473"/>
      <c r="G218" s="47"/>
      <c r="H218" s="47"/>
      <c r="I218" s="47"/>
      <c r="J218" s="47"/>
      <c r="K218" s="47"/>
      <c r="L218" s="47"/>
      <c r="M218" s="47"/>
      <c r="N218" s="47"/>
      <c r="O218" s="47"/>
      <c r="P218" s="47"/>
      <c r="Q218" s="47"/>
      <c r="R218" s="47"/>
      <c r="S218" s="47"/>
      <c r="T218" s="47"/>
      <c r="U218" s="47"/>
      <c r="V218" s="47"/>
      <c r="W218" s="476"/>
      <c r="X218" s="476"/>
      <c r="Y218" s="477"/>
      <c r="Z218" s="478"/>
      <c r="AA218" s="479" t="s">
        <v>1</v>
      </c>
      <c r="AB218" s="479"/>
      <c r="AC218" s="479" t="s">
        <v>2</v>
      </c>
      <c r="AD218" s="472"/>
      <c r="AE218" s="472"/>
      <c r="AF218" s="472"/>
      <c r="AG218" s="472"/>
      <c r="AH218" s="472"/>
      <c r="AI218" s="472"/>
      <c r="AJ218" s="472"/>
      <c r="AK218" s="472"/>
      <c r="AL218" s="472"/>
      <c r="AM218" s="472"/>
      <c r="AN218" s="472"/>
      <c r="AO218" s="472"/>
      <c r="AP218" s="472"/>
      <c r="AQ218" s="472"/>
      <c r="AR218" s="472"/>
    </row>
    <row r="219" s="2" customFormat="true" ht="33.95" hidden="false" customHeight="true" outlineLevel="0" collapsed="false">
      <c r="B219" s="480" t="s">
        <v>279</v>
      </c>
      <c r="C219" s="480"/>
      <c r="D219" s="480"/>
      <c r="E219" s="481"/>
      <c r="F219" s="482"/>
      <c r="G219" s="483"/>
      <c r="H219" s="484"/>
      <c r="I219" s="485" t="s">
        <v>3</v>
      </c>
      <c r="J219" s="486" t="n">
        <v>44986</v>
      </c>
      <c r="K219" s="486"/>
      <c r="L219" s="486"/>
      <c r="M219" s="18" t="s">
        <v>4</v>
      </c>
      <c r="N219" s="18"/>
      <c r="O219" s="486" t="n">
        <v>45016</v>
      </c>
      <c r="P219" s="486"/>
      <c r="Q219" s="486"/>
      <c r="R219" s="486"/>
      <c r="S219" s="486"/>
      <c r="T219" s="487"/>
      <c r="U219" s="487"/>
      <c r="V219" s="487"/>
      <c r="W219" s="488"/>
      <c r="X219" s="488"/>
      <c r="Y219" s="489"/>
      <c r="Z219" s="490"/>
      <c r="AA219" s="491"/>
      <c r="AB219" s="491"/>
      <c r="AC219" s="491"/>
      <c r="AD219" s="472"/>
      <c r="AE219" s="472"/>
      <c r="AF219" s="472"/>
      <c r="AG219" s="472"/>
      <c r="AH219" s="472"/>
      <c r="AI219" s="472"/>
      <c r="AJ219" s="472"/>
      <c r="AK219" s="472"/>
      <c r="AL219" s="472"/>
      <c r="AM219" s="472"/>
      <c r="AN219" s="472"/>
      <c r="AO219" s="472"/>
      <c r="AP219" s="472"/>
      <c r="AQ219" s="472"/>
      <c r="AR219" s="472"/>
    </row>
    <row r="220" s="2" customFormat="true" ht="33.95" hidden="false" customHeight="true" outlineLevel="0" collapsed="false">
      <c r="B220" s="24" t="s">
        <v>5</v>
      </c>
      <c r="C220" s="24"/>
      <c r="D220" s="492" t="s">
        <v>280</v>
      </c>
      <c r="E220" s="493"/>
      <c r="F220" s="494"/>
      <c r="G220" s="26"/>
      <c r="H220" s="26"/>
      <c r="I220" s="26"/>
      <c r="J220" s="26"/>
      <c r="K220" s="26"/>
      <c r="L220" s="26"/>
      <c r="M220" s="26"/>
      <c r="N220" s="26"/>
      <c r="O220" s="27"/>
      <c r="P220" s="27"/>
      <c r="Q220" s="27"/>
      <c r="R220" s="27"/>
      <c r="S220" s="26"/>
      <c r="T220" s="26"/>
      <c r="U220" s="26"/>
      <c r="V220" s="26"/>
      <c r="W220" s="488"/>
      <c r="X220" s="488"/>
      <c r="Y220" s="489"/>
      <c r="Z220" s="490"/>
      <c r="AA220" s="491"/>
      <c r="AB220" s="491"/>
      <c r="AC220" s="491"/>
      <c r="AD220" s="472"/>
      <c r="AE220" s="472"/>
      <c r="AF220" s="472"/>
      <c r="AG220" s="472"/>
      <c r="AH220" s="472"/>
      <c r="AI220" s="472"/>
      <c r="AJ220" s="472"/>
      <c r="AK220" s="472"/>
      <c r="AL220" s="472"/>
      <c r="AM220" s="472"/>
      <c r="AN220" s="472"/>
      <c r="AO220" s="472"/>
      <c r="AP220" s="472"/>
      <c r="AQ220" s="472"/>
      <c r="AR220" s="472"/>
    </row>
    <row r="221" s="2" customFormat="true" ht="33.95" hidden="false" customHeight="true" outlineLevel="0" collapsed="false">
      <c r="B221" s="24" t="s">
        <v>6</v>
      </c>
      <c r="C221" s="24"/>
      <c r="D221" s="495" t="s">
        <v>281</v>
      </c>
      <c r="E221" s="493"/>
      <c r="F221" s="493"/>
      <c r="G221" s="496"/>
      <c r="H221" s="497"/>
      <c r="I221" s="29" t="s">
        <v>7</v>
      </c>
      <c r="J221" s="29"/>
      <c r="K221" s="29"/>
      <c r="L221" s="29"/>
      <c r="M221" s="29"/>
      <c r="N221" s="29"/>
      <c r="O221" s="498" t="n">
        <v>284</v>
      </c>
      <c r="P221" s="498"/>
      <c r="Q221" s="498"/>
      <c r="R221" s="31" t="s">
        <v>8</v>
      </c>
      <c r="S221" s="31"/>
      <c r="T221" s="496"/>
      <c r="U221" s="496"/>
      <c r="V221" s="496"/>
      <c r="W221" s="496"/>
      <c r="X221" s="496"/>
      <c r="Y221" s="489"/>
      <c r="Z221" s="490"/>
      <c r="AA221" s="491"/>
      <c r="AB221" s="491"/>
      <c r="AC221" s="491"/>
      <c r="AD221" s="472"/>
      <c r="AE221" s="472"/>
      <c r="AF221" s="472"/>
      <c r="AG221" s="472"/>
      <c r="AH221" s="472"/>
      <c r="AI221" s="472"/>
      <c r="AJ221" s="472"/>
      <c r="AK221" s="472"/>
      <c r="AL221" s="472"/>
      <c r="AM221" s="472"/>
      <c r="AN221" s="472"/>
      <c r="AO221" s="472"/>
      <c r="AP221" s="472"/>
      <c r="AQ221" s="472"/>
      <c r="AR221" s="472"/>
    </row>
    <row r="222" s="2" customFormat="true" ht="24.75" hidden="false" customHeight="true" outlineLevel="0" collapsed="false">
      <c r="B222" s="34"/>
      <c r="C222" s="34"/>
      <c r="D222" s="34"/>
      <c r="E222" s="34"/>
      <c r="F222" s="34"/>
      <c r="G222" s="34"/>
      <c r="H222" s="34"/>
      <c r="I222" s="34"/>
      <c r="J222" s="34"/>
      <c r="K222" s="34"/>
      <c r="L222" s="34"/>
      <c r="M222" s="34"/>
      <c r="N222" s="34"/>
      <c r="O222" s="34"/>
      <c r="P222" s="34"/>
      <c r="Q222" s="34"/>
      <c r="R222" s="34"/>
      <c r="S222" s="34"/>
      <c r="T222" s="34"/>
      <c r="U222" s="34"/>
      <c r="V222" s="34"/>
      <c r="W222" s="34"/>
      <c r="X222" s="34"/>
      <c r="Y222" s="34"/>
      <c r="Z222" s="34"/>
      <c r="AA222" s="34"/>
      <c r="AB222" s="34"/>
      <c r="AC222" s="34"/>
      <c r="AD222" s="472"/>
      <c r="AE222" s="472"/>
      <c r="AF222" s="472"/>
      <c r="AG222" s="472"/>
      <c r="AH222" s="472"/>
      <c r="AI222" s="472"/>
      <c r="AJ222" s="472"/>
      <c r="AK222" s="472"/>
      <c r="AL222" s="472"/>
      <c r="AM222" s="472"/>
      <c r="AN222" s="472"/>
      <c r="AO222" s="472"/>
      <c r="AP222" s="472"/>
      <c r="AQ222" s="472"/>
      <c r="AR222" s="472"/>
    </row>
    <row r="223" s="2" customFormat="true" ht="39" hidden="false" customHeight="true" outlineLevel="0" collapsed="false">
      <c r="B223" s="35" t="s">
        <v>9</v>
      </c>
      <c r="C223" s="35"/>
      <c r="D223" s="35" t="s">
        <v>10</v>
      </c>
      <c r="E223" s="35"/>
      <c r="F223" s="36" t="s">
        <v>11</v>
      </c>
      <c r="G223" s="37" t="s">
        <v>12</v>
      </c>
      <c r="H223" s="38" t="s">
        <v>13</v>
      </c>
      <c r="I223" s="38" t="s">
        <v>14</v>
      </c>
      <c r="J223" s="39" t="s">
        <v>15</v>
      </c>
      <c r="K223" s="36" t="s">
        <v>16</v>
      </c>
      <c r="L223" s="36"/>
      <c r="M223" s="36"/>
      <c r="N223" s="36"/>
      <c r="O223" s="36" t="s">
        <v>17</v>
      </c>
      <c r="P223" s="36"/>
      <c r="Q223" s="36"/>
      <c r="R223" s="40" t="s">
        <v>18</v>
      </c>
      <c r="S223" s="40"/>
      <c r="T223" s="41" t="s">
        <v>19</v>
      </c>
      <c r="U223" s="42" t="s">
        <v>20</v>
      </c>
      <c r="V223" s="42"/>
      <c r="W223" s="43" t="s">
        <v>21</v>
      </c>
      <c r="X223" s="44" t="s">
        <v>22</v>
      </c>
      <c r="Y223" s="45" t="s">
        <v>23</v>
      </c>
      <c r="Z223" s="46" t="s">
        <v>24</v>
      </c>
      <c r="AA223" s="46"/>
      <c r="AB223" s="46"/>
      <c r="AC223" s="46"/>
      <c r="AD223" s="46" t="s">
        <v>25</v>
      </c>
      <c r="AE223" s="46"/>
      <c r="AF223" s="46" t="s">
        <v>282</v>
      </c>
      <c r="AG223" s="46"/>
      <c r="AH223" s="44" t="s">
        <v>15</v>
      </c>
      <c r="AI223" s="472"/>
      <c r="AJ223" s="472"/>
      <c r="AK223" s="472"/>
      <c r="AL223" s="472"/>
      <c r="AM223" s="472"/>
      <c r="AN223" s="472"/>
      <c r="AO223" s="472"/>
      <c r="AP223" s="472"/>
      <c r="AQ223" s="472"/>
      <c r="AR223" s="472"/>
    </row>
    <row r="224" s="2" customFormat="true" ht="21.95" hidden="false" customHeight="true" outlineLevel="0" collapsed="false">
      <c r="B224" s="35"/>
      <c r="C224" s="35"/>
      <c r="D224" s="35"/>
      <c r="E224" s="35"/>
      <c r="F224" s="499" t="s">
        <v>37</v>
      </c>
      <c r="G224" s="37"/>
      <c r="H224" s="38"/>
      <c r="I224" s="38"/>
      <c r="J224" s="39"/>
      <c r="K224" s="62" t="s">
        <v>38</v>
      </c>
      <c r="L224" s="63" t="s">
        <v>39</v>
      </c>
      <c r="M224" s="64" t="s">
        <v>38</v>
      </c>
      <c r="N224" s="63" t="s">
        <v>40</v>
      </c>
      <c r="O224" s="65" t="s">
        <v>41</v>
      </c>
      <c r="P224" s="65"/>
      <c r="Q224" s="65"/>
      <c r="R224" s="65" t="s">
        <v>42</v>
      </c>
      <c r="S224" s="65"/>
      <c r="T224" s="66" t="s">
        <v>43</v>
      </c>
      <c r="U224" s="67" t="s">
        <v>44</v>
      </c>
      <c r="V224" s="67"/>
      <c r="W224" s="68"/>
      <c r="X224" s="69" t="s">
        <v>45</v>
      </c>
      <c r="Y224" s="70" t="s">
        <v>46</v>
      </c>
      <c r="Z224" s="71" t="s">
        <v>47</v>
      </c>
      <c r="AA224" s="71"/>
      <c r="AB224" s="71"/>
      <c r="AC224" s="71"/>
      <c r="AD224" s="72" t="s">
        <v>48</v>
      </c>
      <c r="AE224" s="71" t="s">
        <v>49</v>
      </c>
      <c r="AF224" s="71" t="s">
        <v>48</v>
      </c>
      <c r="AG224" s="71" t="s">
        <v>49</v>
      </c>
      <c r="AH224" s="73" t="s">
        <v>50</v>
      </c>
      <c r="AI224" s="472"/>
      <c r="AJ224" s="472"/>
      <c r="AK224" s="472"/>
      <c r="AL224" s="472"/>
      <c r="AM224" s="472"/>
      <c r="AN224" s="472"/>
      <c r="AO224" s="472"/>
      <c r="AP224" s="472"/>
      <c r="AQ224" s="472"/>
      <c r="AR224" s="472"/>
    </row>
    <row r="225" s="2" customFormat="true" ht="24" hidden="false" customHeight="true" outlineLevel="0" collapsed="false">
      <c r="B225" s="104" t="n">
        <f aca="false">IF(J219&lt;&gt;"",J219,"")</f>
        <v>44986</v>
      </c>
      <c r="C225" s="500" t="s">
        <v>283</v>
      </c>
      <c r="D225" s="501" t="s">
        <v>284</v>
      </c>
      <c r="E225" s="501"/>
      <c r="F225" s="502"/>
      <c r="G225" s="503" t="n">
        <v>500</v>
      </c>
      <c r="H225" s="504" t="n">
        <v>2300</v>
      </c>
      <c r="I225" s="505"/>
      <c r="J225" s="111"/>
      <c r="K225" s="506"/>
      <c r="L225" s="507" t="n">
        <v>300</v>
      </c>
      <c r="M225" s="508"/>
      <c r="N225" s="507" t="n">
        <v>300</v>
      </c>
      <c r="O225" s="115" t="n">
        <v>0.5</v>
      </c>
      <c r="P225" s="115"/>
      <c r="Q225" s="509" t="s">
        <v>91</v>
      </c>
      <c r="R225" s="117" t="n">
        <v>0.5</v>
      </c>
      <c r="S225" s="117"/>
      <c r="T225" s="118" t="n">
        <v>0.25</v>
      </c>
      <c r="U225" s="119" t="n">
        <v>0.5</v>
      </c>
      <c r="V225" s="510" t="s">
        <v>91</v>
      </c>
      <c r="W225" s="511" t="n">
        <v>801</v>
      </c>
      <c r="X225" s="512" t="n">
        <v>120</v>
      </c>
      <c r="Y225" s="123" t="s">
        <v>91</v>
      </c>
      <c r="Z225" s="513" t="s">
        <v>285</v>
      </c>
      <c r="AA225" s="513"/>
      <c r="AB225" s="513"/>
      <c r="AC225" s="513"/>
      <c r="AD225" s="514" t="n">
        <v>600</v>
      </c>
      <c r="AE225" s="514" t="n">
        <v>900</v>
      </c>
      <c r="AF225" s="514" t="n">
        <v>1400</v>
      </c>
      <c r="AG225" s="514" t="n">
        <v>1700</v>
      </c>
      <c r="AH225" s="515"/>
      <c r="AI225" s="472"/>
      <c r="AJ225" s="472"/>
      <c r="AK225" s="472"/>
      <c r="AL225" s="472"/>
      <c r="AM225" s="472"/>
      <c r="AN225" s="472"/>
      <c r="AO225" s="472"/>
      <c r="AP225" s="472"/>
      <c r="AQ225" s="472"/>
      <c r="AR225" s="472"/>
    </row>
    <row r="226" s="2" customFormat="true" ht="24" hidden="false" customHeight="true" outlineLevel="0" collapsed="false">
      <c r="B226" s="104" t="n">
        <v>44987</v>
      </c>
      <c r="C226" s="500" t="s">
        <v>286</v>
      </c>
      <c r="D226" s="501" t="s">
        <v>284</v>
      </c>
      <c r="E226" s="501"/>
      <c r="F226" s="502"/>
      <c r="G226" s="503" t="n">
        <v>500</v>
      </c>
      <c r="H226" s="504" t="n">
        <v>2201</v>
      </c>
      <c r="I226" s="505"/>
      <c r="J226" s="111"/>
      <c r="K226" s="506"/>
      <c r="L226" s="507" t="n">
        <v>300</v>
      </c>
      <c r="M226" s="508"/>
      <c r="N226" s="507"/>
      <c r="O226" s="115" t="n">
        <v>0.584027777777778</v>
      </c>
      <c r="P226" s="115"/>
      <c r="Q226" s="516" t="s">
        <v>159</v>
      </c>
      <c r="R226" s="117" t="n">
        <v>0.584027777777778</v>
      </c>
      <c r="S226" s="117"/>
      <c r="T226" s="118" t="n">
        <v>0.291666666666667</v>
      </c>
      <c r="U226" s="119" t="n">
        <v>0.416666666666667</v>
      </c>
      <c r="V226" s="517" t="s">
        <v>159</v>
      </c>
      <c r="W226" s="518" t="n">
        <v>1000</v>
      </c>
      <c r="X226" s="512" t="n">
        <v>231</v>
      </c>
      <c r="Y226" s="123" t="s">
        <v>91</v>
      </c>
      <c r="Z226" s="519" t="s">
        <v>287</v>
      </c>
      <c r="AA226" s="519"/>
      <c r="AB226" s="519"/>
      <c r="AC226" s="519"/>
      <c r="AD226" s="514" t="n">
        <v>800</v>
      </c>
      <c r="AE226" s="514" t="n">
        <v>1100</v>
      </c>
      <c r="AF226" s="514"/>
      <c r="AG226" s="514"/>
      <c r="AH226" s="515"/>
      <c r="AI226" s="472"/>
      <c r="AJ226" s="472"/>
      <c r="AK226" s="472"/>
      <c r="AL226" s="472"/>
      <c r="AM226" s="472"/>
      <c r="AN226" s="472"/>
      <c r="AO226" s="472"/>
      <c r="AP226" s="472"/>
      <c r="AQ226" s="472"/>
      <c r="AR226" s="472"/>
    </row>
    <row r="227" s="2" customFormat="true" ht="24" hidden="false" customHeight="true" outlineLevel="0" collapsed="false">
      <c r="B227" s="104" t="n">
        <v>44988</v>
      </c>
      <c r="C227" s="500" t="s">
        <v>288</v>
      </c>
      <c r="D227" s="501" t="s">
        <v>284</v>
      </c>
      <c r="E227" s="501"/>
      <c r="F227" s="502"/>
      <c r="G227" s="503" t="n">
        <v>501</v>
      </c>
      <c r="H227" s="504" t="n">
        <v>2301</v>
      </c>
      <c r="I227" s="505"/>
      <c r="J227" s="111"/>
      <c r="K227" s="506"/>
      <c r="L227" s="507" t="n">
        <v>400</v>
      </c>
      <c r="M227" s="508"/>
      <c r="N227" s="507"/>
      <c r="O227" s="115" t="n">
        <v>0.583333333333333</v>
      </c>
      <c r="P227" s="115"/>
      <c r="Q227" s="516" t="s">
        <v>159</v>
      </c>
      <c r="R227" s="117" t="n">
        <v>0.583333333333333</v>
      </c>
      <c r="S227" s="117"/>
      <c r="T227" s="118" t="n">
        <v>0.249305555555556</v>
      </c>
      <c r="U227" s="119" t="n">
        <v>0.415972222222222</v>
      </c>
      <c r="V227" s="517" t="s">
        <v>159</v>
      </c>
      <c r="W227" s="511" t="n">
        <v>1000</v>
      </c>
      <c r="X227" s="512" t="n">
        <v>185</v>
      </c>
      <c r="Y227" s="123" t="s">
        <v>91</v>
      </c>
      <c r="Z227" s="519" t="s">
        <v>289</v>
      </c>
      <c r="AA227" s="519"/>
      <c r="AB227" s="519"/>
      <c r="AC227" s="519"/>
      <c r="AD227" s="514" t="n">
        <v>800</v>
      </c>
      <c r="AE227" s="514" t="n">
        <v>1200</v>
      </c>
      <c r="AF227" s="514"/>
      <c r="AG227" s="514"/>
      <c r="AH227" s="515"/>
      <c r="AI227" s="472"/>
      <c r="AJ227" s="472"/>
      <c r="AK227" s="472"/>
      <c r="AL227" s="472"/>
      <c r="AM227" s="472"/>
      <c r="AN227" s="472"/>
      <c r="AO227" s="472"/>
      <c r="AP227" s="472"/>
      <c r="AQ227" s="472"/>
      <c r="AR227" s="472"/>
    </row>
    <row r="228" s="2" customFormat="true" ht="24" hidden="false" customHeight="true" outlineLevel="0" collapsed="false">
      <c r="B228" s="104" t="n">
        <v>44989</v>
      </c>
      <c r="C228" s="520" t="s">
        <v>290</v>
      </c>
      <c r="D228" s="501" t="s">
        <v>291</v>
      </c>
      <c r="E228" s="501"/>
      <c r="F228" s="502" t="s">
        <v>91</v>
      </c>
      <c r="G228" s="503" t="n">
        <v>500</v>
      </c>
      <c r="H228" s="504" t="n">
        <v>2100</v>
      </c>
      <c r="I228" s="505"/>
      <c r="J228" s="111"/>
      <c r="K228" s="506"/>
      <c r="L228" s="507"/>
      <c r="M228" s="508"/>
      <c r="N228" s="507"/>
      <c r="O228" s="115" t="n">
        <v>0.666666666666667</v>
      </c>
      <c r="P228" s="115"/>
      <c r="Q228" s="516" t="s">
        <v>159</v>
      </c>
      <c r="R228" s="117" t="n">
        <v>0.666666666666667</v>
      </c>
      <c r="S228" s="117"/>
      <c r="T228" s="118" t="n">
        <v>0.333333333333333</v>
      </c>
      <c r="U228" s="119" t="n">
        <v>0.333333333333333</v>
      </c>
      <c r="V228" s="517" t="s">
        <v>159</v>
      </c>
      <c r="W228" s="511" t="n">
        <v>500</v>
      </c>
      <c r="X228" s="512" t="n">
        <v>520</v>
      </c>
      <c r="Y228" s="123" t="s">
        <v>94</v>
      </c>
      <c r="Z228" s="521" t="s">
        <v>292</v>
      </c>
      <c r="AA228" s="521"/>
      <c r="AB228" s="521"/>
      <c r="AC228" s="521"/>
      <c r="AD228" s="514"/>
      <c r="AE228" s="514"/>
      <c r="AF228" s="514"/>
      <c r="AG228" s="514"/>
      <c r="AH228" s="515"/>
      <c r="AI228" s="472"/>
      <c r="AJ228" s="472"/>
      <c r="AK228" s="472"/>
      <c r="AL228" s="472"/>
      <c r="AM228" s="472"/>
      <c r="AN228" s="472"/>
      <c r="AO228" s="472"/>
      <c r="AP228" s="472"/>
      <c r="AQ228" s="472"/>
      <c r="AR228" s="472"/>
    </row>
    <row r="229" s="2" customFormat="true" ht="24" hidden="false" customHeight="true" outlineLevel="0" collapsed="false">
      <c r="B229" s="104" t="n">
        <v>44990</v>
      </c>
      <c r="C229" s="522" t="s">
        <v>105</v>
      </c>
      <c r="D229" s="501" t="s">
        <v>284</v>
      </c>
      <c r="E229" s="501"/>
      <c r="F229" s="502"/>
      <c r="G229" s="503" t="n">
        <v>500</v>
      </c>
      <c r="H229" s="504" t="n">
        <v>2001</v>
      </c>
      <c r="I229" s="505"/>
      <c r="J229" s="111" t="n">
        <v>0.000694444444444445</v>
      </c>
      <c r="K229" s="506"/>
      <c r="L229" s="507"/>
      <c r="M229" s="508"/>
      <c r="N229" s="507"/>
      <c r="O229" s="115" t="n">
        <v>0.625694444444444</v>
      </c>
      <c r="P229" s="115"/>
      <c r="Q229" s="516" t="s">
        <v>159</v>
      </c>
      <c r="R229" s="117" t="n">
        <v>0.625694444444444</v>
      </c>
      <c r="S229" s="117"/>
      <c r="T229" s="118" t="n">
        <v>0.374305555555556</v>
      </c>
      <c r="U229" s="119" t="n">
        <v>0.374305555555556</v>
      </c>
      <c r="V229" s="517" t="s">
        <v>159</v>
      </c>
      <c r="W229" s="511" t="n">
        <v>600</v>
      </c>
      <c r="X229" s="512" t="n">
        <v>182</v>
      </c>
      <c r="Y229" s="123" t="s">
        <v>94</v>
      </c>
      <c r="Z229" s="523" t="s">
        <v>293</v>
      </c>
      <c r="AA229" s="523"/>
      <c r="AB229" s="523"/>
      <c r="AC229" s="523"/>
      <c r="AD229" s="514"/>
      <c r="AE229" s="514"/>
      <c r="AF229" s="514"/>
      <c r="AG229" s="514"/>
      <c r="AH229" s="515"/>
      <c r="AI229" s="472"/>
      <c r="AJ229" s="472"/>
      <c r="AK229" s="472"/>
      <c r="AL229" s="472"/>
      <c r="AM229" s="472"/>
      <c r="AN229" s="472"/>
      <c r="AO229" s="472"/>
      <c r="AP229" s="472"/>
      <c r="AQ229" s="472"/>
      <c r="AR229" s="472"/>
    </row>
    <row r="230" s="2" customFormat="true" ht="24" hidden="false" customHeight="true" outlineLevel="0" collapsed="false">
      <c r="B230" s="104" t="n">
        <v>44991</v>
      </c>
      <c r="C230" s="500" t="s">
        <v>294</v>
      </c>
      <c r="D230" s="501" t="s">
        <v>284</v>
      </c>
      <c r="E230" s="501"/>
      <c r="F230" s="502"/>
      <c r="G230" s="503" t="n">
        <v>500</v>
      </c>
      <c r="H230" s="504" t="n">
        <v>2000</v>
      </c>
      <c r="I230" s="505"/>
      <c r="J230" s="111"/>
      <c r="K230" s="506"/>
      <c r="L230" s="507"/>
      <c r="M230" s="508"/>
      <c r="N230" s="507"/>
      <c r="O230" s="115" t="n">
        <v>0.625</v>
      </c>
      <c r="P230" s="115"/>
      <c r="Q230" s="524" t="s">
        <v>93</v>
      </c>
      <c r="R230" s="117" t="n">
        <v>0.625</v>
      </c>
      <c r="S230" s="117"/>
      <c r="T230" s="118" t="n">
        <v>0.375</v>
      </c>
      <c r="U230" s="119" t="n">
        <v>0.375</v>
      </c>
      <c r="V230" s="120" t="s">
        <v>94</v>
      </c>
      <c r="W230" s="511" t="n">
        <v>700</v>
      </c>
      <c r="X230" s="512" t="n">
        <v>320</v>
      </c>
      <c r="Y230" s="123" t="s">
        <v>94</v>
      </c>
      <c r="Z230" s="513"/>
      <c r="AA230" s="513"/>
      <c r="AB230" s="513"/>
      <c r="AC230" s="513"/>
      <c r="AD230" s="514"/>
      <c r="AE230" s="514"/>
      <c r="AF230" s="514"/>
      <c r="AG230" s="514"/>
      <c r="AH230" s="515"/>
      <c r="AI230" s="472"/>
      <c r="AJ230" s="472"/>
      <c r="AK230" s="472"/>
      <c r="AL230" s="472"/>
      <c r="AM230" s="472"/>
      <c r="AN230" s="472"/>
      <c r="AO230" s="472"/>
      <c r="AP230" s="472"/>
      <c r="AQ230" s="472"/>
      <c r="AR230" s="472"/>
    </row>
    <row r="231" s="2" customFormat="true" ht="24" hidden="false" customHeight="true" outlineLevel="0" collapsed="false">
      <c r="B231" s="104" t="n">
        <v>44992</v>
      </c>
      <c r="C231" s="500" t="s">
        <v>295</v>
      </c>
      <c r="D231" s="501" t="s">
        <v>296</v>
      </c>
      <c r="E231" s="501"/>
      <c r="F231" s="525" t="s">
        <v>91</v>
      </c>
      <c r="G231" s="503" t="n">
        <v>500</v>
      </c>
      <c r="H231" s="504" t="n">
        <v>2100</v>
      </c>
      <c r="I231" s="505"/>
      <c r="J231" s="111" t="n">
        <v>0.000694444444444445</v>
      </c>
      <c r="K231" s="506"/>
      <c r="L231" s="507"/>
      <c r="M231" s="508"/>
      <c r="N231" s="507"/>
      <c r="O231" s="115" t="n">
        <v>0.667361111111111</v>
      </c>
      <c r="P231" s="115"/>
      <c r="Q231" s="516" t="s">
        <v>159</v>
      </c>
      <c r="R231" s="117" t="n">
        <v>0.666666666666667</v>
      </c>
      <c r="S231" s="117"/>
      <c r="T231" s="118" t="n">
        <v>0.332638888888889</v>
      </c>
      <c r="U231" s="119" t="n">
        <v>0.332638888888889</v>
      </c>
      <c r="V231" s="517" t="s">
        <v>159</v>
      </c>
      <c r="W231" s="511" t="n">
        <v>800</v>
      </c>
      <c r="X231" s="512" t="n">
        <v>226</v>
      </c>
      <c r="Y231" s="123" t="s">
        <v>94</v>
      </c>
      <c r="Z231" s="523" t="s">
        <v>297</v>
      </c>
      <c r="AA231" s="523"/>
      <c r="AB231" s="523"/>
      <c r="AC231" s="523"/>
      <c r="AD231" s="514"/>
      <c r="AE231" s="514"/>
      <c r="AF231" s="514"/>
      <c r="AG231" s="514"/>
      <c r="AH231" s="515"/>
      <c r="AI231" s="472"/>
      <c r="AJ231" s="472"/>
      <c r="AK231" s="472"/>
      <c r="AL231" s="472"/>
      <c r="AM231" s="472"/>
      <c r="AN231" s="472"/>
      <c r="AO231" s="472"/>
      <c r="AP231" s="472"/>
      <c r="AQ231" s="472"/>
      <c r="AR231" s="472"/>
    </row>
    <row r="232" s="2" customFormat="true" ht="24" hidden="false" customHeight="true" outlineLevel="0" collapsed="false">
      <c r="B232" s="104" t="n">
        <v>44993</v>
      </c>
      <c r="C232" s="500" t="s">
        <v>283</v>
      </c>
      <c r="D232" s="501" t="s">
        <v>298</v>
      </c>
      <c r="E232" s="501"/>
      <c r="F232" s="525" t="s">
        <v>91</v>
      </c>
      <c r="G232" s="503" t="n">
        <v>459</v>
      </c>
      <c r="H232" s="504" t="n">
        <v>1700</v>
      </c>
      <c r="I232" s="505"/>
      <c r="J232" s="111"/>
      <c r="K232" s="506"/>
      <c r="L232" s="507"/>
      <c r="M232" s="508"/>
      <c r="N232" s="507"/>
      <c r="O232" s="115" t="n">
        <v>0.500694444444444</v>
      </c>
      <c r="P232" s="115"/>
      <c r="Q232" s="509" t="s">
        <v>91</v>
      </c>
      <c r="R232" s="117" t="n">
        <v>0.500694444444444</v>
      </c>
      <c r="S232" s="117"/>
      <c r="T232" s="118" t="n">
        <v>0.5</v>
      </c>
      <c r="U232" s="119" t="n">
        <v>0.5</v>
      </c>
      <c r="V232" s="510" t="s">
        <v>91</v>
      </c>
      <c r="W232" s="518" t="n">
        <v>1001</v>
      </c>
      <c r="X232" s="512" t="n">
        <v>320</v>
      </c>
      <c r="Y232" s="123" t="s">
        <v>91</v>
      </c>
      <c r="Z232" s="526" t="s">
        <v>299</v>
      </c>
      <c r="AA232" s="526"/>
      <c r="AB232" s="526"/>
      <c r="AC232" s="526"/>
      <c r="AD232" s="514"/>
      <c r="AE232" s="514"/>
      <c r="AF232" s="514"/>
      <c r="AG232" s="514"/>
      <c r="AH232" s="515"/>
      <c r="AI232" s="472"/>
      <c r="AJ232" s="472"/>
      <c r="AK232" s="472"/>
      <c r="AL232" s="472"/>
      <c r="AM232" s="472"/>
      <c r="AN232" s="472"/>
      <c r="AO232" s="472"/>
      <c r="AP232" s="472"/>
      <c r="AQ232" s="472"/>
      <c r="AR232" s="472"/>
    </row>
    <row r="233" s="2" customFormat="true" ht="24" hidden="false" customHeight="true" outlineLevel="0" collapsed="false">
      <c r="B233" s="104" t="n">
        <v>44994</v>
      </c>
      <c r="C233" s="500" t="s">
        <v>286</v>
      </c>
      <c r="D233" s="501" t="s">
        <v>284</v>
      </c>
      <c r="E233" s="501"/>
      <c r="F233" s="502"/>
      <c r="G233" s="503" t="n">
        <v>500</v>
      </c>
      <c r="H233" s="504" t="n">
        <v>1700</v>
      </c>
      <c r="I233" s="505"/>
      <c r="J233" s="111"/>
      <c r="K233" s="506"/>
      <c r="L233" s="507"/>
      <c r="M233" s="508"/>
      <c r="N233" s="507"/>
      <c r="O233" s="115" t="n">
        <v>0.5</v>
      </c>
      <c r="P233" s="115"/>
      <c r="Q233" s="509" t="s">
        <v>91</v>
      </c>
      <c r="R233" s="117" t="n">
        <v>0.5</v>
      </c>
      <c r="S233" s="117"/>
      <c r="T233" s="118"/>
      <c r="U233" s="119"/>
      <c r="V233" s="120"/>
      <c r="W233" s="511" t="n">
        <v>1000</v>
      </c>
      <c r="X233" s="512" t="n">
        <v>100</v>
      </c>
      <c r="Y233" s="123" t="s">
        <v>94</v>
      </c>
      <c r="Z233" s="513"/>
      <c r="AA233" s="513"/>
      <c r="AB233" s="513"/>
      <c r="AC233" s="513"/>
      <c r="AD233" s="514"/>
      <c r="AE233" s="514"/>
      <c r="AF233" s="514"/>
      <c r="AG233" s="514"/>
      <c r="AH233" s="515"/>
      <c r="AI233" s="472"/>
      <c r="AJ233" s="472"/>
      <c r="AK233" s="472"/>
      <c r="AL233" s="472"/>
      <c r="AM233" s="472"/>
      <c r="AN233" s="472"/>
      <c r="AO233" s="472"/>
      <c r="AP233" s="472"/>
      <c r="AQ233" s="472"/>
      <c r="AR233" s="472"/>
    </row>
    <row r="234" s="2" customFormat="true" ht="24" hidden="false" customHeight="true" outlineLevel="0" collapsed="false">
      <c r="B234" s="104" t="n">
        <v>44995</v>
      </c>
      <c r="C234" s="500" t="s">
        <v>288</v>
      </c>
      <c r="D234" s="501"/>
      <c r="E234" s="501"/>
      <c r="F234" s="502"/>
      <c r="G234" s="503"/>
      <c r="H234" s="504"/>
      <c r="I234" s="505"/>
      <c r="J234" s="111"/>
      <c r="K234" s="506"/>
      <c r="L234" s="507"/>
      <c r="M234" s="508"/>
      <c r="N234" s="507"/>
      <c r="O234" s="115" t="str">
        <f aca="false">IF(AG234="","",IF(MIN($AK$195:AL234)&lt;=0,0,MIN($AK$195:AL234)-AG234+IF(BH234="○",BG234,0)-AP234-AV234))</f>
        <v/>
      </c>
      <c r="P234" s="115"/>
      <c r="Q234" s="116" t="str">
        <f aca="false">IF(ISERROR(VLOOKUP(O234,BI225:BJ228,2,TRUE())),"",IF(BX234="○",VLOOKUP(O234,BI231:BJ234,2,TRUE()),IF(OR(K234="F",M234="F"),VLOOKUP(O234,BI225:BJ228,2,TRUE()),BW234)))</f>
        <v/>
      </c>
      <c r="R234" s="117" t="str">
        <f aca="false">IF(AG234="","",IF(MIN($AK$195:AL234)&lt;=0,0,MIN($AK$195:AL234)-AG234-AP234-AV234))</f>
        <v/>
      </c>
      <c r="S234" s="117"/>
      <c r="T234" s="118"/>
      <c r="U234" s="119"/>
      <c r="V234" s="120"/>
      <c r="W234" s="511"/>
      <c r="X234" s="512"/>
      <c r="Y234" s="123"/>
      <c r="Z234" s="513"/>
      <c r="AA234" s="513"/>
      <c r="AB234" s="513"/>
      <c r="AC234" s="513"/>
      <c r="AD234" s="514"/>
      <c r="AE234" s="514"/>
      <c r="AF234" s="514"/>
      <c r="AG234" s="514"/>
      <c r="AH234" s="515"/>
      <c r="AI234" s="472"/>
      <c r="AJ234" s="472"/>
      <c r="AK234" s="472"/>
      <c r="AL234" s="472"/>
      <c r="AM234" s="472"/>
      <c r="AN234" s="472"/>
      <c r="AO234" s="472"/>
      <c r="AP234" s="472"/>
      <c r="AQ234" s="472"/>
      <c r="AR234" s="472"/>
    </row>
    <row r="235" s="2" customFormat="true" ht="24" hidden="false" customHeight="true" outlineLevel="0" collapsed="false">
      <c r="B235" s="104" t="n">
        <v>44996</v>
      </c>
      <c r="C235" s="520" t="s">
        <v>290</v>
      </c>
      <c r="D235" s="501"/>
      <c r="E235" s="501"/>
      <c r="F235" s="502"/>
      <c r="G235" s="503"/>
      <c r="H235" s="504"/>
      <c r="I235" s="505"/>
      <c r="J235" s="111"/>
      <c r="K235" s="506"/>
      <c r="L235" s="507"/>
      <c r="M235" s="508"/>
      <c r="N235" s="507"/>
      <c r="O235" s="115" t="str">
        <f aca="false">IF(AG235="","",IF(MIN($AK$195:AL235)&lt;=0,0,MIN($AK$195:AL235)-AG235+IF(BH235="○",BG235,0)-AP235-AV235))</f>
        <v/>
      </c>
      <c r="P235" s="115"/>
      <c r="Q235" s="116" t="str">
        <f aca="false">IF(ISERROR(VLOOKUP(O235,BI225:BJ228,2,TRUE())),"",IF(BX235="○",VLOOKUP(O235,BI231:BJ234,2,TRUE()),IF(OR(K235="F",M235="F"),VLOOKUP(O235,BI225:BJ228,2,TRUE()),BW235)))</f>
        <v/>
      </c>
      <c r="R235" s="117" t="str">
        <f aca="false">IF(AG235="","",IF(MIN($AK$195:AL235)&lt;=0,0,MIN($AK$195:AL235)-AG235-AP235-AV235))</f>
        <v/>
      </c>
      <c r="S235" s="117"/>
      <c r="T235" s="118" t="n">
        <v>2.5</v>
      </c>
      <c r="U235" s="119" t="n">
        <v>2.5</v>
      </c>
      <c r="V235" s="510" t="s">
        <v>91</v>
      </c>
      <c r="W235" s="511"/>
      <c r="X235" s="512"/>
      <c r="Y235" s="123"/>
      <c r="Z235" s="513"/>
      <c r="AA235" s="513"/>
      <c r="AB235" s="513"/>
      <c r="AC235" s="513"/>
      <c r="AD235" s="514"/>
      <c r="AE235" s="514"/>
      <c r="AF235" s="514"/>
      <c r="AG235" s="514"/>
      <c r="AH235" s="515"/>
      <c r="AI235" s="472"/>
      <c r="AJ235" s="472"/>
      <c r="AK235" s="472"/>
      <c r="AL235" s="472"/>
      <c r="AM235" s="472"/>
      <c r="AN235" s="472"/>
      <c r="AO235" s="472"/>
      <c r="AP235" s="472"/>
      <c r="AQ235" s="472"/>
      <c r="AR235" s="472"/>
    </row>
    <row r="236" s="2" customFormat="true" ht="24" hidden="false" customHeight="true" outlineLevel="0" collapsed="false">
      <c r="B236" s="104" t="n">
        <v>44997</v>
      </c>
      <c r="C236" s="522" t="s">
        <v>105</v>
      </c>
      <c r="D236" s="501" t="s">
        <v>296</v>
      </c>
      <c r="E236" s="501"/>
      <c r="F236" s="525" t="s">
        <v>91</v>
      </c>
      <c r="G236" s="503" t="n">
        <v>500</v>
      </c>
      <c r="H236" s="504" t="n">
        <v>2300</v>
      </c>
      <c r="I236" s="505"/>
      <c r="J236" s="111"/>
      <c r="K236" s="527" t="s">
        <v>38</v>
      </c>
      <c r="L236" s="507" t="n">
        <v>345</v>
      </c>
      <c r="M236" s="508"/>
      <c r="N236" s="507"/>
      <c r="O236" s="115" t="n">
        <v>0.59375</v>
      </c>
      <c r="P236" s="115"/>
      <c r="Q236" s="524" t="s">
        <v>93</v>
      </c>
      <c r="R236" s="117" t="n">
        <v>0.59375</v>
      </c>
      <c r="S236" s="117"/>
      <c r="T236" s="118" t="n">
        <v>0.291666666666667</v>
      </c>
      <c r="U236" s="119" t="n">
        <v>0.447916666666667</v>
      </c>
      <c r="V236" s="120" t="s">
        <v>94</v>
      </c>
      <c r="W236" s="511" t="n">
        <v>900</v>
      </c>
      <c r="X236" s="512" t="n">
        <v>345</v>
      </c>
      <c r="Y236" s="123" t="s">
        <v>91</v>
      </c>
      <c r="Z236" s="526" t="s">
        <v>300</v>
      </c>
      <c r="AA236" s="526"/>
      <c r="AB236" s="526"/>
      <c r="AC236" s="526"/>
      <c r="AD236" s="514" t="n">
        <v>800</v>
      </c>
      <c r="AE236" s="514" t="n">
        <v>1145</v>
      </c>
      <c r="AF236" s="514"/>
      <c r="AG236" s="514"/>
      <c r="AH236" s="515"/>
      <c r="AI236" s="472"/>
      <c r="AJ236" s="472"/>
      <c r="AK236" s="472"/>
      <c r="AL236" s="472"/>
      <c r="AM236" s="472"/>
      <c r="AN236" s="472"/>
      <c r="AO236" s="472"/>
      <c r="AP236" s="472"/>
      <c r="AQ236" s="472"/>
      <c r="AR236" s="472"/>
    </row>
    <row r="237" s="2" customFormat="true" ht="24" hidden="false" customHeight="true" outlineLevel="0" collapsed="false">
      <c r="B237" s="104" t="n">
        <v>44998</v>
      </c>
      <c r="C237" s="500" t="s">
        <v>294</v>
      </c>
      <c r="D237" s="501" t="s">
        <v>301</v>
      </c>
      <c r="E237" s="501"/>
      <c r="F237" s="525" t="s">
        <v>91</v>
      </c>
      <c r="G237" s="503" t="n">
        <v>600</v>
      </c>
      <c r="H237" s="504" t="n">
        <v>2200</v>
      </c>
      <c r="I237" s="505"/>
      <c r="J237" s="111" t="n">
        <v>0.000694444444444445</v>
      </c>
      <c r="K237" s="506"/>
      <c r="L237" s="507"/>
      <c r="M237" s="508"/>
      <c r="N237" s="507"/>
      <c r="O237" s="115" t="n">
        <v>0.667361111111111</v>
      </c>
      <c r="P237" s="115"/>
      <c r="Q237" s="516" t="s">
        <v>159</v>
      </c>
      <c r="R237" s="117" t="n">
        <v>0.666666666666667</v>
      </c>
      <c r="S237" s="117"/>
      <c r="T237" s="118" t="n">
        <v>0.332638888888889</v>
      </c>
      <c r="U237" s="119" t="n">
        <v>0.332638888888889</v>
      </c>
      <c r="V237" s="517" t="s">
        <v>159</v>
      </c>
      <c r="W237" s="511" t="n">
        <v>1000</v>
      </c>
      <c r="X237" s="512" t="n">
        <v>420</v>
      </c>
      <c r="Y237" s="123" t="s">
        <v>94</v>
      </c>
      <c r="Z237" s="526" t="s">
        <v>302</v>
      </c>
      <c r="AA237" s="526"/>
      <c r="AB237" s="526"/>
      <c r="AC237" s="526"/>
      <c r="AD237" s="514"/>
      <c r="AE237" s="514"/>
      <c r="AF237" s="514"/>
      <c r="AG237" s="514"/>
      <c r="AH237" s="515"/>
      <c r="AI237" s="472"/>
      <c r="AJ237" s="472"/>
      <c r="AK237" s="472"/>
      <c r="AL237" s="472"/>
      <c r="AM237" s="472"/>
      <c r="AN237" s="472"/>
      <c r="AO237" s="472"/>
      <c r="AP237" s="472"/>
      <c r="AQ237" s="472"/>
      <c r="AR237" s="472"/>
    </row>
    <row r="238" s="2" customFormat="true" ht="24" hidden="false" customHeight="true" outlineLevel="0" collapsed="false">
      <c r="B238" s="104" t="n">
        <v>44999</v>
      </c>
      <c r="C238" s="500" t="s">
        <v>295</v>
      </c>
      <c r="D238" s="501" t="s">
        <v>301</v>
      </c>
      <c r="E238" s="501"/>
      <c r="F238" s="525" t="s">
        <v>91</v>
      </c>
      <c r="G238" s="503" t="n">
        <v>559</v>
      </c>
      <c r="H238" s="504" t="n">
        <v>2000</v>
      </c>
      <c r="I238" s="505"/>
      <c r="J238" s="111"/>
      <c r="K238" s="506"/>
      <c r="L238" s="507"/>
      <c r="M238" s="508"/>
      <c r="N238" s="507"/>
      <c r="O238" s="115" t="n">
        <v>0.584027777777778</v>
      </c>
      <c r="P238" s="115"/>
      <c r="Q238" s="524" t="s">
        <v>93</v>
      </c>
      <c r="R238" s="117" t="n">
        <v>0.584027777777778</v>
      </c>
      <c r="S238" s="117"/>
      <c r="T238" s="118" t="n">
        <v>0.458333333333333</v>
      </c>
      <c r="U238" s="119" t="n">
        <v>0.458333333333333</v>
      </c>
      <c r="V238" s="120" t="s">
        <v>94</v>
      </c>
      <c r="W238" s="518" t="n">
        <v>802</v>
      </c>
      <c r="X238" s="512" t="n">
        <v>330</v>
      </c>
      <c r="Y238" s="123" t="s">
        <v>94</v>
      </c>
      <c r="Z238" s="526" t="s">
        <v>87</v>
      </c>
      <c r="AA238" s="526"/>
      <c r="AB238" s="526"/>
      <c r="AC238" s="526"/>
      <c r="AD238" s="514"/>
      <c r="AE238" s="514"/>
      <c r="AF238" s="514"/>
      <c r="AG238" s="514"/>
      <c r="AH238" s="515"/>
      <c r="AI238" s="472"/>
      <c r="AJ238" s="472"/>
      <c r="AK238" s="472"/>
      <c r="AL238" s="472"/>
      <c r="AM238" s="472"/>
      <c r="AN238" s="472"/>
      <c r="AO238" s="472"/>
      <c r="AP238" s="472"/>
      <c r="AQ238" s="472"/>
      <c r="AR238" s="472"/>
    </row>
    <row r="239" s="2" customFormat="true" ht="24" hidden="false" customHeight="true" outlineLevel="0" collapsed="false">
      <c r="B239" s="104" t="n">
        <v>45000</v>
      </c>
      <c r="C239" s="500" t="s">
        <v>283</v>
      </c>
      <c r="D239" s="501" t="s">
        <v>303</v>
      </c>
      <c r="E239" s="501"/>
      <c r="F239" s="525" t="s">
        <v>91</v>
      </c>
      <c r="G239" s="503" t="n">
        <v>700</v>
      </c>
      <c r="H239" s="504" t="n">
        <v>2400</v>
      </c>
      <c r="I239" s="505"/>
      <c r="J239" s="111"/>
      <c r="K239" s="527" t="s">
        <v>38</v>
      </c>
      <c r="L239" s="507" t="n">
        <v>345</v>
      </c>
      <c r="M239" s="508"/>
      <c r="N239" s="507"/>
      <c r="O239" s="115" t="n">
        <v>0.552083333333333</v>
      </c>
      <c r="P239" s="115"/>
      <c r="Q239" s="509" t="s">
        <v>91</v>
      </c>
      <c r="R239" s="117" t="n">
        <v>0.552083333333333</v>
      </c>
      <c r="S239" s="117"/>
      <c r="T239" s="118"/>
      <c r="U239" s="119" t="n">
        <v>0.15625</v>
      </c>
      <c r="V239" s="120"/>
      <c r="W239" s="511" t="n">
        <v>1200</v>
      </c>
      <c r="X239" s="512" t="n">
        <v>816</v>
      </c>
      <c r="Y239" s="123" t="s">
        <v>91</v>
      </c>
      <c r="Z239" s="526" t="s">
        <v>304</v>
      </c>
      <c r="AA239" s="526"/>
      <c r="AB239" s="526"/>
      <c r="AC239" s="526"/>
      <c r="AD239" s="514" t="n">
        <v>1600</v>
      </c>
      <c r="AE239" s="514" t="n">
        <v>1945</v>
      </c>
      <c r="AF239" s="514"/>
      <c r="AG239" s="514"/>
      <c r="AH239" s="515"/>
      <c r="AI239" s="472"/>
      <c r="AJ239" s="472"/>
      <c r="AK239" s="472"/>
      <c r="AL239" s="472"/>
      <c r="AM239" s="472"/>
      <c r="AN239" s="472"/>
      <c r="AO239" s="472"/>
      <c r="AP239" s="472"/>
      <c r="AQ239" s="472"/>
      <c r="AR239" s="472"/>
    </row>
    <row r="240" s="2" customFormat="true" ht="24" hidden="false" customHeight="true" outlineLevel="0" collapsed="false">
      <c r="B240" s="104" t="n">
        <v>45001</v>
      </c>
      <c r="C240" s="500" t="s">
        <v>286</v>
      </c>
      <c r="D240" s="501"/>
      <c r="E240" s="501"/>
      <c r="F240" s="502"/>
      <c r="G240" s="503"/>
      <c r="H240" s="504"/>
      <c r="I240" s="505"/>
      <c r="J240" s="111"/>
      <c r="K240" s="506"/>
      <c r="L240" s="507"/>
      <c r="M240" s="508"/>
      <c r="N240" s="507"/>
      <c r="O240" s="115" t="str">
        <f aca="false">IF(AG240="","",IF(MIN($AK$195:AL240)&lt;=0,0,MIN($AK$195:AL240)-AG240+IF(BH240="○",BG240,0)-AP240-AV240))</f>
        <v/>
      </c>
      <c r="P240" s="115"/>
      <c r="Q240" s="116" t="str">
        <f aca="false">IF(ISERROR(VLOOKUP(O240,BI225:BJ228,2,TRUE())),"",IF(BX240="○",VLOOKUP(O240,BI231:BJ234,2,TRUE()),IF(OR(K240="F",M240="F"),VLOOKUP(O240,BI225:BJ228,2,TRUE()),BW240)))</f>
        <v/>
      </c>
      <c r="R240" s="117" t="str">
        <f aca="false">IF(AG240="","",IF(MIN($AK$195:AL240)&lt;=0,0,MIN($AK$195:AL240)-AG240-AP240-AV240))</f>
        <v/>
      </c>
      <c r="S240" s="117"/>
      <c r="T240" s="118"/>
      <c r="U240" s="119"/>
      <c r="V240" s="120"/>
      <c r="W240" s="511"/>
      <c r="X240" s="512"/>
      <c r="Y240" s="123"/>
      <c r="Z240" s="513"/>
      <c r="AA240" s="513"/>
      <c r="AB240" s="513"/>
      <c r="AC240" s="513"/>
      <c r="AD240" s="514"/>
      <c r="AE240" s="514"/>
      <c r="AF240" s="514"/>
      <c r="AG240" s="514"/>
      <c r="AH240" s="515"/>
      <c r="AI240" s="472"/>
      <c r="AJ240" s="472"/>
      <c r="AK240" s="472"/>
      <c r="AL240" s="472"/>
      <c r="AM240" s="472"/>
      <c r="AN240" s="472"/>
      <c r="AO240" s="472"/>
      <c r="AP240" s="472"/>
      <c r="AQ240" s="472"/>
      <c r="AR240" s="472"/>
    </row>
    <row r="241" s="2" customFormat="true" ht="24" hidden="false" customHeight="true" outlineLevel="0" collapsed="false">
      <c r="B241" s="104" t="n">
        <v>45002</v>
      </c>
      <c r="C241" s="500" t="s">
        <v>288</v>
      </c>
      <c r="D241" s="501"/>
      <c r="E241" s="501"/>
      <c r="F241" s="502"/>
      <c r="G241" s="503"/>
      <c r="H241" s="504"/>
      <c r="I241" s="505"/>
      <c r="J241" s="111"/>
      <c r="K241" s="506"/>
      <c r="L241" s="507"/>
      <c r="M241" s="508"/>
      <c r="N241" s="507"/>
      <c r="O241" s="115" t="str">
        <f aca="false">IF(AG241="","",IF(MIN($AK$195:AL241)&lt;=0,0,MIN($AK$195:AL241)-AG241+IF(BH241="○",BG241,0)-AP241-AV241))</f>
        <v/>
      </c>
      <c r="P241" s="115"/>
      <c r="Q241" s="116" t="str">
        <f aca="false">IF(ISERROR(VLOOKUP(O241,BI225:BJ228,2,TRUE())),"",IF(BX241="○",VLOOKUP(O241,BI231:BJ234,2,TRUE()),IF(OR(K241="F",M241="F"),VLOOKUP(O241,BI225:BJ228,2,TRUE()),BW241)))</f>
        <v/>
      </c>
      <c r="R241" s="117" t="str">
        <f aca="false">IF(AG241="","",IF(MIN($AK$195:AL241)&lt;=0,0,MIN($AK$195:AL241)-AG241-AP241-AV241))</f>
        <v/>
      </c>
      <c r="S241" s="117"/>
      <c r="T241" s="118" t="n">
        <v>2.20833333333333</v>
      </c>
      <c r="U241" s="119" t="n">
        <v>2.20833333333333</v>
      </c>
      <c r="V241" s="120"/>
      <c r="W241" s="511"/>
      <c r="X241" s="512"/>
      <c r="Y241" s="123"/>
      <c r="Z241" s="513"/>
      <c r="AA241" s="513"/>
      <c r="AB241" s="513"/>
      <c r="AC241" s="513"/>
      <c r="AD241" s="514"/>
      <c r="AE241" s="514"/>
      <c r="AF241" s="514"/>
      <c r="AG241" s="514"/>
      <c r="AH241" s="515"/>
      <c r="AI241" s="472"/>
      <c r="AJ241" s="472"/>
      <c r="AK241" s="472"/>
      <c r="AL241" s="472"/>
      <c r="AM241" s="472"/>
      <c r="AN241" s="472"/>
      <c r="AO241" s="472"/>
      <c r="AP241" s="472"/>
      <c r="AQ241" s="472"/>
      <c r="AR241" s="472"/>
    </row>
    <row r="242" s="2" customFormat="true" ht="24" hidden="false" customHeight="true" outlineLevel="0" collapsed="false">
      <c r="B242" s="104" t="n">
        <v>45003</v>
      </c>
      <c r="C242" s="520" t="s">
        <v>290</v>
      </c>
      <c r="D242" s="501" t="s">
        <v>284</v>
      </c>
      <c r="E242" s="501"/>
      <c r="F242" s="502"/>
      <c r="G242" s="503" t="n">
        <v>500</v>
      </c>
      <c r="H242" s="504" t="n">
        <v>1400</v>
      </c>
      <c r="I242" s="505"/>
      <c r="J242" s="111"/>
      <c r="K242" s="506"/>
      <c r="L242" s="507" t="n">
        <v>245</v>
      </c>
      <c r="M242" s="508"/>
      <c r="N242" s="507"/>
      <c r="O242" s="115" t="n">
        <v>0.375</v>
      </c>
      <c r="P242" s="115"/>
      <c r="Q242" s="509" t="s">
        <v>91</v>
      </c>
      <c r="R242" s="117" t="n">
        <v>0.375</v>
      </c>
      <c r="S242" s="117"/>
      <c r="T242" s="118"/>
      <c r="U242" s="119"/>
      <c r="V242" s="510" t="s">
        <v>91</v>
      </c>
      <c r="W242" s="511" t="n">
        <v>430</v>
      </c>
      <c r="X242" s="512" t="n">
        <v>98</v>
      </c>
      <c r="Y242" s="123" t="s">
        <v>94</v>
      </c>
      <c r="Z242" s="526" t="s">
        <v>305</v>
      </c>
      <c r="AA242" s="526"/>
      <c r="AB242" s="526"/>
      <c r="AC242" s="526"/>
      <c r="AD242" s="514"/>
      <c r="AE242" s="514"/>
      <c r="AF242" s="514"/>
      <c r="AG242" s="514"/>
      <c r="AH242" s="515"/>
      <c r="AI242" s="472"/>
      <c r="AJ242" s="472"/>
      <c r="AK242" s="472"/>
      <c r="AL242" s="472"/>
      <c r="AM242" s="472"/>
      <c r="AN242" s="472"/>
      <c r="AO242" s="472"/>
      <c r="AP242" s="472"/>
      <c r="AQ242" s="472"/>
      <c r="AR242" s="472"/>
    </row>
    <row r="243" s="2" customFormat="true" ht="24" hidden="false" customHeight="true" outlineLevel="0" collapsed="false">
      <c r="B243" s="104" t="n">
        <v>45004</v>
      </c>
      <c r="C243" s="522" t="s">
        <v>105</v>
      </c>
      <c r="D243" s="528"/>
      <c r="E243" s="529"/>
      <c r="F243" s="502"/>
      <c r="G243" s="503"/>
      <c r="H243" s="504"/>
      <c r="I243" s="505"/>
      <c r="J243" s="111"/>
      <c r="K243" s="506"/>
      <c r="L243" s="507"/>
      <c r="M243" s="508"/>
      <c r="N243" s="507"/>
      <c r="O243" s="530"/>
      <c r="P243" s="531"/>
      <c r="Q243" s="116" t="str">
        <f aca="false">IF(ISERROR(VLOOKUP(O243,BI227:BJ230,2,TRUE())),"",IF(BX243="○",VLOOKUP(O243,BI233:BJ236,2,TRUE()),IF(OR(K243="F",M243="F"),VLOOKUP(O243,BI227:BJ230,2,TRUE()),BW243)))</f>
        <v/>
      </c>
      <c r="R243" s="532"/>
      <c r="S243" s="533"/>
      <c r="T243" s="118" t="n">
        <v>1.75</v>
      </c>
      <c r="U243" s="119" t="n">
        <v>1.75</v>
      </c>
      <c r="V243" s="510" t="s">
        <v>91</v>
      </c>
      <c r="W243" s="511"/>
      <c r="X243" s="512"/>
      <c r="Y243" s="123"/>
      <c r="Z243" s="534"/>
      <c r="AA243" s="535"/>
      <c r="AB243" s="535"/>
      <c r="AC243" s="536"/>
      <c r="AD243" s="514"/>
      <c r="AE243" s="514"/>
      <c r="AF243" s="514"/>
      <c r="AG243" s="514"/>
      <c r="AH243" s="515"/>
      <c r="AI243" s="472"/>
      <c r="AJ243" s="472"/>
      <c r="AK243" s="472"/>
      <c r="AL243" s="472"/>
      <c r="AM243" s="472"/>
      <c r="AN243" s="472"/>
      <c r="AO243" s="472"/>
      <c r="AP243" s="472"/>
      <c r="AQ243" s="472"/>
      <c r="AR243" s="472"/>
    </row>
    <row r="244" s="2" customFormat="true" ht="24" hidden="false" customHeight="true" outlineLevel="0" collapsed="false">
      <c r="B244" s="104" t="n">
        <v>45005</v>
      </c>
      <c r="C244" s="500" t="s">
        <v>294</v>
      </c>
      <c r="D244" s="501" t="s">
        <v>296</v>
      </c>
      <c r="E244" s="501"/>
      <c r="F244" s="525" t="s">
        <v>91</v>
      </c>
      <c r="G244" s="503" t="n">
        <v>800</v>
      </c>
      <c r="H244" s="504" t="n">
        <v>2445</v>
      </c>
      <c r="I244" s="505"/>
      <c r="J244" s="111" t="n">
        <v>0.125</v>
      </c>
      <c r="K244" s="527" t="s">
        <v>38</v>
      </c>
      <c r="L244" s="507" t="n">
        <v>345</v>
      </c>
      <c r="M244" s="508"/>
      <c r="N244" s="507"/>
      <c r="O244" s="115" t="n">
        <v>0.666666666666667</v>
      </c>
      <c r="P244" s="115"/>
      <c r="Q244" s="524" t="s">
        <v>93</v>
      </c>
      <c r="R244" s="117" t="n">
        <v>0.541666666666667</v>
      </c>
      <c r="S244" s="117"/>
      <c r="T244" s="118" t="n">
        <v>0.177083333333333</v>
      </c>
      <c r="U244" s="119" t="n">
        <v>0.333333333333333</v>
      </c>
      <c r="V244" s="120" t="s">
        <v>94</v>
      </c>
      <c r="W244" s="511" t="n">
        <v>720</v>
      </c>
      <c r="X244" s="512" t="n">
        <v>396</v>
      </c>
      <c r="Y244" s="123"/>
      <c r="Z244" s="526" t="s">
        <v>300</v>
      </c>
      <c r="AA244" s="526"/>
      <c r="AB244" s="526"/>
      <c r="AC244" s="526"/>
      <c r="AD244" s="514" t="n">
        <v>2000</v>
      </c>
      <c r="AE244" s="514" t="n">
        <v>2345</v>
      </c>
      <c r="AF244" s="514"/>
      <c r="AG244" s="514"/>
      <c r="AH244" s="515"/>
      <c r="AI244" s="472"/>
      <c r="AJ244" s="472"/>
      <c r="AK244" s="472"/>
      <c r="AL244" s="472"/>
      <c r="AM244" s="472"/>
      <c r="AN244" s="472"/>
      <c r="AO244" s="472"/>
      <c r="AP244" s="472"/>
      <c r="AQ244" s="472"/>
      <c r="AR244" s="472"/>
    </row>
    <row r="245" s="2" customFormat="true" ht="24" hidden="false" customHeight="true" outlineLevel="0" collapsed="false">
      <c r="B245" s="104" t="n">
        <v>45006</v>
      </c>
      <c r="C245" s="500" t="s">
        <v>295</v>
      </c>
      <c r="D245" s="501" t="s">
        <v>301</v>
      </c>
      <c r="E245" s="501"/>
      <c r="F245" s="525" t="s">
        <v>91</v>
      </c>
      <c r="G245" s="503" t="n">
        <v>500</v>
      </c>
      <c r="H245" s="504" t="n">
        <v>1900</v>
      </c>
      <c r="I245" s="505"/>
      <c r="J245" s="111"/>
      <c r="K245" s="506"/>
      <c r="L245" s="507"/>
      <c r="M245" s="508"/>
      <c r="N245" s="507"/>
      <c r="O245" s="115" t="n">
        <v>0.583333333333333</v>
      </c>
      <c r="P245" s="115"/>
      <c r="Q245" s="509" t="s">
        <v>91</v>
      </c>
      <c r="R245" s="117" t="n">
        <v>0.583333333333333</v>
      </c>
      <c r="S245" s="117"/>
      <c r="T245" s="118" t="n">
        <v>0.541666666666667</v>
      </c>
      <c r="U245" s="119" t="n">
        <v>0.541666666666667</v>
      </c>
      <c r="V245" s="510" t="s">
        <v>91</v>
      </c>
      <c r="W245" s="511" t="n">
        <v>1050</v>
      </c>
      <c r="X245" s="512" t="n">
        <v>620</v>
      </c>
      <c r="Y245" s="123"/>
      <c r="Z245" s="526" t="s">
        <v>87</v>
      </c>
      <c r="AA245" s="526"/>
      <c r="AB245" s="526"/>
      <c r="AC245" s="526"/>
      <c r="AD245" s="514"/>
      <c r="AE245" s="514"/>
      <c r="AF245" s="514"/>
      <c r="AG245" s="514"/>
      <c r="AH245" s="515"/>
      <c r="AI245" s="472"/>
      <c r="AJ245" s="472"/>
      <c r="AK245" s="472"/>
      <c r="AL245" s="472"/>
      <c r="AM245" s="472"/>
      <c r="AN245" s="472"/>
      <c r="AO245" s="472"/>
      <c r="AP245" s="472"/>
      <c r="AQ245" s="472"/>
      <c r="AR245" s="472"/>
    </row>
    <row r="246" s="2" customFormat="true" ht="24" hidden="false" customHeight="true" outlineLevel="0" collapsed="false">
      <c r="B246" s="104" t="n">
        <v>45007</v>
      </c>
      <c r="C246" s="500" t="s">
        <v>283</v>
      </c>
      <c r="D246" s="501" t="s">
        <v>301</v>
      </c>
      <c r="E246" s="501"/>
      <c r="F246" s="525" t="s">
        <v>91</v>
      </c>
      <c r="G246" s="503" t="n">
        <v>800</v>
      </c>
      <c r="H246" s="504" t="n">
        <v>1700</v>
      </c>
      <c r="I246" s="505"/>
      <c r="J246" s="111"/>
      <c r="K246" s="506"/>
      <c r="L246" s="507"/>
      <c r="M246" s="508"/>
      <c r="N246" s="507"/>
      <c r="O246" s="115" t="n">
        <v>0.375</v>
      </c>
      <c r="P246" s="115"/>
      <c r="Q246" s="509" t="s">
        <v>91</v>
      </c>
      <c r="R246" s="117" t="n">
        <v>0.375</v>
      </c>
      <c r="S246" s="117"/>
      <c r="T246" s="118" t="n">
        <v>0.625</v>
      </c>
      <c r="U246" s="119" t="n">
        <v>0.625</v>
      </c>
      <c r="V246" s="510" t="s">
        <v>91</v>
      </c>
      <c r="W246" s="511" t="n">
        <v>600</v>
      </c>
      <c r="X246" s="512" t="n">
        <v>126</v>
      </c>
      <c r="Y246" s="123"/>
      <c r="Z246" s="526" t="s">
        <v>87</v>
      </c>
      <c r="AA246" s="526"/>
      <c r="AB246" s="526"/>
      <c r="AC246" s="526"/>
      <c r="AD246" s="514"/>
      <c r="AE246" s="514"/>
      <c r="AF246" s="514"/>
      <c r="AG246" s="514"/>
      <c r="AH246" s="515"/>
      <c r="AI246" s="472"/>
      <c r="AJ246" s="472"/>
      <c r="AK246" s="472"/>
      <c r="AL246" s="472"/>
      <c r="AM246" s="472"/>
      <c r="AN246" s="472"/>
      <c r="AO246" s="472"/>
      <c r="AP246" s="472"/>
      <c r="AQ246" s="472"/>
      <c r="AR246" s="472"/>
    </row>
    <row r="247" s="2" customFormat="true" ht="24" hidden="false" customHeight="true" outlineLevel="0" collapsed="false">
      <c r="B247" s="104" t="n">
        <v>45008</v>
      </c>
      <c r="C247" s="500" t="s">
        <v>286</v>
      </c>
      <c r="D247" s="501" t="s">
        <v>303</v>
      </c>
      <c r="E247" s="501"/>
      <c r="F247" s="525" t="s">
        <v>91</v>
      </c>
      <c r="G247" s="503" t="n">
        <v>800</v>
      </c>
      <c r="H247" s="504" t="n">
        <v>2445</v>
      </c>
      <c r="I247" s="505"/>
      <c r="J247" s="111"/>
      <c r="K247" s="527" t="s">
        <v>38</v>
      </c>
      <c r="L247" s="507" t="n">
        <v>345</v>
      </c>
      <c r="M247" s="508"/>
      <c r="N247" s="537" t="n">
        <v>300</v>
      </c>
      <c r="O247" s="115" t="n">
        <v>0.541666666666667</v>
      </c>
      <c r="P247" s="115"/>
      <c r="Q247" s="509" t="s">
        <v>91</v>
      </c>
      <c r="R247" s="117" t="n">
        <v>0.541666666666667</v>
      </c>
      <c r="S247" s="117"/>
      <c r="T247" s="538" t="n">
        <v>0.496527777777778</v>
      </c>
      <c r="U247" s="119" t="n">
        <v>0.652777777777778</v>
      </c>
      <c r="V247" s="517" t="s">
        <v>159</v>
      </c>
      <c r="W247" s="511" t="n">
        <v>1050</v>
      </c>
      <c r="X247" s="512" t="n">
        <v>690</v>
      </c>
      <c r="Y247" s="123"/>
      <c r="Z247" s="526" t="s">
        <v>306</v>
      </c>
      <c r="AA247" s="526"/>
      <c r="AB247" s="526"/>
      <c r="AC247" s="526"/>
      <c r="AD247" s="514" t="n">
        <v>2000</v>
      </c>
      <c r="AE247" s="514" t="n">
        <v>2345</v>
      </c>
      <c r="AF247" s="514"/>
      <c r="AG247" s="514"/>
      <c r="AH247" s="515"/>
      <c r="AI247" s="472"/>
      <c r="AJ247" s="472"/>
      <c r="AK247" s="472"/>
      <c r="AL247" s="472"/>
      <c r="AM247" s="472"/>
      <c r="AN247" s="472"/>
      <c r="AO247" s="472"/>
      <c r="AP247" s="472"/>
      <c r="AQ247" s="472"/>
      <c r="AR247" s="472"/>
    </row>
    <row r="248" s="2" customFormat="true" ht="24" hidden="false" customHeight="true" outlineLevel="0" collapsed="false">
      <c r="B248" s="104" t="n">
        <v>45009</v>
      </c>
      <c r="C248" s="500" t="s">
        <v>288</v>
      </c>
      <c r="D248" s="539" t="s">
        <v>284</v>
      </c>
      <c r="E248" s="529"/>
      <c r="F248" s="502"/>
      <c r="G248" s="503" t="n">
        <v>1240</v>
      </c>
      <c r="H248" s="504" t="n">
        <v>1700</v>
      </c>
      <c r="I248" s="505"/>
      <c r="J248" s="111"/>
      <c r="K248" s="506"/>
      <c r="L248" s="507"/>
      <c r="M248" s="508"/>
      <c r="N248" s="507"/>
      <c r="O248" s="115" t="n">
        <v>0.180555555555556</v>
      </c>
      <c r="P248" s="115"/>
      <c r="Q248" s="509" t="s">
        <v>91</v>
      </c>
      <c r="R248" s="117" t="n">
        <v>0.180555555555556</v>
      </c>
      <c r="S248" s="117"/>
      <c r="T248" s="118"/>
      <c r="U248" s="119"/>
      <c r="V248" s="120"/>
      <c r="W248" s="511" t="n">
        <v>200</v>
      </c>
      <c r="X248" s="512" t="n">
        <v>56</v>
      </c>
      <c r="Y248" s="123"/>
      <c r="Z248" s="513"/>
      <c r="AA248" s="513"/>
      <c r="AB248" s="513"/>
      <c r="AC248" s="513"/>
      <c r="AD248" s="514"/>
      <c r="AE248" s="514"/>
      <c r="AF248" s="514"/>
      <c r="AG248" s="514"/>
      <c r="AH248" s="515"/>
      <c r="AI248" s="472"/>
      <c r="AJ248" s="472"/>
      <c r="AK248" s="472"/>
      <c r="AL248" s="472"/>
      <c r="AM248" s="472"/>
      <c r="AN248" s="472"/>
      <c r="AO248" s="472"/>
      <c r="AP248" s="472"/>
      <c r="AQ248" s="472"/>
      <c r="AR248" s="472"/>
    </row>
    <row r="249" s="2" customFormat="true" ht="24" hidden="false" customHeight="true" outlineLevel="0" collapsed="false">
      <c r="B249" s="104"/>
      <c r="C249" s="540"/>
      <c r="D249" s="501"/>
      <c r="E249" s="501"/>
      <c r="F249" s="502"/>
      <c r="G249" s="503"/>
      <c r="H249" s="504"/>
      <c r="I249" s="505"/>
      <c r="J249" s="111"/>
      <c r="K249" s="506"/>
      <c r="L249" s="507"/>
      <c r="M249" s="508"/>
      <c r="N249" s="507"/>
      <c r="O249" s="115" t="str">
        <f aca="false">IF(AG249="","",IF(MIN($AK$195:AL249)&lt;=0,0,MIN($AK$195:AL249)-AG249+IF(BH249="○",BG249,0)-AP249-AV249))</f>
        <v/>
      </c>
      <c r="P249" s="115"/>
      <c r="Q249" s="116" t="str">
        <f aca="false">IF(ISERROR(VLOOKUP(O249,BI225:BJ228,2,TRUE())),"",IF(BX249="○",VLOOKUP(O249,BI231:BJ234,2,TRUE()),IF(OR(K249="F",M249="F"),VLOOKUP(O249,BI225:BJ228,2,TRUE()),BW249)))</f>
        <v/>
      </c>
      <c r="R249" s="117" t="str">
        <f aca="false">IF(AG249="","",IF(MIN($AK$195:AL249)&lt;=0,0,MIN($AK$195:AL249)-AG249-AP249-AV249))</f>
        <v/>
      </c>
      <c r="S249" s="117"/>
      <c r="T249" s="118"/>
      <c r="U249" s="119"/>
      <c r="V249" s="120"/>
      <c r="W249" s="511"/>
      <c r="X249" s="512"/>
      <c r="Y249" s="123"/>
      <c r="Z249" s="513"/>
      <c r="AA249" s="513"/>
      <c r="AB249" s="513"/>
      <c r="AC249" s="513"/>
      <c r="AD249" s="514"/>
      <c r="AE249" s="514"/>
      <c r="AF249" s="514"/>
      <c r="AG249" s="514"/>
      <c r="AH249" s="515"/>
      <c r="AI249" s="472"/>
      <c r="AJ249" s="472"/>
      <c r="AK249" s="472"/>
      <c r="AL249" s="472"/>
      <c r="AM249" s="472"/>
      <c r="AN249" s="472"/>
      <c r="AO249" s="472"/>
      <c r="AP249" s="472"/>
      <c r="AQ249" s="472"/>
      <c r="AR249" s="472"/>
    </row>
    <row r="250" s="2" customFormat="true" ht="24" hidden="false" customHeight="true" outlineLevel="0" collapsed="false">
      <c r="B250" s="104" t="n">
        <v>45012</v>
      </c>
      <c r="C250" s="500" t="s">
        <v>294</v>
      </c>
      <c r="D250" s="501" t="s">
        <v>307</v>
      </c>
      <c r="E250" s="501"/>
      <c r="F250" s="502"/>
      <c r="G250" s="503"/>
      <c r="H250" s="504"/>
      <c r="I250" s="505"/>
      <c r="J250" s="111"/>
      <c r="K250" s="506"/>
      <c r="L250" s="507"/>
      <c r="M250" s="508"/>
      <c r="N250" s="507"/>
      <c r="O250" s="115" t="str">
        <f aca="false">IF(AG250="","",IF(MIN($AK$195:AL250)&lt;=0,0,MIN($AK$195:AL250)-AG250+IF(BH250="○",BG250,0)-AP250-AV250))</f>
        <v/>
      </c>
      <c r="P250" s="115"/>
      <c r="Q250" s="116" t="str">
        <f aca="false">IF(ISERROR(VLOOKUP(O250,BI225:BJ228,2,TRUE())),"",IF(BX250="○",VLOOKUP(O250,BI231:BJ234,2,TRUE()),IF(OR(K250="F",M250="F"),VLOOKUP(O250,BI225:BJ228,2,TRUE()),BW250)))</f>
        <v/>
      </c>
      <c r="R250" s="117" t="str">
        <f aca="false">IF(AG250="","",IF(MIN($AK$195:AL250)&lt;=0,0,MIN($AK$195:AL250)-AG250-AP250-AV250))</f>
        <v/>
      </c>
      <c r="S250" s="117"/>
      <c r="T250" s="118"/>
      <c r="U250" s="119"/>
      <c r="V250" s="120"/>
      <c r="W250" s="511"/>
      <c r="X250" s="512"/>
      <c r="Y250" s="123"/>
      <c r="Z250" s="513"/>
      <c r="AA250" s="513"/>
      <c r="AB250" s="513"/>
      <c r="AC250" s="513"/>
      <c r="AD250" s="514"/>
      <c r="AE250" s="514"/>
      <c r="AF250" s="514"/>
      <c r="AG250" s="514"/>
      <c r="AH250" s="515"/>
      <c r="AI250" s="472"/>
      <c r="AJ250" s="472"/>
      <c r="AK250" s="472"/>
      <c r="AL250" s="472"/>
      <c r="AM250" s="472"/>
      <c r="AN250" s="472"/>
      <c r="AO250" s="472"/>
      <c r="AP250" s="472"/>
      <c r="AQ250" s="472"/>
      <c r="AR250" s="472"/>
    </row>
    <row r="251" s="2" customFormat="true" ht="24" hidden="false" customHeight="true" outlineLevel="0" collapsed="false">
      <c r="B251" s="104" t="n">
        <v>45013</v>
      </c>
      <c r="C251" s="500" t="s">
        <v>295</v>
      </c>
      <c r="D251" s="501" t="s">
        <v>307</v>
      </c>
      <c r="E251" s="501"/>
      <c r="F251" s="502"/>
      <c r="G251" s="503"/>
      <c r="H251" s="504"/>
      <c r="I251" s="505"/>
      <c r="J251" s="111"/>
      <c r="K251" s="506"/>
      <c r="L251" s="507"/>
      <c r="M251" s="508"/>
      <c r="N251" s="507"/>
      <c r="O251" s="115" t="str">
        <f aca="false">IF(AG251="","",IF(MIN($AK$195:AL251)&lt;=0,0,MIN($AK$195:AL251)-AG251+IF(BH251="○",BG251,0)-AP251-AV251))</f>
        <v/>
      </c>
      <c r="P251" s="115"/>
      <c r="Q251" s="116" t="str">
        <f aca="false">IF(ISERROR(VLOOKUP(O251,BI225:BJ228,2,TRUE())),"",IF(BX251="○",VLOOKUP(O251,BI231:BJ234,2,TRUE()),IF(OR(K251="F",M251="F"),VLOOKUP(O251,BI225:BJ228,2,TRUE()),BW251)))</f>
        <v/>
      </c>
      <c r="R251" s="117" t="str">
        <f aca="false">IF(AG251="","",IF(MIN($AK$195:AL251)&lt;=0,0,MIN($AK$195:AL251)-AG251-AP251-AV251))</f>
        <v/>
      </c>
      <c r="S251" s="117"/>
      <c r="T251" s="118"/>
      <c r="U251" s="119" t="n">
        <v>4.5</v>
      </c>
      <c r="V251" s="120"/>
      <c r="W251" s="511"/>
      <c r="X251" s="512"/>
      <c r="Y251" s="123"/>
      <c r="Z251" s="513"/>
      <c r="AA251" s="513"/>
      <c r="AB251" s="513"/>
      <c r="AC251" s="513"/>
      <c r="AD251" s="514"/>
      <c r="AE251" s="514"/>
      <c r="AF251" s="514"/>
      <c r="AG251" s="514"/>
      <c r="AH251" s="515"/>
      <c r="AI251" s="541"/>
      <c r="AJ251" s="542"/>
      <c r="AK251" s="187"/>
      <c r="AL251" s="543"/>
      <c r="AM251" s="318"/>
      <c r="AN251" s="318"/>
      <c r="AO251" s="318"/>
      <c r="AP251" s="318"/>
      <c r="AQ251" s="318"/>
      <c r="AR251" s="318"/>
      <c r="AS251" s="542"/>
      <c r="AT251" s="542"/>
      <c r="AU251" s="187"/>
      <c r="AV251" s="541"/>
      <c r="AW251" s="541"/>
      <c r="AX251" s="541"/>
      <c r="AY251" s="541"/>
      <c r="AZ251" s="273"/>
      <c r="BA251" s="273"/>
      <c r="BB251" s="274"/>
      <c r="BC251" s="542"/>
      <c r="BD251" s="544"/>
      <c r="BE251" s="544"/>
      <c r="BF251" s="545"/>
      <c r="BG251" s="318"/>
      <c r="BH251" s="318"/>
      <c r="BI251" s="541"/>
      <c r="BJ251" s="541"/>
      <c r="BK251" s="542"/>
      <c r="BL251" s="542"/>
      <c r="BM251" s="542"/>
      <c r="BN251" s="187"/>
      <c r="BO251" s="187"/>
      <c r="BP251" s="187"/>
      <c r="BQ251" s="541"/>
      <c r="BR251" s="187"/>
      <c r="BS251" s="187"/>
      <c r="BT251" s="187"/>
      <c r="BU251" s="541"/>
      <c r="BV251" s="541"/>
      <c r="BW251" s="541"/>
    </row>
    <row r="252" s="2" customFormat="true" ht="24" hidden="false" customHeight="true" outlineLevel="0" collapsed="false">
      <c r="B252" s="104" t="n">
        <v>45014</v>
      </c>
      <c r="C252" s="500" t="s">
        <v>283</v>
      </c>
      <c r="D252" s="501" t="s">
        <v>284</v>
      </c>
      <c r="E252" s="501"/>
      <c r="F252" s="502"/>
      <c r="G252" s="503" t="n">
        <v>500</v>
      </c>
      <c r="H252" s="504" t="n">
        <v>1500</v>
      </c>
      <c r="I252" s="505"/>
      <c r="J252" s="111"/>
      <c r="K252" s="506"/>
      <c r="L252" s="507"/>
      <c r="M252" s="508"/>
      <c r="N252" s="507"/>
      <c r="O252" s="115" t="n">
        <v>0.416666666666667</v>
      </c>
      <c r="P252" s="115"/>
      <c r="Q252" s="509" t="s">
        <v>91</v>
      </c>
      <c r="R252" s="117" t="n">
        <v>0.416666666666667</v>
      </c>
      <c r="S252" s="117"/>
      <c r="T252" s="118" t="n">
        <v>0.583333333333333</v>
      </c>
      <c r="U252" s="119" t="n">
        <v>0.583333333333333</v>
      </c>
      <c r="V252" s="510" t="s">
        <v>91</v>
      </c>
      <c r="W252" s="511" t="n">
        <v>500</v>
      </c>
      <c r="X252" s="512" t="n">
        <v>100</v>
      </c>
      <c r="Y252" s="123" t="s">
        <v>94</v>
      </c>
      <c r="Z252" s="513"/>
      <c r="AA252" s="513"/>
      <c r="AB252" s="513"/>
      <c r="AC252" s="513"/>
      <c r="AD252" s="514"/>
      <c r="AE252" s="514"/>
      <c r="AF252" s="514"/>
      <c r="AG252" s="514"/>
      <c r="AH252" s="515"/>
      <c r="AI252" s="541"/>
      <c r="AJ252" s="542"/>
      <c r="AK252" s="187"/>
      <c r="AL252" s="543"/>
      <c r="AM252" s="318"/>
      <c r="AN252" s="318"/>
      <c r="AO252" s="318"/>
      <c r="AP252" s="318"/>
      <c r="AQ252" s="318"/>
      <c r="AR252" s="318"/>
      <c r="AS252" s="542"/>
      <c r="AT252" s="542"/>
      <c r="AU252" s="187"/>
      <c r="AV252" s="541"/>
      <c r="AW252" s="541"/>
      <c r="AX252" s="541"/>
      <c r="AY252" s="541"/>
      <c r="AZ252" s="273"/>
      <c r="BA252" s="273"/>
      <c r="BB252" s="274"/>
      <c r="BC252" s="542"/>
      <c r="BD252" s="544"/>
      <c r="BE252" s="544"/>
      <c r="BF252" s="545"/>
      <c r="BG252" s="318"/>
      <c r="BH252" s="318"/>
      <c r="BI252" s="541"/>
      <c r="BJ252" s="541"/>
      <c r="BK252" s="542"/>
      <c r="BL252" s="542"/>
      <c r="BM252" s="542"/>
      <c r="BN252" s="187"/>
      <c r="BO252" s="187"/>
      <c r="BP252" s="187"/>
      <c r="BQ252" s="541"/>
      <c r="BR252" s="187"/>
      <c r="BS252" s="187"/>
      <c r="BT252" s="187"/>
      <c r="BU252" s="541"/>
      <c r="BV252" s="541"/>
      <c r="BW252" s="541"/>
    </row>
    <row r="253" s="2" customFormat="true" ht="24" hidden="false" customHeight="true" outlineLevel="0" collapsed="false">
      <c r="B253" s="104" t="n">
        <v>45015</v>
      </c>
      <c r="C253" s="500" t="s">
        <v>286</v>
      </c>
      <c r="D253" s="501" t="s">
        <v>284</v>
      </c>
      <c r="E253" s="501"/>
      <c r="F253" s="502"/>
      <c r="G253" s="503" t="n">
        <v>500</v>
      </c>
      <c r="H253" s="504" t="n">
        <v>1500</v>
      </c>
      <c r="I253" s="505"/>
      <c r="J253" s="111"/>
      <c r="K253" s="506"/>
      <c r="L253" s="507"/>
      <c r="M253" s="508"/>
      <c r="N253" s="507"/>
      <c r="O253" s="115" t="n">
        <v>0.416666666666667</v>
      </c>
      <c r="P253" s="115"/>
      <c r="Q253" s="509" t="s">
        <v>91</v>
      </c>
      <c r="R253" s="117" t="n">
        <v>0.416666666666667</v>
      </c>
      <c r="S253" s="117"/>
      <c r="T253" s="118" t="n">
        <v>0.583333333333333</v>
      </c>
      <c r="U253" s="119" t="n">
        <v>0.583333333333333</v>
      </c>
      <c r="V253" s="510" t="s">
        <v>91</v>
      </c>
      <c r="W253" s="511" t="n">
        <v>500</v>
      </c>
      <c r="X253" s="512" t="n">
        <v>100</v>
      </c>
      <c r="Y253" s="123" t="s">
        <v>94</v>
      </c>
      <c r="Z253" s="513"/>
      <c r="AA253" s="513"/>
      <c r="AB253" s="513"/>
      <c r="AC253" s="513"/>
      <c r="AD253" s="514"/>
      <c r="AE253" s="514"/>
      <c r="AF253" s="514" t="n">
        <v>1600</v>
      </c>
      <c r="AG253" s="514" t="n">
        <v>2400</v>
      </c>
      <c r="AH253" s="515"/>
      <c r="AI253" s="541"/>
      <c r="AJ253" s="542"/>
      <c r="AK253" s="187"/>
      <c r="AL253" s="543"/>
      <c r="AM253" s="318"/>
      <c r="AN253" s="318"/>
      <c r="AO253" s="318"/>
      <c r="AP253" s="318"/>
      <c r="AQ253" s="318"/>
      <c r="AR253" s="546"/>
      <c r="AS253" s="542"/>
      <c r="AT253" s="542"/>
      <c r="AU253" s="187"/>
      <c r="AV253" s="541"/>
      <c r="AW253" s="541"/>
      <c r="AX253" s="541"/>
      <c r="AY253" s="541"/>
      <c r="AZ253" s="273"/>
      <c r="BA253" s="273"/>
      <c r="BB253" s="274"/>
      <c r="BC253" s="542"/>
      <c r="BD253" s="544"/>
      <c r="BE253" s="544"/>
      <c r="BF253" s="545"/>
      <c r="BG253" s="318"/>
      <c r="BH253" s="547"/>
      <c r="BI253" s="541"/>
      <c r="BJ253" s="541"/>
      <c r="BK253" s="542"/>
      <c r="BL253" s="542"/>
      <c r="BM253" s="542"/>
      <c r="BN253" s="187"/>
      <c r="BO253" s="187"/>
      <c r="BP253" s="187"/>
      <c r="BQ253" s="541"/>
      <c r="BR253" s="187"/>
      <c r="BS253" s="187"/>
      <c r="BT253" s="187"/>
      <c r="BU253" s="541"/>
      <c r="BV253" s="541"/>
      <c r="BW253" s="541"/>
    </row>
    <row r="254" s="2" customFormat="true" ht="24" hidden="false" customHeight="true" outlineLevel="0" collapsed="false">
      <c r="B254" s="104" t="n">
        <v>45016</v>
      </c>
      <c r="C254" s="500" t="s">
        <v>288</v>
      </c>
      <c r="D254" s="501" t="s">
        <v>284</v>
      </c>
      <c r="E254" s="501"/>
      <c r="F254" s="502"/>
      <c r="G254" s="503" t="n">
        <v>500</v>
      </c>
      <c r="H254" s="504" t="n">
        <v>1500</v>
      </c>
      <c r="I254" s="505"/>
      <c r="J254" s="111" t="n">
        <v>0.125</v>
      </c>
      <c r="K254" s="508"/>
      <c r="L254" s="507"/>
      <c r="M254" s="508"/>
      <c r="N254" s="507"/>
      <c r="O254" s="115" t="n">
        <v>0.458333333333333</v>
      </c>
      <c r="P254" s="115"/>
      <c r="Q254" s="509" t="s">
        <v>91</v>
      </c>
      <c r="R254" s="117" t="n">
        <v>0.416666666666667</v>
      </c>
      <c r="S254" s="117"/>
      <c r="T254" s="548" t="n">
        <v>1300</v>
      </c>
      <c r="U254" s="237" t="n">
        <v>0.541666666666667</v>
      </c>
      <c r="V254" s="510" t="s">
        <v>91</v>
      </c>
      <c r="W254" s="511" t="n">
        <v>500</v>
      </c>
      <c r="X254" s="512" t="n">
        <v>100</v>
      </c>
      <c r="Y254" s="123" t="s">
        <v>94</v>
      </c>
      <c r="Z254" s="513"/>
      <c r="AA254" s="513"/>
      <c r="AB254" s="513"/>
      <c r="AC254" s="513"/>
      <c r="AD254" s="514"/>
      <c r="AE254" s="514"/>
      <c r="AF254" s="514"/>
      <c r="AG254" s="514"/>
      <c r="AH254" s="515"/>
      <c r="AI254" s="541"/>
      <c r="AJ254" s="542"/>
      <c r="AK254" s="187"/>
      <c r="AL254" s="187"/>
      <c r="AM254" s="187"/>
      <c r="AN254" s="187"/>
      <c r="AO254" s="187"/>
      <c r="AP254" s="187"/>
      <c r="AQ254" s="187"/>
      <c r="AR254" s="187"/>
      <c r="AS254" s="541"/>
      <c r="AT254" s="542"/>
      <c r="AU254" s="187"/>
      <c r="AV254" s="541"/>
      <c r="AW254" s="541"/>
      <c r="AX254" s="541"/>
      <c r="AY254" s="541"/>
      <c r="AZ254" s="541"/>
      <c r="BA254" s="542"/>
      <c r="BB254" s="542"/>
      <c r="BC254" s="542"/>
      <c r="BD254" s="541"/>
      <c r="BE254" s="541"/>
      <c r="BF254" s="541"/>
      <c r="BG254" s="318"/>
      <c r="BH254" s="546"/>
      <c r="BI254" s="542"/>
      <c r="BJ254" s="541"/>
      <c r="BK254" s="541"/>
      <c r="BL254" s="541"/>
      <c r="BM254" s="541"/>
      <c r="BN254" s="187"/>
      <c r="BO254" s="541"/>
      <c r="BP254" s="541"/>
      <c r="BQ254" s="541"/>
      <c r="BR254" s="187"/>
      <c r="BS254" s="187"/>
      <c r="BT254" s="541"/>
      <c r="BU254" s="541"/>
      <c r="BV254" s="541"/>
      <c r="BW254" s="541"/>
    </row>
    <row r="255" s="2" customFormat="true" ht="15" hidden="false" customHeight="true" outlineLevel="0" collapsed="false">
      <c r="B255" s="271"/>
      <c r="C255" s="271"/>
      <c r="D255" s="271"/>
      <c r="E255" s="271"/>
      <c r="F255" s="271"/>
      <c r="G255" s="271"/>
      <c r="H255" s="271"/>
      <c r="I255" s="271"/>
      <c r="J255" s="271"/>
      <c r="K255" s="271"/>
      <c r="L255" s="271"/>
      <c r="M255" s="271"/>
      <c r="N255" s="271"/>
      <c r="O255" s="271"/>
      <c r="P255" s="271"/>
      <c r="Q255" s="271"/>
      <c r="R255" s="271"/>
      <c r="S255" s="271"/>
      <c r="T255" s="271"/>
      <c r="U255" s="271"/>
      <c r="V255" s="271"/>
      <c r="W255" s="271"/>
      <c r="X255" s="271"/>
      <c r="Y255" s="271"/>
      <c r="Z255" s="271"/>
      <c r="AA255" s="271"/>
      <c r="AB255" s="271"/>
      <c r="AC255" s="271"/>
      <c r="AD255" s="549"/>
      <c r="AE255" s="549"/>
      <c r="AF255" s="549"/>
      <c r="AG255" s="549"/>
      <c r="AH255" s="541"/>
      <c r="AI255" s="541"/>
      <c r="AJ255" s="541"/>
      <c r="AK255" s="541"/>
      <c r="AL255" s="541"/>
      <c r="AM255" s="541"/>
      <c r="AN255" s="541"/>
      <c r="AO255" s="541"/>
      <c r="AP255" s="541"/>
      <c r="AQ255" s="541"/>
      <c r="AR255" s="541"/>
      <c r="AS255" s="541"/>
      <c r="AT255" s="541"/>
      <c r="AU255" s="541"/>
      <c r="AV255" s="541"/>
      <c r="AW255" s="541"/>
      <c r="AX255" s="541"/>
      <c r="AY255" s="541"/>
      <c r="AZ255" s="541"/>
      <c r="BA255" s="542"/>
      <c r="BB255" s="318"/>
      <c r="BC255" s="542"/>
      <c r="BD255" s="541"/>
      <c r="BE255" s="541"/>
      <c r="BF255" s="541"/>
      <c r="BG255" s="546"/>
      <c r="BH255" s="318"/>
      <c r="BI255" s="318"/>
      <c r="BJ255" s="541"/>
      <c r="BK255" s="187"/>
      <c r="BL255" s="187"/>
      <c r="BM255" s="187"/>
      <c r="BN255" s="187"/>
      <c r="BO255" s="187"/>
      <c r="BP255" s="187"/>
      <c r="BQ255" s="541"/>
      <c r="BR255" s="187"/>
      <c r="BS255" s="187"/>
      <c r="BT255" s="541"/>
      <c r="BU255" s="541"/>
      <c r="BV255" s="541"/>
      <c r="BW255" s="541"/>
    </row>
    <row r="256" s="2" customFormat="true" ht="30" hidden="false" customHeight="true" outlineLevel="0" collapsed="false">
      <c r="B256" s="289" t="s">
        <v>103</v>
      </c>
      <c r="C256" s="289"/>
      <c r="D256" s="289"/>
      <c r="E256" s="289"/>
      <c r="F256" s="289"/>
      <c r="G256" s="289"/>
      <c r="H256" s="289"/>
      <c r="I256" s="289"/>
      <c r="J256" s="289"/>
      <c r="K256" s="289"/>
      <c r="L256" s="289"/>
      <c r="M256" s="289"/>
      <c r="N256" s="550"/>
      <c r="O256" s="291" t="s">
        <v>104</v>
      </c>
      <c r="P256" s="291"/>
      <c r="Q256" s="291"/>
      <c r="R256" s="551" t="s">
        <v>308</v>
      </c>
      <c r="S256" s="551"/>
      <c r="T256" s="293" t="s">
        <v>105</v>
      </c>
      <c r="U256" s="294"/>
      <c r="V256" s="295"/>
      <c r="W256" s="296" t="s">
        <v>106</v>
      </c>
      <c r="X256" s="296"/>
      <c r="Y256" s="296"/>
      <c r="Z256" s="297" t="n">
        <v>11.4958333333333</v>
      </c>
      <c r="AA256" s="297"/>
      <c r="AB256" s="298" t="s">
        <v>107</v>
      </c>
      <c r="AC256" s="299" t="s">
        <v>91</v>
      </c>
      <c r="AD256" s="541"/>
      <c r="AE256" s="541"/>
      <c r="AF256" s="541"/>
      <c r="AG256" s="541"/>
      <c r="AH256" s="541"/>
      <c r="AI256" s="541"/>
      <c r="AJ256" s="541"/>
      <c r="AK256" s="541"/>
      <c r="AL256" s="541"/>
      <c r="AM256" s="541"/>
      <c r="AN256" s="541"/>
      <c r="AO256" s="541"/>
      <c r="AP256" s="541"/>
      <c r="AQ256" s="541"/>
      <c r="AR256" s="541"/>
      <c r="AS256" s="541"/>
      <c r="AT256" s="541"/>
      <c r="AU256" s="541"/>
      <c r="AV256" s="541"/>
      <c r="AW256" s="541"/>
      <c r="AX256" s="541"/>
      <c r="AY256" s="541"/>
      <c r="AZ256" s="541"/>
      <c r="BA256" s="542"/>
      <c r="BB256" s="542"/>
      <c r="BC256" s="541"/>
      <c r="BD256" s="541"/>
      <c r="BE256" s="541"/>
      <c r="BF256" s="541"/>
      <c r="BG256" s="318"/>
      <c r="BH256" s="318"/>
      <c r="BI256" s="541"/>
      <c r="BJ256" s="541"/>
      <c r="BK256" s="541"/>
      <c r="BL256" s="541"/>
      <c r="BM256" s="541"/>
      <c r="BN256" s="187"/>
      <c r="BO256" s="541"/>
      <c r="BP256" s="541"/>
      <c r="BQ256" s="541"/>
      <c r="BR256" s="187"/>
      <c r="BS256" s="187"/>
      <c r="BT256" s="541"/>
      <c r="BU256" s="541"/>
      <c r="BV256" s="541"/>
      <c r="BW256" s="541"/>
    </row>
    <row r="257" s="2" customFormat="true" ht="30" hidden="false" customHeight="true" outlineLevel="0" collapsed="false">
      <c r="B257" s="289"/>
      <c r="C257" s="289"/>
      <c r="D257" s="289"/>
      <c r="E257" s="289"/>
      <c r="F257" s="289"/>
      <c r="G257" s="289"/>
      <c r="H257" s="289"/>
      <c r="I257" s="289"/>
      <c r="J257" s="289"/>
      <c r="K257" s="289"/>
      <c r="L257" s="289"/>
      <c r="M257" s="289"/>
      <c r="N257" s="550"/>
      <c r="O257" s="291" t="s">
        <v>110</v>
      </c>
      <c r="P257" s="291"/>
      <c r="Q257" s="291"/>
      <c r="R257" s="551" t="s">
        <v>309</v>
      </c>
      <c r="S257" s="551"/>
      <c r="T257" s="293" t="s">
        <v>105</v>
      </c>
      <c r="U257" s="294"/>
      <c r="V257" s="295"/>
      <c r="W257" s="313" t="s">
        <v>111</v>
      </c>
      <c r="X257" s="313"/>
      <c r="Y257" s="313"/>
      <c r="Z257" s="313"/>
      <c r="AA257" s="313"/>
      <c r="AB257" s="314" t="n">
        <v>6</v>
      </c>
      <c r="AC257" s="315" t="s">
        <v>112</v>
      </c>
      <c r="AD257" s="541"/>
      <c r="AE257" s="541"/>
      <c r="AF257" s="541"/>
      <c r="AG257" s="541"/>
      <c r="AH257" s="541"/>
      <c r="AI257" s="541"/>
      <c r="AJ257" s="541"/>
      <c r="AK257" s="541"/>
      <c r="AL257" s="541"/>
      <c r="AM257" s="541"/>
      <c r="AN257" s="541"/>
      <c r="AO257" s="541"/>
      <c r="AP257" s="541"/>
      <c r="AQ257" s="541"/>
      <c r="AR257" s="541"/>
      <c r="AS257" s="541"/>
      <c r="AT257" s="541"/>
      <c r="AU257" s="541"/>
      <c r="AV257" s="541"/>
      <c r="AW257" s="541"/>
      <c r="AX257" s="541"/>
      <c r="AY257" s="541"/>
      <c r="AZ257" s="541"/>
      <c r="BA257" s="542"/>
      <c r="BB257" s="542"/>
      <c r="BC257" s="541"/>
      <c r="BD257" s="541"/>
      <c r="BE257" s="541"/>
      <c r="BF257" s="541"/>
      <c r="BG257" s="318"/>
      <c r="BH257" s="318"/>
      <c r="BI257" s="541"/>
      <c r="BJ257" s="541"/>
      <c r="BK257" s="541"/>
      <c r="BL257" s="541"/>
      <c r="BM257" s="541"/>
      <c r="BN257" s="187"/>
      <c r="BO257" s="541"/>
      <c r="BP257" s="541"/>
      <c r="BQ257" s="541"/>
      <c r="BR257" s="187"/>
      <c r="BS257" s="187"/>
      <c r="BT257" s="541"/>
      <c r="BU257" s="541"/>
      <c r="BV257" s="541"/>
      <c r="BW257" s="541"/>
    </row>
    <row r="258" s="2" customFormat="true" ht="30" hidden="false" customHeight="true" outlineLevel="0" collapsed="false">
      <c r="B258" s="289"/>
      <c r="C258" s="289"/>
      <c r="D258" s="289"/>
      <c r="E258" s="289"/>
      <c r="F258" s="289"/>
      <c r="G258" s="289"/>
      <c r="H258" s="289"/>
      <c r="I258" s="289"/>
      <c r="J258" s="289"/>
      <c r="K258" s="289"/>
      <c r="L258" s="289"/>
      <c r="M258" s="289"/>
      <c r="N258" s="550"/>
      <c r="O258" s="291" t="s">
        <v>113</v>
      </c>
      <c r="P258" s="291"/>
      <c r="Q258" s="291"/>
      <c r="R258" s="551" t="s">
        <v>310</v>
      </c>
      <c r="S258" s="551"/>
      <c r="T258" s="293" t="s">
        <v>105</v>
      </c>
      <c r="U258" s="294"/>
      <c r="V258" s="295"/>
      <c r="W258" s="313" t="s">
        <v>114</v>
      </c>
      <c r="X258" s="313"/>
      <c r="Y258" s="313"/>
      <c r="Z258" s="313"/>
      <c r="AA258" s="313"/>
      <c r="AB258" s="314" t="n">
        <f aca="false">SUM(X225:X254)</f>
        <v>6401</v>
      </c>
      <c r="AC258" s="320" t="s">
        <v>115</v>
      </c>
      <c r="AD258" s="541"/>
      <c r="AE258" s="541"/>
      <c r="AF258" s="541"/>
      <c r="AG258" s="541"/>
      <c r="AH258" s="541"/>
      <c r="AI258" s="541"/>
      <c r="AJ258" s="541"/>
      <c r="AK258" s="541"/>
      <c r="AL258" s="541"/>
      <c r="AM258" s="541"/>
      <c r="AN258" s="541"/>
      <c r="AO258" s="541"/>
      <c r="AP258" s="541"/>
      <c r="AQ258" s="541"/>
      <c r="AR258" s="541"/>
      <c r="AS258" s="541"/>
      <c r="AT258" s="541"/>
      <c r="AU258" s="541"/>
      <c r="AV258" s="541"/>
      <c r="AW258" s="541"/>
      <c r="AX258" s="541"/>
      <c r="AY258" s="541"/>
      <c r="AZ258" s="541"/>
      <c r="BA258" s="542"/>
      <c r="BB258" s="542"/>
      <c r="BC258" s="541"/>
      <c r="BD258" s="541"/>
      <c r="BE258" s="541"/>
      <c r="BF258" s="541"/>
      <c r="BG258" s="318"/>
      <c r="BH258" s="318"/>
      <c r="BI258" s="541"/>
      <c r="BJ258" s="541"/>
      <c r="BK258" s="541"/>
      <c r="BL258" s="541"/>
      <c r="BM258" s="541"/>
      <c r="BN258" s="187"/>
      <c r="BO258" s="541"/>
      <c r="BP258" s="541"/>
      <c r="BQ258" s="541"/>
      <c r="BR258" s="187"/>
      <c r="BS258" s="187"/>
      <c r="BT258" s="541"/>
      <c r="BU258" s="541"/>
      <c r="BV258" s="541"/>
      <c r="BW258" s="541"/>
    </row>
    <row r="259" s="2" customFormat="true" ht="12.95" hidden="false" customHeight="true" outlineLevel="0" collapsed="false">
      <c r="B259" s="552" t="s">
        <v>311</v>
      </c>
      <c r="C259" s="552"/>
      <c r="D259" s="552"/>
      <c r="E259" s="552"/>
      <c r="F259" s="552"/>
      <c r="G259" s="552"/>
      <c r="H259" s="552"/>
      <c r="I259" s="552"/>
      <c r="J259" s="552"/>
      <c r="K259" s="552"/>
      <c r="L259" s="552"/>
      <c r="M259" s="552"/>
      <c r="N259" s="552"/>
      <c r="O259" s="552"/>
      <c r="P259" s="552"/>
      <c r="Q259" s="552"/>
      <c r="R259" s="552"/>
      <c r="S259" s="552"/>
      <c r="T259" s="552"/>
      <c r="U259" s="552"/>
      <c r="V259" s="552"/>
      <c r="W259" s="552"/>
      <c r="X259" s="552"/>
      <c r="Y259" s="552"/>
      <c r="Z259" s="552"/>
      <c r="AA259" s="552"/>
      <c r="AB259" s="552"/>
      <c r="AC259" s="552"/>
      <c r="AD259" s="541"/>
      <c r="AE259" s="541"/>
      <c r="AF259" s="541"/>
      <c r="AG259" s="541"/>
      <c r="AH259" s="541"/>
      <c r="AI259" s="541"/>
      <c r="AJ259" s="541"/>
      <c r="AK259" s="541"/>
      <c r="AL259" s="541"/>
      <c r="AM259" s="541"/>
      <c r="AN259" s="541"/>
      <c r="AO259" s="541"/>
      <c r="AP259" s="541"/>
      <c r="AQ259" s="541"/>
      <c r="AR259" s="541"/>
      <c r="AS259" s="541"/>
      <c r="AT259" s="541"/>
      <c r="AU259" s="541"/>
      <c r="AV259" s="541"/>
      <c r="AW259" s="541"/>
      <c r="AX259" s="541"/>
      <c r="AY259" s="541"/>
      <c r="AZ259" s="541"/>
      <c r="BA259" s="542"/>
      <c r="BB259" s="542"/>
      <c r="BC259" s="541"/>
      <c r="BD259" s="541"/>
      <c r="BE259" s="541"/>
      <c r="BF259" s="541"/>
      <c r="BG259" s="318"/>
      <c r="BH259" s="318"/>
      <c r="BI259" s="541"/>
      <c r="BJ259" s="541"/>
      <c r="BK259" s="541"/>
      <c r="BL259" s="541"/>
      <c r="BM259" s="541"/>
      <c r="BN259" s="187"/>
      <c r="BO259" s="541"/>
      <c r="BP259" s="541"/>
      <c r="BQ259" s="541"/>
      <c r="BR259" s="187"/>
      <c r="BS259" s="187"/>
      <c r="BT259" s="541"/>
      <c r="BU259" s="541"/>
      <c r="BV259" s="541"/>
      <c r="BW259" s="541"/>
    </row>
    <row r="260" s="2" customFormat="true" ht="30" hidden="false" customHeight="true" outlineLevel="0" collapsed="false">
      <c r="B260" s="541"/>
      <c r="C260" s="553"/>
      <c r="D260" s="553"/>
      <c r="E260" s="553"/>
      <c r="F260" s="553"/>
      <c r="G260" s="554"/>
      <c r="H260" s="555"/>
      <c r="I260" s="555"/>
      <c r="J260" s="555"/>
      <c r="K260" s="553"/>
      <c r="L260" s="553"/>
      <c r="M260" s="553"/>
      <c r="N260" s="553"/>
      <c r="O260" s="556"/>
      <c r="P260" s="553"/>
      <c r="Q260" s="553"/>
      <c r="R260" s="553"/>
      <c r="S260" s="553"/>
      <c r="T260" s="553"/>
      <c r="U260" s="553"/>
      <c r="V260" s="553"/>
      <c r="W260" s="553"/>
      <c r="X260" s="553"/>
      <c r="Y260" s="541"/>
      <c r="Z260" s="541"/>
      <c r="AA260" s="541"/>
      <c r="AB260" s="541"/>
      <c r="AC260" s="541"/>
      <c r="AD260" s="541"/>
      <c r="AE260" s="541"/>
      <c r="AF260" s="541"/>
      <c r="AG260" s="541"/>
      <c r="AH260" s="541"/>
      <c r="AI260" s="541"/>
      <c r="AJ260" s="541"/>
      <c r="AK260" s="541"/>
      <c r="AL260" s="541"/>
      <c r="AM260" s="541"/>
      <c r="AN260" s="541"/>
      <c r="AO260" s="541"/>
      <c r="AP260" s="541"/>
      <c r="AQ260" s="541"/>
      <c r="AR260" s="541"/>
      <c r="AS260" s="541"/>
      <c r="AT260" s="541"/>
      <c r="AU260" s="541"/>
      <c r="AV260" s="541"/>
      <c r="AW260" s="541"/>
      <c r="AX260" s="541"/>
      <c r="AY260" s="541"/>
      <c r="AZ260" s="541"/>
      <c r="BA260" s="542"/>
      <c r="BB260" s="542"/>
      <c r="BC260" s="541"/>
      <c r="BD260" s="541"/>
      <c r="BE260" s="541"/>
      <c r="BF260" s="541"/>
      <c r="BG260" s="541"/>
      <c r="BH260" s="541"/>
      <c r="BI260" s="541"/>
      <c r="BJ260" s="541"/>
      <c r="BK260" s="541"/>
      <c r="BL260" s="541"/>
      <c r="BM260" s="541"/>
      <c r="BN260" s="187"/>
      <c r="BO260" s="541"/>
      <c r="BP260" s="541"/>
      <c r="BQ260" s="541"/>
      <c r="BR260" s="187"/>
      <c r="BS260" s="187"/>
      <c r="BT260" s="541"/>
      <c r="BU260" s="541"/>
      <c r="BV260" s="541"/>
      <c r="BW260" s="541"/>
    </row>
    <row r="261" s="2" customFormat="true" ht="30" hidden="false" customHeight="true" outlineLevel="0" collapsed="false">
      <c r="B261" s="541"/>
      <c r="C261" s="541"/>
      <c r="D261" s="541"/>
      <c r="E261" s="541"/>
      <c r="F261" s="541"/>
      <c r="G261" s="554"/>
      <c r="H261" s="187"/>
      <c r="I261" s="187"/>
      <c r="J261" s="187"/>
      <c r="K261" s="541"/>
      <c r="L261" s="541"/>
      <c r="M261" s="541"/>
      <c r="N261" s="541"/>
      <c r="O261" s="541"/>
      <c r="P261" s="541"/>
      <c r="Q261" s="541"/>
      <c r="R261" s="541"/>
      <c r="S261" s="541"/>
      <c r="T261" s="541"/>
      <c r="U261" s="541"/>
      <c r="V261" s="541"/>
      <c r="W261" s="541"/>
      <c r="X261" s="541"/>
      <c r="Y261" s="541"/>
      <c r="Z261" s="541"/>
      <c r="AA261" s="541"/>
      <c r="AB261" s="541"/>
      <c r="AC261" s="541"/>
      <c r="AD261" s="541"/>
      <c r="AE261" s="541"/>
      <c r="AF261" s="541"/>
      <c r="AG261" s="541"/>
      <c r="AH261" s="541"/>
      <c r="AI261" s="541"/>
      <c r="AJ261" s="541"/>
      <c r="AK261" s="541"/>
      <c r="AL261" s="541"/>
      <c r="AM261" s="541"/>
      <c r="AN261" s="541"/>
      <c r="AO261" s="541"/>
      <c r="AP261" s="541"/>
      <c r="AQ261" s="541"/>
      <c r="AR261" s="541"/>
      <c r="AS261" s="541"/>
      <c r="AT261" s="541"/>
      <c r="AU261" s="541"/>
      <c r="AV261" s="541"/>
      <c r="AW261" s="541"/>
      <c r="AX261" s="541"/>
      <c r="AY261" s="541"/>
      <c r="AZ261" s="541"/>
      <c r="BA261" s="542"/>
      <c r="BB261" s="542"/>
      <c r="BC261" s="541"/>
      <c r="BD261" s="541"/>
      <c r="BE261" s="541"/>
      <c r="BF261" s="541"/>
      <c r="BG261" s="541"/>
      <c r="BH261" s="541"/>
      <c r="BI261" s="541"/>
      <c r="BJ261" s="541"/>
      <c r="BK261" s="541"/>
      <c r="BL261" s="541"/>
      <c r="BM261" s="541"/>
      <c r="BN261" s="187"/>
      <c r="BO261" s="541"/>
      <c r="BP261" s="541"/>
      <c r="BQ261" s="541"/>
      <c r="BR261" s="187"/>
      <c r="BS261" s="187"/>
      <c r="BT261" s="541"/>
      <c r="BU261" s="541"/>
      <c r="BV261" s="541"/>
      <c r="BW261" s="541"/>
    </row>
    <row r="262" s="2" customFormat="true" ht="30" hidden="false" customHeight="true" outlineLevel="0" collapsed="false">
      <c r="B262" s="541"/>
      <c r="C262" s="541"/>
      <c r="D262" s="541"/>
      <c r="E262" s="541"/>
      <c r="F262" s="541"/>
      <c r="G262" s="554"/>
      <c r="H262" s="187"/>
      <c r="I262" s="187"/>
      <c r="J262" s="187"/>
      <c r="K262" s="541"/>
      <c r="L262" s="541"/>
      <c r="M262" s="541"/>
      <c r="N262" s="541"/>
      <c r="O262" s="541"/>
      <c r="P262" s="541"/>
      <c r="Q262" s="541"/>
      <c r="R262" s="541"/>
      <c r="S262" s="541"/>
      <c r="T262" s="541"/>
      <c r="U262" s="541"/>
      <c r="V262" s="541"/>
      <c r="W262" s="541"/>
      <c r="X262" s="541"/>
      <c r="Y262" s="541"/>
      <c r="Z262" s="541"/>
      <c r="AA262" s="541"/>
      <c r="AB262" s="541"/>
      <c r="AC262" s="541"/>
      <c r="AD262" s="541"/>
      <c r="AE262" s="541"/>
      <c r="AF262" s="541"/>
      <c r="AG262" s="541"/>
      <c r="AH262" s="541"/>
      <c r="AI262" s="541"/>
      <c r="AJ262" s="541"/>
      <c r="AK262" s="541"/>
      <c r="AL262" s="541"/>
      <c r="AM262" s="541"/>
      <c r="AN262" s="541"/>
      <c r="AO262" s="541"/>
      <c r="AP262" s="541"/>
      <c r="AQ262" s="541"/>
      <c r="AR262" s="541"/>
      <c r="AS262" s="541"/>
      <c r="AT262" s="541"/>
      <c r="AU262" s="541"/>
      <c r="AV262" s="541"/>
      <c r="AW262" s="541"/>
      <c r="AX262" s="541"/>
      <c r="AY262" s="541"/>
      <c r="AZ262" s="541"/>
      <c r="BA262" s="542"/>
      <c r="BB262" s="542"/>
      <c r="BC262" s="541"/>
      <c r="BD262" s="541"/>
      <c r="BE262" s="541"/>
      <c r="BF262" s="541"/>
      <c r="BG262" s="541"/>
      <c r="BH262" s="541"/>
      <c r="BI262" s="541"/>
      <c r="BJ262" s="541"/>
      <c r="BK262" s="541"/>
      <c r="BL262" s="541"/>
      <c r="BM262" s="541"/>
      <c r="BN262" s="187"/>
      <c r="BO262" s="541"/>
      <c r="BP262" s="541"/>
      <c r="BQ262" s="541"/>
      <c r="BR262" s="187"/>
      <c r="BS262" s="187"/>
      <c r="BT262" s="541"/>
      <c r="BU262" s="541"/>
      <c r="BV262" s="541"/>
      <c r="BW262" s="541"/>
    </row>
    <row r="263" s="2" customFormat="true" ht="30" hidden="false" customHeight="true" outlineLevel="0" collapsed="false">
      <c r="B263" s="557" t="s">
        <v>312</v>
      </c>
      <c r="C263" s="541"/>
      <c r="D263" s="541"/>
      <c r="E263" s="541"/>
      <c r="F263" s="541"/>
      <c r="G263" s="554"/>
      <c r="H263" s="187"/>
      <c r="I263" s="187"/>
      <c r="J263" s="187"/>
      <c r="K263" s="541"/>
      <c r="L263" s="541"/>
      <c r="M263" s="541"/>
      <c r="N263" s="541"/>
      <c r="O263" s="541"/>
      <c r="P263" s="541"/>
      <c r="Q263" s="541"/>
      <c r="R263" s="541"/>
      <c r="S263" s="541"/>
      <c r="T263" s="541"/>
      <c r="U263" s="541"/>
      <c r="V263" s="541"/>
      <c r="W263" s="541"/>
      <c r="X263" s="541"/>
      <c r="Y263" s="541"/>
      <c r="Z263" s="541"/>
      <c r="AA263" s="541"/>
      <c r="AB263" s="541"/>
      <c r="AC263" s="541"/>
      <c r="AD263" s="541"/>
      <c r="AE263" s="541"/>
      <c r="AF263" s="541"/>
      <c r="AG263" s="541"/>
      <c r="AH263" s="541"/>
      <c r="AI263" s="541"/>
      <c r="AJ263" s="541"/>
      <c r="AK263" s="541"/>
      <c r="AL263" s="541"/>
      <c r="AM263" s="541"/>
      <c r="AN263" s="541"/>
      <c r="AO263" s="541"/>
      <c r="AP263" s="541"/>
      <c r="AQ263" s="541"/>
      <c r="AR263" s="541"/>
      <c r="AS263" s="541"/>
      <c r="AT263" s="541"/>
      <c r="AU263" s="541"/>
      <c r="AV263" s="541"/>
      <c r="AW263" s="541"/>
      <c r="AX263" s="541"/>
      <c r="AY263" s="541"/>
      <c r="AZ263" s="541"/>
      <c r="BA263" s="542"/>
      <c r="BB263" s="542"/>
      <c r="BC263" s="541"/>
      <c r="BD263" s="541"/>
      <c r="BE263" s="541"/>
      <c r="BF263" s="541"/>
      <c r="BG263" s="541"/>
      <c r="BH263" s="541"/>
      <c r="BI263" s="541"/>
      <c r="BJ263" s="541"/>
      <c r="BK263" s="541"/>
      <c r="BL263" s="541"/>
      <c r="BM263" s="541"/>
      <c r="BN263" s="187"/>
      <c r="BO263" s="541"/>
      <c r="BP263" s="541"/>
      <c r="BQ263" s="541"/>
      <c r="BR263" s="187"/>
      <c r="BS263" s="187"/>
      <c r="BT263" s="541"/>
      <c r="BU263" s="541"/>
      <c r="BV263" s="541"/>
      <c r="BW263" s="541"/>
    </row>
    <row r="264" s="2" customFormat="true" ht="30" hidden="false" customHeight="true" outlineLevel="0" collapsed="false">
      <c r="B264" s="558"/>
      <c r="C264" s="559" t="s">
        <v>313</v>
      </c>
      <c r="D264" s="559" t="s">
        <v>314</v>
      </c>
      <c r="E264" s="541"/>
      <c r="F264" s="541"/>
      <c r="G264" s="554"/>
      <c r="H264" s="187"/>
      <c r="I264" s="187"/>
      <c r="J264" s="187"/>
      <c r="K264" s="541"/>
      <c r="L264" s="541"/>
      <c r="M264" s="541"/>
      <c r="N264" s="541"/>
      <c r="O264" s="541"/>
      <c r="P264" s="541"/>
      <c r="Q264" s="541"/>
      <c r="R264" s="541"/>
      <c r="S264" s="541"/>
      <c r="T264" s="541"/>
      <c r="U264" s="541"/>
      <c r="V264" s="541"/>
      <c r="W264" s="541"/>
      <c r="X264" s="541"/>
      <c r="Y264" s="541"/>
      <c r="Z264" s="541"/>
      <c r="AA264" s="541"/>
      <c r="AB264" s="541"/>
      <c r="AC264" s="541"/>
      <c r="AD264" s="541"/>
      <c r="AE264" s="541"/>
      <c r="AF264" s="541"/>
      <c r="AG264" s="541"/>
      <c r="AH264" s="541"/>
      <c r="AI264" s="541"/>
      <c r="AJ264" s="541"/>
      <c r="AK264" s="541"/>
      <c r="AL264" s="541"/>
      <c r="AM264" s="541"/>
      <c r="AN264" s="541"/>
      <c r="AO264" s="541"/>
      <c r="AP264" s="541"/>
      <c r="AQ264" s="541"/>
      <c r="AR264" s="541"/>
      <c r="AS264" s="541"/>
      <c r="AT264" s="541"/>
      <c r="AU264" s="541"/>
      <c r="AV264" s="541"/>
      <c r="AW264" s="541"/>
      <c r="AX264" s="541"/>
      <c r="AY264" s="541"/>
      <c r="AZ264" s="541"/>
      <c r="BA264" s="542"/>
      <c r="BB264" s="542"/>
      <c r="BC264" s="541"/>
      <c r="BD264" s="541"/>
      <c r="BE264" s="541"/>
      <c r="BF264" s="541"/>
      <c r="BG264" s="541"/>
      <c r="BH264" s="541"/>
      <c r="BI264" s="541"/>
      <c r="BJ264" s="541"/>
      <c r="BK264" s="541"/>
      <c r="BL264" s="541"/>
      <c r="BM264" s="541"/>
      <c r="BN264" s="187"/>
      <c r="BO264" s="541"/>
      <c r="BP264" s="541"/>
      <c r="BQ264" s="541"/>
      <c r="BR264" s="187"/>
      <c r="BS264" s="187"/>
      <c r="BT264" s="541"/>
      <c r="BU264" s="541"/>
      <c r="BV264" s="541"/>
      <c r="BW264" s="541"/>
    </row>
    <row r="265" s="2" customFormat="true" ht="30" hidden="false" customHeight="true" outlineLevel="0" collapsed="false">
      <c r="B265" s="353"/>
      <c r="C265" s="559" t="s">
        <v>313</v>
      </c>
      <c r="D265" s="559" t="s">
        <v>315</v>
      </c>
      <c r="E265" s="541"/>
      <c r="F265" s="541"/>
      <c r="G265" s="554"/>
      <c r="H265" s="187"/>
      <c r="I265" s="187"/>
      <c r="J265" s="187"/>
      <c r="K265" s="541"/>
      <c r="L265" s="541"/>
      <c r="M265" s="541"/>
      <c r="N265" s="541"/>
      <c r="O265" s="541"/>
      <c r="P265" s="541"/>
      <c r="Q265" s="541"/>
      <c r="R265" s="541"/>
      <c r="S265" s="541"/>
      <c r="T265" s="541"/>
      <c r="U265" s="541"/>
      <c r="V265" s="541"/>
      <c r="W265" s="541"/>
      <c r="X265" s="541"/>
      <c r="Y265" s="541"/>
      <c r="Z265" s="541"/>
      <c r="AA265" s="541"/>
      <c r="AB265" s="541"/>
      <c r="AC265" s="541"/>
      <c r="AD265" s="541"/>
      <c r="AE265" s="541"/>
      <c r="AF265" s="541"/>
      <c r="AG265" s="541"/>
      <c r="AH265" s="541"/>
      <c r="AI265" s="541"/>
      <c r="AJ265" s="541"/>
      <c r="AK265" s="541"/>
      <c r="AL265" s="541"/>
      <c r="AM265" s="541"/>
      <c r="AN265" s="541"/>
      <c r="AO265" s="541"/>
      <c r="AP265" s="541"/>
      <c r="AQ265" s="541"/>
      <c r="AR265" s="541"/>
      <c r="AS265" s="541"/>
      <c r="AT265" s="541"/>
      <c r="AU265" s="541"/>
      <c r="AV265" s="541"/>
      <c r="AW265" s="541"/>
      <c r="AX265" s="541"/>
      <c r="AY265" s="541"/>
      <c r="AZ265" s="541"/>
      <c r="BA265" s="542"/>
      <c r="BB265" s="542"/>
      <c r="BC265" s="541"/>
      <c r="BD265" s="541"/>
      <c r="BE265" s="541"/>
      <c r="BF265" s="541"/>
      <c r="BG265" s="541"/>
      <c r="BH265" s="541"/>
      <c r="BI265" s="541"/>
      <c r="BJ265" s="541"/>
      <c r="BK265" s="541"/>
      <c r="BL265" s="541"/>
      <c r="BM265" s="541"/>
      <c r="BN265" s="187"/>
      <c r="BO265" s="541"/>
      <c r="BP265" s="541"/>
      <c r="BQ265" s="541"/>
      <c r="BR265" s="187"/>
      <c r="BS265" s="187"/>
      <c r="BT265" s="541"/>
      <c r="BU265" s="541"/>
      <c r="BV265" s="541"/>
      <c r="BW265" s="541"/>
    </row>
    <row r="266" s="2" customFormat="true" ht="30" hidden="false" customHeight="true" outlineLevel="0" collapsed="false">
      <c r="B266" s="541"/>
      <c r="C266" s="559" t="s">
        <v>313</v>
      </c>
      <c r="D266" s="559" t="s">
        <v>316</v>
      </c>
      <c r="E266" s="541"/>
      <c r="F266" s="541"/>
      <c r="G266" s="554"/>
      <c r="H266" s="187"/>
      <c r="I266" s="560"/>
      <c r="J266" s="187"/>
      <c r="K266" s="541"/>
      <c r="L266" s="541"/>
      <c r="M266" s="541"/>
      <c r="N266" s="541"/>
      <c r="O266" s="541"/>
      <c r="P266" s="541"/>
      <c r="Q266" s="541"/>
      <c r="R266" s="541"/>
      <c r="S266" s="541"/>
      <c r="T266" s="541"/>
      <c r="U266" s="541"/>
      <c r="V266" s="541"/>
      <c r="W266" s="541"/>
      <c r="X266" s="541"/>
      <c r="Y266" s="541"/>
      <c r="Z266" s="541"/>
      <c r="AA266" s="541"/>
      <c r="AB266" s="541"/>
      <c r="AC266" s="541"/>
      <c r="AD266" s="541"/>
      <c r="AE266" s="541"/>
      <c r="AF266" s="541"/>
      <c r="AG266" s="541"/>
      <c r="AH266" s="541"/>
      <c r="AI266" s="541"/>
      <c r="AJ266" s="541"/>
      <c r="AK266" s="541"/>
      <c r="AL266" s="541"/>
      <c r="AM266" s="541"/>
      <c r="AN266" s="541"/>
      <c r="AO266" s="541"/>
      <c r="AP266" s="541"/>
      <c r="AQ266" s="541"/>
      <c r="AR266" s="541"/>
      <c r="AS266" s="541"/>
      <c r="AT266" s="541"/>
      <c r="AU266" s="541"/>
      <c r="AV266" s="541"/>
      <c r="AW266" s="541"/>
      <c r="AX266" s="541"/>
      <c r="AY266" s="541"/>
      <c r="AZ266" s="541"/>
      <c r="BA266" s="542"/>
      <c r="BB266" s="542"/>
      <c r="BC266" s="541"/>
      <c r="BD266" s="541"/>
      <c r="BE266" s="541"/>
      <c r="BF266" s="541"/>
      <c r="BG266" s="541"/>
      <c r="BH266" s="541"/>
      <c r="BI266" s="541"/>
      <c r="BJ266" s="541"/>
      <c r="BK266" s="541"/>
      <c r="BL266" s="541"/>
      <c r="BM266" s="541"/>
      <c r="BN266" s="187"/>
      <c r="BO266" s="541"/>
      <c r="BP266" s="541"/>
      <c r="BQ266" s="541"/>
      <c r="BR266" s="187"/>
      <c r="BS266" s="187"/>
      <c r="BT266" s="541"/>
      <c r="BU266" s="541"/>
      <c r="BV266" s="541"/>
      <c r="BW266" s="541"/>
    </row>
    <row r="267" s="2" customFormat="true" ht="30" hidden="false" customHeight="true" outlineLevel="0" collapsed="false">
      <c r="B267" s="541"/>
      <c r="C267" s="559"/>
      <c r="D267" s="559" t="s">
        <v>317</v>
      </c>
      <c r="E267" s="541"/>
      <c r="F267" s="541"/>
      <c r="G267" s="554"/>
      <c r="H267" s="187"/>
      <c r="I267" s="560"/>
      <c r="J267" s="187"/>
      <c r="K267" s="541"/>
      <c r="L267" s="541"/>
      <c r="M267" s="541"/>
      <c r="N267" s="541"/>
      <c r="O267" s="541"/>
      <c r="P267" s="541"/>
      <c r="Q267" s="541"/>
      <c r="R267" s="541"/>
      <c r="S267" s="541"/>
      <c r="T267" s="541"/>
      <c r="U267" s="541"/>
      <c r="V267" s="541"/>
      <c r="W267" s="541"/>
      <c r="X267" s="541"/>
      <c r="Y267" s="541"/>
      <c r="Z267" s="541"/>
      <c r="AA267" s="541"/>
      <c r="AB267" s="541"/>
      <c r="AC267" s="541"/>
      <c r="AD267" s="541"/>
      <c r="AE267" s="541"/>
      <c r="AF267" s="541"/>
      <c r="AG267" s="541"/>
      <c r="AH267" s="541"/>
      <c r="AI267" s="541"/>
      <c r="AJ267" s="541"/>
      <c r="AK267" s="541"/>
      <c r="AL267" s="541"/>
      <c r="AM267" s="541"/>
      <c r="AN267" s="541"/>
      <c r="AO267" s="541"/>
      <c r="AP267" s="541"/>
      <c r="AQ267" s="541"/>
      <c r="AR267" s="541"/>
      <c r="AS267" s="541"/>
      <c r="AT267" s="541"/>
      <c r="AU267" s="541"/>
      <c r="AV267" s="541"/>
      <c r="AW267" s="541"/>
      <c r="AX267" s="541"/>
      <c r="AY267" s="541"/>
      <c r="AZ267" s="541"/>
      <c r="BA267" s="542"/>
      <c r="BB267" s="542"/>
      <c r="BC267" s="541"/>
      <c r="BD267" s="541"/>
      <c r="BE267" s="541"/>
      <c r="BF267" s="541"/>
      <c r="BG267" s="541"/>
      <c r="BH267" s="541"/>
      <c r="BI267" s="541"/>
      <c r="BJ267" s="541"/>
      <c r="BK267" s="541"/>
      <c r="BL267" s="541"/>
      <c r="BM267" s="541"/>
      <c r="BN267" s="187"/>
      <c r="BO267" s="541"/>
      <c r="BP267" s="541"/>
      <c r="BQ267" s="541"/>
      <c r="BR267" s="187"/>
      <c r="BS267" s="187"/>
      <c r="BT267" s="541"/>
      <c r="BU267" s="541"/>
      <c r="BV267" s="541"/>
      <c r="BW267" s="541"/>
    </row>
    <row r="268" s="2" customFormat="true" ht="30" hidden="false" customHeight="true" outlineLevel="0" collapsed="false">
      <c r="B268" s="541"/>
      <c r="C268" s="559" t="s">
        <v>313</v>
      </c>
      <c r="D268" s="559" t="s">
        <v>318</v>
      </c>
      <c r="E268" s="541"/>
      <c r="F268" s="541"/>
      <c r="G268" s="554"/>
      <c r="H268" s="187"/>
      <c r="I268" s="560"/>
      <c r="J268" s="187"/>
      <c r="K268" s="541"/>
      <c r="L268" s="541"/>
      <c r="M268" s="541"/>
      <c r="N268" s="541"/>
      <c r="O268" s="541"/>
      <c r="P268" s="541"/>
      <c r="Q268" s="541"/>
      <c r="R268" s="541"/>
      <c r="S268" s="541"/>
      <c r="T268" s="541"/>
      <c r="U268" s="541"/>
      <c r="V268" s="541"/>
      <c r="W268" s="541"/>
      <c r="X268" s="541"/>
      <c r="Y268" s="541"/>
      <c r="Z268" s="541"/>
      <c r="AA268" s="541"/>
      <c r="AB268" s="541"/>
      <c r="AC268" s="541"/>
      <c r="AD268" s="541"/>
      <c r="AE268" s="541"/>
      <c r="AF268" s="541"/>
      <c r="AG268" s="541"/>
      <c r="AH268" s="541"/>
      <c r="AI268" s="541"/>
      <c r="AJ268" s="541"/>
      <c r="AK268" s="541"/>
      <c r="AL268" s="541"/>
      <c r="AM268" s="541"/>
      <c r="AN268" s="541"/>
      <c r="AO268" s="541"/>
      <c r="AP268" s="541"/>
      <c r="AQ268" s="541"/>
      <c r="AR268" s="541"/>
      <c r="AS268" s="541"/>
      <c r="AT268" s="541"/>
      <c r="AU268" s="541"/>
      <c r="AV268" s="541"/>
      <c r="AW268" s="541"/>
      <c r="AX268" s="541"/>
      <c r="AY268" s="541"/>
      <c r="AZ268" s="541"/>
      <c r="BA268" s="542"/>
      <c r="BB268" s="542"/>
      <c r="BC268" s="541"/>
      <c r="BD268" s="541"/>
      <c r="BE268" s="541"/>
      <c r="BF268" s="541"/>
      <c r="BG268" s="541"/>
      <c r="BH268" s="541"/>
      <c r="BI268" s="541"/>
      <c r="BJ268" s="541"/>
      <c r="BK268" s="541"/>
      <c r="BL268" s="541"/>
      <c r="BM268" s="541"/>
      <c r="BN268" s="187"/>
      <c r="BO268" s="541"/>
      <c r="BP268" s="541"/>
      <c r="BQ268" s="541"/>
      <c r="BR268" s="187"/>
      <c r="BS268" s="187"/>
      <c r="BT268" s="541"/>
      <c r="BU268" s="541"/>
      <c r="BV268" s="541"/>
      <c r="BW268" s="541"/>
    </row>
    <row r="269" s="2" customFormat="true" ht="30" hidden="false" customHeight="true" outlineLevel="0" collapsed="false">
      <c r="B269" s="541"/>
      <c r="C269" s="559" t="s">
        <v>313</v>
      </c>
      <c r="D269" s="559" t="s">
        <v>319</v>
      </c>
      <c r="E269" s="541"/>
      <c r="F269" s="541"/>
      <c r="G269" s="554"/>
      <c r="H269" s="187"/>
      <c r="I269" s="560"/>
      <c r="J269" s="187"/>
      <c r="K269" s="541"/>
      <c r="L269" s="541"/>
      <c r="M269" s="541"/>
      <c r="N269" s="541"/>
      <c r="O269" s="541"/>
      <c r="P269" s="541"/>
      <c r="Q269" s="541"/>
      <c r="R269" s="541"/>
      <c r="S269" s="541"/>
      <c r="T269" s="541"/>
      <c r="U269" s="541"/>
      <c r="V269" s="541"/>
      <c r="W269" s="541"/>
      <c r="X269" s="541"/>
      <c r="Y269" s="541"/>
      <c r="Z269" s="541"/>
      <c r="AA269" s="541"/>
      <c r="AB269" s="541"/>
      <c r="AC269" s="541"/>
      <c r="AD269" s="541"/>
      <c r="AE269" s="541"/>
      <c r="AF269" s="541"/>
      <c r="AG269" s="541"/>
      <c r="AH269" s="541"/>
      <c r="AI269" s="541"/>
      <c r="AJ269" s="541"/>
      <c r="AK269" s="541"/>
      <c r="AL269" s="541"/>
      <c r="AM269" s="541"/>
      <c r="AN269" s="541"/>
      <c r="AO269" s="541"/>
      <c r="AP269" s="541"/>
      <c r="AQ269" s="541"/>
      <c r="AR269" s="541"/>
      <c r="AS269" s="541"/>
      <c r="AT269" s="541"/>
      <c r="AU269" s="541"/>
      <c r="AV269" s="541"/>
      <c r="AW269" s="541"/>
      <c r="AX269" s="541"/>
      <c r="AY269" s="541"/>
      <c r="AZ269" s="541"/>
      <c r="BA269" s="542"/>
      <c r="BB269" s="542"/>
      <c r="BC269" s="541"/>
      <c r="BD269" s="541"/>
      <c r="BE269" s="541"/>
      <c r="BF269" s="541"/>
      <c r="BG269" s="541"/>
      <c r="BH269" s="541"/>
      <c r="BI269" s="541"/>
      <c r="BJ269" s="541"/>
      <c r="BK269" s="541"/>
      <c r="BL269" s="541"/>
      <c r="BM269" s="541"/>
      <c r="BN269" s="187"/>
      <c r="BO269" s="541"/>
      <c r="BP269" s="541"/>
      <c r="BQ269" s="541"/>
      <c r="BR269" s="187"/>
      <c r="BS269" s="187"/>
      <c r="BT269" s="541"/>
      <c r="BU269" s="541"/>
      <c r="BV269" s="541"/>
      <c r="BW269" s="541"/>
    </row>
    <row r="270" s="2" customFormat="true" ht="30" hidden="false" customHeight="true" outlineLevel="0" collapsed="false">
      <c r="B270" s="541"/>
      <c r="C270" s="541"/>
      <c r="D270" s="559"/>
      <c r="E270" s="541"/>
      <c r="F270" s="541"/>
      <c r="G270" s="554"/>
      <c r="H270" s="187"/>
      <c r="I270" s="560"/>
      <c r="J270" s="187"/>
      <c r="K270" s="541"/>
      <c r="L270" s="541"/>
      <c r="M270" s="541"/>
      <c r="N270" s="541"/>
      <c r="O270" s="541"/>
      <c r="P270" s="541"/>
      <c r="Q270" s="541"/>
      <c r="R270" s="541"/>
      <c r="S270" s="541"/>
      <c r="T270" s="541"/>
      <c r="U270" s="541"/>
      <c r="V270" s="541"/>
      <c r="W270" s="541"/>
      <c r="X270" s="541"/>
      <c r="Y270" s="541"/>
      <c r="Z270" s="541"/>
      <c r="AA270" s="541"/>
      <c r="AB270" s="561" t="s">
        <v>311</v>
      </c>
      <c r="AC270" s="561"/>
      <c r="AD270" s="561"/>
      <c r="AE270" s="541"/>
      <c r="AF270" s="541"/>
      <c r="AG270" s="541"/>
      <c r="AH270" s="541"/>
      <c r="AI270" s="541"/>
      <c r="AJ270" s="541"/>
      <c r="AK270" s="541"/>
      <c r="AL270" s="541"/>
      <c r="AM270" s="541"/>
      <c r="AN270" s="541"/>
      <c r="AO270" s="541"/>
      <c r="AP270" s="541"/>
      <c r="AQ270" s="541"/>
      <c r="AR270" s="541"/>
      <c r="AS270" s="541"/>
      <c r="AT270" s="541"/>
      <c r="AU270" s="541"/>
      <c r="AV270" s="541"/>
      <c r="AW270" s="541"/>
      <c r="AX270" s="541"/>
      <c r="AY270" s="541"/>
      <c r="AZ270" s="541"/>
      <c r="BA270" s="542"/>
      <c r="BB270" s="542"/>
      <c r="BC270" s="541"/>
      <c r="BD270" s="541"/>
      <c r="BE270" s="541"/>
      <c r="BF270" s="541"/>
      <c r="BG270" s="541"/>
      <c r="BH270" s="541"/>
      <c r="BI270" s="541"/>
      <c r="BJ270" s="541"/>
      <c r="BK270" s="541"/>
      <c r="BL270" s="541"/>
      <c r="BM270" s="541"/>
      <c r="BN270" s="187"/>
      <c r="BO270" s="541"/>
      <c r="BP270" s="541"/>
      <c r="BQ270" s="541"/>
      <c r="BR270" s="187"/>
      <c r="BS270" s="187"/>
      <c r="BT270" s="541"/>
      <c r="BU270" s="541"/>
      <c r="BV270" s="541"/>
      <c r="BW270" s="541"/>
    </row>
    <row r="271" s="2" customFormat="true" ht="30" hidden="false" customHeight="true" outlineLevel="0" collapsed="false">
      <c r="B271" s="541"/>
      <c r="C271" s="541"/>
      <c r="D271" s="559"/>
      <c r="E271" s="541"/>
      <c r="F271" s="541"/>
      <c r="G271" s="554"/>
      <c r="H271" s="187"/>
      <c r="I271" s="187"/>
      <c r="J271" s="187"/>
      <c r="K271" s="541"/>
      <c r="L271" s="541"/>
      <c r="M271" s="541"/>
      <c r="N271" s="541"/>
      <c r="O271" s="541"/>
      <c r="P271" s="541"/>
      <c r="Q271" s="541"/>
      <c r="R271" s="541"/>
      <c r="S271" s="541"/>
      <c r="T271" s="541"/>
      <c r="U271" s="541"/>
      <c r="V271" s="541"/>
      <c r="W271" s="541"/>
      <c r="X271" s="541"/>
      <c r="Y271" s="541"/>
      <c r="Z271" s="541"/>
      <c r="AA271" s="541"/>
      <c r="AB271" s="541"/>
      <c r="AC271" s="541"/>
      <c r="AD271" s="541"/>
      <c r="AE271" s="541"/>
      <c r="AF271" s="541"/>
      <c r="AG271" s="541"/>
      <c r="AH271" s="541"/>
      <c r="AI271" s="541"/>
      <c r="AJ271" s="541"/>
      <c r="AK271" s="541"/>
      <c r="AL271" s="541"/>
      <c r="AM271" s="541"/>
      <c r="AN271" s="541"/>
      <c r="AO271" s="541"/>
      <c r="AP271" s="541"/>
      <c r="AQ271" s="541"/>
      <c r="AR271" s="541"/>
      <c r="AS271" s="541"/>
      <c r="AT271" s="541"/>
      <c r="AU271" s="541"/>
      <c r="AV271" s="541"/>
      <c r="AW271" s="541"/>
      <c r="AX271" s="541"/>
      <c r="AY271" s="541"/>
      <c r="AZ271" s="541"/>
      <c r="BA271" s="542"/>
      <c r="BB271" s="542"/>
      <c r="BC271" s="541"/>
      <c r="BD271" s="541"/>
      <c r="BE271" s="541"/>
      <c r="BF271" s="541"/>
      <c r="BG271" s="541"/>
      <c r="BH271" s="541"/>
      <c r="BI271" s="541"/>
      <c r="BJ271" s="541"/>
      <c r="BK271" s="541"/>
      <c r="BL271" s="541"/>
      <c r="BM271" s="541"/>
      <c r="BN271" s="187"/>
      <c r="BO271" s="541"/>
      <c r="BP271" s="541"/>
      <c r="BQ271" s="541"/>
      <c r="BR271" s="187"/>
      <c r="BS271" s="187"/>
      <c r="BT271" s="541"/>
      <c r="BU271" s="541"/>
      <c r="BV271" s="541"/>
      <c r="BW271" s="541"/>
    </row>
    <row r="272" s="2" customFormat="true" ht="30" hidden="false" customHeight="true" outlineLevel="0" collapsed="false">
      <c r="B272" s="541"/>
      <c r="C272" s="541"/>
      <c r="D272" s="559"/>
      <c r="E272" s="541"/>
      <c r="F272" s="541"/>
      <c r="G272" s="554"/>
      <c r="H272" s="187"/>
      <c r="I272" s="187"/>
      <c r="J272" s="187"/>
      <c r="K272" s="541"/>
      <c r="L272" s="541"/>
      <c r="M272" s="541"/>
      <c r="N272" s="541"/>
      <c r="O272" s="541"/>
      <c r="P272" s="541"/>
      <c r="Q272" s="541"/>
      <c r="R272" s="541"/>
      <c r="S272" s="541"/>
      <c r="T272" s="541"/>
      <c r="U272" s="541"/>
      <c r="V272" s="541"/>
      <c r="W272" s="541"/>
      <c r="X272" s="541"/>
      <c r="Y272" s="541"/>
      <c r="Z272" s="541"/>
      <c r="AA272" s="541"/>
      <c r="AB272" s="541"/>
      <c r="AC272" s="541"/>
      <c r="AD272" s="541"/>
      <c r="AE272" s="541"/>
      <c r="AF272" s="541"/>
      <c r="AG272" s="541"/>
      <c r="AH272" s="541"/>
      <c r="AI272" s="541"/>
      <c r="AJ272" s="541"/>
      <c r="AK272" s="541"/>
      <c r="AL272" s="541"/>
      <c r="AM272" s="541"/>
      <c r="AN272" s="541"/>
      <c r="AO272" s="541"/>
      <c r="AP272" s="541"/>
      <c r="AQ272" s="541"/>
      <c r="AR272" s="541"/>
      <c r="AS272" s="541"/>
      <c r="AT272" s="541"/>
      <c r="AU272" s="541"/>
      <c r="AV272" s="541"/>
      <c r="AW272" s="541"/>
      <c r="AX272" s="541"/>
      <c r="AY272" s="541"/>
      <c r="AZ272" s="541"/>
      <c r="BA272" s="542"/>
      <c r="BB272" s="542"/>
      <c r="BC272" s="541"/>
      <c r="BD272" s="541"/>
      <c r="BE272" s="541"/>
      <c r="BF272" s="541"/>
      <c r="BG272" s="541"/>
      <c r="BH272" s="541"/>
      <c r="BI272" s="541"/>
      <c r="BJ272" s="541"/>
      <c r="BK272" s="541"/>
      <c r="BL272" s="541"/>
      <c r="BM272" s="541"/>
      <c r="BN272" s="187"/>
      <c r="BO272" s="541"/>
      <c r="BP272" s="541"/>
      <c r="BQ272" s="541"/>
      <c r="BR272" s="187"/>
      <c r="BS272" s="187"/>
      <c r="BT272" s="541"/>
      <c r="BU272" s="541"/>
      <c r="BV272" s="541"/>
      <c r="BW272" s="541"/>
    </row>
    <row r="273" s="2" customFormat="true" ht="30" hidden="false" customHeight="true" outlineLevel="0" collapsed="false">
      <c r="B273" s="541"/>
      <c r="C273" s="541"/>
      <c r="D273" s="559"/>
      <c r="E273" s="541"/>
      <c r="F273" s="541"/>
      <c r="G273" s="554"/>
      <c r="H273" s="187"/>
      <c r="I273" s="187"/>
      <c r="J273" s="187"/>
      <c r="K273" s="541"/>
      <c r="L273" s="541"/>
      <c r="M273" s="541"/>
      <c r="N273" s="541"/>
      <c r="O273" s="541"/>
      <c r="P273" s="541"/>
      <c r="Q273" s="541"/>
      <c r="R273" s="541"/>
      <c r="S273" s="541"/>
      <c r="T273" s="541"/>
      <c r="U273" s="541"/>
      <c r="V273" s="541"/>
      <c r="W273" s="541"/>
      <c r="X273" s="541"/>
      <c r="Y273" s="541"/>
      <c r="Z273" s="541"/>
      <c r="AA273" s="541"/>
      <c r="AB273" s="541"/>
      <c r="AC273" s="541"/>
      <c r="AD273" s="541"/>
      <c r="AE273" s="541"/>
      <c r="AF273" s="541"/>
      <c r="AG273" s="541"/>
      <c r="AH273" s="541"/>
      <c r="AI273" s="541"/>
      <c r="AJ273" s="541"/>
      <c r="AK273" s="541"/>
      <c r="AL273" s="541"/>
      <c r="AM273" s="541"/>
      <c r="AN273" s="541"/>
      <c r="AO273" s="541"/>
      <c r="AP273" s="541"/>
      <c r="AQ273" s="541"/>
      <c r="AR273" s="541"/>
      <c r="AS273" s="541"/>
      <c r="AT273" s="541"/>
      <c r="AU273" s="541"/>
      <c r="AV273" s="541"/>
      <c r="AW273" s="541"/>
      <c r="AX273" s="541"/>
      <c r="AY273" s="541"/>
      <c r="AZ273" s="541"/>
      <c r="BA273" s="542"/>
      <c r="BB273" s="542"/>
      <c r="BC273" s="541"/>
      <c r="BD273" s="541"/>
      <c r="BE273" s="541"/>
      <c r="BF273" s="541"/>
      <c r="BG273" s="541"/>
      <c r="BH273" s="541"/>
      <c r="BI273" s="541"/>
      <c r="BJ273" s="541"/>
      <c r="BK273" s="541"/>
      <c r="BL273" s="541"/>
      <c r="BM273" s="541"/>
      <c r="BN273" s="187"/>
      <c r="BO273" s="541"/>
      <c r="BP273" s="541"/>
      <c r="BQ273" s="541"/>
      <c r="BR273" s="187"/>
      <c r="BS273" s="187"/>
      <c r="BT273" s="541"/>
      <c r="BU273" s="541"/>
      <c r="BV273" s="541"/>
      <c r="BW273" s="541"/>
    </row>
    <row r="274" s="2" customFormat="true" ht="30" hidden="false" customHeight="true" outlineLevel="0" collapsed="false">
      <c r="B274" s="541"/>
      <c r="C274" s="541"/>
      <c r="D274" s="559"/>
      <c r="E274" s="541"/>
      <c r="F274" s="541"/>
      <c r="G274" s="554"/>
      <c r="H274" s="187"/>
      <c r="I274" s="187"/>
      <c r="J274" s="187"/>
      <c r="K274" s="541"/>
      <c r="L274" s="541"/>
      <c r="M274" s="541"/>
      <c r="N274" s="541"/>
      <c r="O274" s="541"/>
      <c r="P274" s="541"/>
      <c r="Q274" s="541"/>
      <c r="R274" s="541"/>
      <c r="S274" s="541"/>
      <c r="T274" s="541"/>
      <c r="U274" s="541"/>
      <c r="V274" s="541"/>
      <c r="W274" s="541"/>
      <c r="X274" s="541"/>
      <c r="Y274" s="541"/>
      <c r="Z274" s="541"/>
      <c r="AA274" s="541"/>
      <c r="AB274" s="541"/>
      <c r="AC274" s="541"/>
      <c r="AD274" s="541"/>
      <c r="AE274" s="541"/>
      <c r="AF274" s="541"/>
      <c r="AG274" s="541"/>
      <c r="AH274" s="541"/>
      <c r="AI274" s="541"/>
      <c r="AJ274" s="541"/>
      <c r="AK274" s="541"/>
      <c r="AL274" s="541"/>
      <c r="AM274" s="541"/>
      <c r="AN274" s="541"/>
      <c r="AO274" s="541"/>
      <c r="AP274" s="541"/>
      <c r="AQ274" s="541"/>
      <c r="AR274" s="541"/>
      <c r="AS274" s="541"/>
      <c r="AT274" s="541"/>
      <c r="AU274" s="541"/>
      <c r="AV274" s="541"/>
      <c r="AW274" s="541"/>
      <c r="AX274" s="541"/>
      <c r="AY274" s="541"/>
      <c r="AZ274" s="541"/>
      <c r="BA274" s="542"/>
      <c r="BB274" s="542"/>
      <c r="BC274" s="541"/>
      <c r="BD274" s="541"/>
      <c r="BE274" s="541"/>
      <c r="BF274" s="541"/>
      <c r="BG274" s="541"/>
      <c r="BH274" s="541"/>
      <c r="BI274" s="541"/>
      <c r="BJ274" s="541"/>
      <c r="BK274" s="541"/>
      <c r="BL274" s="541"/>
      <c r="BM274" s="541"/>
      <c r="BN274" s="187"/>
      <c r="BO274" s="541"/>
      <c r="BP274" s="541"/>
      <c r="BQ274" s="541"/>
      <c r="BR274" s="187"/>
      <c r="BS274" s="187"/>
      <c r="BT274" s="541"/>
      <c r="BU274" s="541"/>
      <c r="BV274" s="541"/>
      <c r="BW274" s="541"/>
    </row>
    <row r="275" s="2" customFormat="true" ht="30" hidden="false" customHeight="true" outlineLevel="0" collapsed="false">
      <c r="B275" s="562"/>
      <c r="C275" s="562"/>
      <c r="D275" s="562"/>
      <c r="E275" s="562"/>
      <c r="F275" s="562"/>
      <c r="G275" s="325"/>
      <c r="H275" s="563"/>
      <c r="I275" s="563"/>
      <c r="J275" s="563"/>
      <c r="K275" s="562"/>
      <c r="L275" s="562"/>
      <c r="M275" s="562"/>
      <c r="N275" s="562"/>
      <c r="O275" s="562"/>
      <c r="P275" s="562"/>
      <c r="Q275" s="562"/>
      <c r="R275" s="562"/>
      <c r="S275" s="562"/>
      <c r="T275" s="562"/>
      <c r="U275" s="562"/>
      <c r="V275" s="562"/>
      <c r="W275" s="562"/>
      <c r="X275" s="562"/>
      <c r="Y275" s="541"/>
      <c r="Z275" s="541"/>
      <c r="AA275" s="541"/>
      <c r="AB275" s="541"/>
      <c r="AC275" s="541"/>
      <c r="AD275" s="541"/>
      <c r="AE275" s="541"/>
      <c r="AF275" s="541"/>
      <c r="AG275" s="541"/>
      <c r="AH275" s="541"/>
      <c r="AI275" s="541"/>
      <c r="AJ275" s="541"/>
      <c r="AK275" s="541"/>
      <c r="AL275" s="541"/>
      <c r="AM275" s="541"/>
      <c r="AN275" s="541"/>
      <c r="AO275" s="541"/>
      <c r="AP275" s="541"/>
      <c r="AQ275" s="541"/>
      <c r="AR275" s="541"/>
      <c r="AS275" s="541"/>
      <c r="AT275" s="541"/>
      <c r="AU275" s="541"/>
      <c r="AV275" s="541"/>
      <c r="AW275" s="541"/>
      <c r="AX275" s="541"/>
      <c r="AY275" s="541"/>
      <c r="AZ275" s="541"/>
      <c r="BA275" s="542"/>
      <c r="BB275" s="542"/>
      <c r="BC275" s="541"/>
      <c r="BD275" s="541"/>
      <c r="BE275" s="541"/>
      <c r="BF275" s="541"/>
      <c r="BG275" s="541"/>
      <c r="BH275" s="541"/>
      <c r="BI275" s="541"/>
      <c r="BJ275" s="541"/>
      <c r="BK275" s="562"/>
      <c r="BL275" s="562"/>
      <c r="BM275" s="562"/>
      <c r="BN275" s="563"/>
      <c r="BO275" s="562"/>
      <c r="BP275" s="562"/>
      <c r="BQ275" s="562"/>
      <c r="BR275" s="563"/>
      <c r="BS275" s="563"/>
      <c r="BT275" s="562"/>
      <c r="BU275" s="562"/>
      <c r="BV275" s="562"/>
      <c r="BW275" s="562"/>
    </row>
    <row r="276" s="2" customFormat="true" ht="30" hidden="false" customHeight="true" outlineLevel="0" collapsed="false">
      <c r="B276" s="562"/>
      <c r="C276" s="562"/>
      <c r="D276" s="562"/>
      <c r="E276" s="562"/>
      <c r="F276" s="562"/>
      <c r="G276" s="325"/>
      <c r="H276" s="563"/>
      <c r="I276" s="563"/>
      <c r="J276" s="563"/>
      <c r="K276" s="562"/>
      <c r="L276" s="562"/>
      <c r="M276" s="562"/>
      <c r="N276" s="562"/>
      <c r="O276" s="562"/>
      <c r="P276" s="562"/>
      <c r="Q276" s="562"/>
      <c r="R276" s="562"/>
      <c r="S276" s="562"/>
      <c r="T276" s="562"/>
      <c r="U276" s="562"/>
      <c r="V276" s="562"/>
      <c r="W276" s="562"/>
      <c r="X276" s="562"/>
      <c r="Y276" s="541"/>
      <c r="Z276" s="541"/>
      <c r="AA276" s="541"/>
      <c r="AB276" s="541"/>
      <c r="AC276" s="541"/>
      <c r="AD276" s="541"/>
      <c r="AE276" s="541"/>
      <c r="AF276" s="541"/>
      <c r="AG276" s="541"/>
      <c r="AH276" s="541"/>
      <c r="AI276" s="541"/>
      <c r="AJ276" s="541"/>
      <c r="AK276" s="541"/>
      <c r="AL276" s="541"/>
      <c r="AM276" s="541"/>
      <c r="AN276" s="541"/>
      <c r="AO276" s="541"/>
      <c r="AP276" s="541"/>
      <c r="AQ276" s="541"/>
      <c r="AR276" s="541"/>
      <c r="AS276" s="541"/>
      <c r="AT276" s="541"/>
      <c r="AU276" s="541"/>
      <c r="AV276" s="541"/>
      <c r="AW276" s="541"/>
      <c r="AX276" s="541"/>
      <c r="AY276" s="541"/>
      <c r="AZ276" s="541"/>
      <c r="BA276" s="542"/>
      <c r="BB276" s="542"/>
      <c r="BC276" s="541"/>
      <c r="BD276" s="541"/>
      <c r="BE276" s="541"/>
      <c r="BF276" s="541"/>
      <c r="BG276" s="541"/>
      <c r="BH276" s="541"/>
      <c r="BI276" s="541"/>
      <c r="BJ276" s="541"/>
      <c r="BK276" s="562"/>
      <c r="BL276" s="562"/>
      <c r="BM276" s="562"/>
      <c r="BN276" s="563"/>
      <c r="BO276" s="562"/>
      <c r="BP276" s="562"/>
      <c r="BQ276" s="562"/>
      <c r="BR276" s="563"/>
      <c r="BS276" s="563"/>
      <c r="BT276" s="562"/>
      <c r="BU276" s="562"/>
      <c r="BV276" s="562"/>
      <c r="BW276" s="562"/>
    </row>
    <row r="277" s="2" customFormat="true" ht="30" hidden="false" customHeight="true" outlineLevel="0" collapsed="false">
      <c r="B277" s="562"/>
      <c r="C277" s="562"/>
      <c r="D277" s="562"/>
      <c r="E277" s="562"/>
      <c r="F277" s="562"/>
      <c r="G277" s="325"/>
      <c r="H277" s="563"/>
      <c r="I277" s="563"/>
      <c r="J277" s="563"/>
      <c r="K277" s="562"/>
      <c r="L277" s="562"/>
      <c r="M277" s="562"/>
      <c r="N277" s="562"/>
      <c r="O277" s="562"/>
      <c r="P277" s="562"/>
      <c r="Q277" s="562"/>
      <c r="R277" s="562"/>
      <c r="S277" s="562"/>
      <c r="T277" s="562"/>
      <c r="U277" s="562"/>
      <c r="V277" s="562"/>
      <c r="W277" s="562"/>
      <c r="X277" s="562"/>
      <c r="Y277" s="541"/>
      <c r="Z277" s="541"/>
      <c r="AA277" s="541"/>
      <c r="AB277" s="541"/>
      <c r="AC277" s="541"/>
      <c r="AD277" s="541"/>
      <c r="AE277" s="541"/>
      <c r="AF277" s="541"/>
      <c r="AG277" s="541"/>
      <c r="AH277" s="541"/>
      <c r="AI277" s="541"/>
      <c r="AJ277" s="541"/>
      <c r="AK277" s="541"/>
      <c r="AL277" s="541"/>
      <c r="AM277" s="541"/>
      <c r="AN277" s="541"/>
      <c r="AO277" s="541"/>
      <c r="AP277" s="541"/>
      <c r="AQ277" s="541"/>
      <c r="AR277" s="541"/>
      <c r="AS277" s="541"/>
      <c r="AT277" s="541"/>
      <c r="AU277" s="541"/>
      <c r="AV277" s="541"/>
      <c r="AW277" s="541"/>
      <c r="AX277" s="541"/>
      <c r="AY277" s="541"/>
      <c r="AZ277" s="541"/>
      <c r="BA277" s="542"/>
      <c r="BB277" s="542"/>
      <c r="BC277" s="541"/>
      <c r="BD277" s="541"/>
      <c r="BE277" s="541"/>
      <c r="BF277" s="541"/>
      <c r="BG277" s="541"/>
      <c r="BH277" s="541"/>
      <c r="BI277" s="541"/>
      <c r="BJ277" s="541"/>
      <c r="BK277" s="562"/>
      <c r="BL277" s="562"/>
      <c r="BM277" s="562"/>
      <c r="BN277" s="563"/>
      <c r="BO277" s="562"/>
      <c r="BP277" s="562"/>
      <c r="BQ277" s="562"/>
      <c r="BR277" s="563"/>
      <c r="BS277" s="563"/>
      <c r="BT277" s="562"/>
      <c r="BU277" s="562"/>
      <c r="BV277" s="562"/>
      <c r="BW277" s="562"/>
    </row>
    <row r="278" s="2" customFormat="true" ht="30" hidden="false" customHeight="true" outlineLevel="0" collapsed="false">
      <c r="B278" s="562"/>
      <c r="C278" s="562"/>
      <c r="D278" s="562"/>
      <c r="E278" s="562"/>
      <c r="F278" s="562"/>
      <c r="G278" s="325"/>
      <c r="H278" s="563"/>
      <c r="I278" s="563"/>
      <c r="J278" s="563"/>
      <c r="K278" s="562"/>
      <c r="L278" s="562"/>
      <c r="M278" s="562"/>
      <c r="N278" s="562"/>
      <c r="O278" s="562"/>
      <c r="P278" s="562"/>
      <c r="Q278" s="562"/>
      <c r="R278" s="562"/>
      <c r="S278" s="562"/>
      <c r="T278" s="562"/>
      <c r="U278" s="562"/>
      <c r="V278" s="562"/>
      <c r="W278" s="562"/>
      <c r="X278" s="562"/>
      <c r="Y278" s="541"/>
      <c r="Z278" s="541"/>
      <c r="AA278" s="541"/>
      <c r="AB278" s="541"/>
      <c r="AC278" s="541"/>
      <c r="AD278" s="541"/>
      <c r="AE278" s="541"/>
      <c r="AF278" s="541"/>
      <c r="AG278" s="541"/>
      <c r="AH278" s="541"/>
      <c r="AI278" s="541"/>
      <c r="AJ278" s="541"/>
      <c r="AK278" s="541"/>
      <c r="AL278" s="541"/>
      <c r="AM278" s="541"/>
      <c r="AN278" s="541"/>
      <c r="AO278" s="541"/>
      <c r="AP278" s="541"/>
      <c r="AQ278" s="541"/>
      <c r="AR278" s="541"/>
      <c r="AS278" s="541"/>
      <c r="AT278" s="541"/>
      <c r="AU278" s="541"/>
      <c r="AV278" s="541"/>
      <c r="AW278" s="541"/>
      <c r="AX278" s="541"/>
      <c r="AY278" s="541"/>
      <c r="AZ278" s="541"/>
      <c r="BA278" s="542"/>
      <c r="BB278" s="542"/>
      <c r="BC278" s="541"/>
      <c r="BD278" s="541"/>
      <c r="BE278" s="541"/>
      <c r="BF278" s="541"/>
      <c r="BG278" s="541"/>
      <c r="BH278" s="541"/>
      <c r="BI278" s="541"/>
      <c r="BJ278" s="541"/>
      <c r="BK278" s="562"/>
      <c r="BL278" s="562"/>
      <c r="BM278" s="562"/>
      <c r="BN278" s="563"/>
      <c r="BO278" s="562"/>
      <c r="BP278" s="562"/>
      <c r="BQ278" s="562"/>
      <c r="BR278" s="563"/>
      <c r="BS278" s="563"/>
      <c r="BT278" s="562"/>
      <c r="BU278" s="562"/>
      <c r="BV278" s="562"/>
      <c r="BW278" s="562"/>
    </row>
    <row r="279" s="1" customFormat="true" ht="18.75" hidden="false" customHeight="false" outlineLevel="0" collapsed="false">
      <c r="B279" s="562"/>
      <c r="C279" s="562"/>
      <c r="D279" s="562"/>
      <c r="E279" s="562"/>
      <c r="F279" s="562"/>
      <c r="G279" s="325"/>
      <c r="H279" s="563"/>
      <c r="I279" s="563"/>
      <c r="J279" s="563"/>
      <c r="K279" s="562"/>
      <c r="L279" s="562"/>
      <c r="M279" s="562"/>
      <c r="N279" s="562"/>
      <c r="O279" s="562"/>
      <c r="P279" s="562"/>
      <c r="Q279" s="562"/>
      <c r="R279" s="562"/>
      <c r="S279" s="562"/>
      <c r="T279" s="562"/>
      <c r="U279" s="562"/>
      <c r="V279" s="562"/>
      <c r="W279" s="562"/>
      <c r="X279" s="562"/>
      <c r="Y279" s="541"/>
      <c r="Z279" s="541"/>
      <c r="AA279" s="541"/>
      <c r="AB279" s="541"/>
      <c r="AC279" s="541"/>
      <c r="AD279" s="541"/>
      <c r="AE279" s="541"/>
      <c r="AF279" s="541"/>
      <c r="AG279" s="541"/>
      <c r="AH279" s="541"/>
      <c r="AI279" s="541"/>
      <c r="AJ279" s="541"/>
      <c r="AK279" s="541"/>
      <c r="AL279" s="541"/>
      <c r="AM279" s="541"/>
      <c r="AN279" s="541"/>
      <c r="AO279" s="541"/>
      <c r="AP279" s="541"/>
      <c r="AQ279" s="541"/>
      <c r="AR279" s="541"/>
      <c r="AS279" s="541"/>
      <c r="AT279" s="541"/>
      <c r="AU279" s="541"/>
      <c r="AV279" s="541"/>
      <c r="AW279" s="541"/>
      <c r="AX279" s="541"/>
      <c r="AY279" s="541"/>
      <c r="AZ279" s="541"/>
      <c r="BA279" s="542"/>
      <c r="BB279" s="542"/>
      <c r="BC279" s="541"/>
      <c r="BD279" s="541"/>
      <c r="BE279" s="541"/>
      <c r="BF279" s="541"/>
      <c r="BG279" s="541"/>
      <c r="BH279" s="541"/>
      <c r="BI279" s="541"/>
      <c r="BJ279" s="541"/>
      <c r="BK279" s="562"/>
      <c r="BL279" s="562"/>
      <c r="BM279" s="562"/>
      <c r="BN279" s="563"/>
      <c r="BO279" s="562"/>
      <c r="BP279" s="562"/>
      <c r="BQ279" s="562"/>
      <c r="BR279" s="563"/>
      <c r="BS279" s="563"/>
      <c r="BT279" s="562"/>
      <c r="BU279" s="562"/>
      <c r="BV279" s="562"/>
      <c r="BW279" s="562"/>
    </row>
    <row r="280" s="1" customFormat="true" ht="18.75" hidden="false" customHeight="false" outlineLevel="0" collapsed="false">
      <c r="B280" s="562"/>
      <c r="C280" s="562"/>
      <c r="D280" s="562"/>
      <c r="E280" s="562"/>
      <c r="F280" s="562"/>
      <c r="G280" s="325"/>
      <c r="H280" s="563"/>
      <c r="I280" s="563"/>
      <c r="J280" s="563"/>
      <c r="K280" s="562"/>
      <c r="L280" s="562"/>
      <c r="M280" s="562"/>
      <c r="N280" s="562"/>
      <c r="O280" s="562"/>
      <c r="P280" s="562"/>
      <c r="Q280" s="562"/>
      <c r="R280" s="562"/>
      <c r="S280" s="562"/>
      <c r="T280" s="562"/>
      <c r="U280" s="562"/>
      <c r="V280" s="562"/>
      <c r="W280" s="562"/>
      <c r="X280" s="562"/>
      <c r="Y280" s="541"/>
      <c r="Z280" s="541"/>
      <c r="AA280" s="541"/>
      <c r="AB280" s="541"/>
      <c r="AC280" s="541"/>
      <c r="AD280" s="541"/>
      <c r="AE280" s="541"/>
      <c r="AF280" s="541"/>
      <c r="AG280" s="541"/>
      <c r="AH280" s="541"/>
      <c r="AI280" s="541"/>
      <c r="AJ280" s="541"/>
      <c r="AK280" s="541"/>
      <c r="AL280" s="541"/>
      <c r="AM280" s="541"/>
      <c r="AN280" s="541"/>
      <c r="AO280" s="541"/>
      <c r="AP280" s="541"/>
      <c r="AQ280" s="541"/>
      <c r="AR280" s="541"/>
      <c r="AS280" s="541"/>
      <c r="AT280" s="541"/>
      <c r="AU280" s="541"/>
      <c r="AV280" s="541"/>
      <c r="AW280" s="541"/>
      <c r="AX280" s="541"/>
      <c r="AY280" s="541"/>
      <c r="AZ280" s="541"/>
      <c r="BA280" s="542"/>
      <c r="BB280" s="542"/>
      <c r="BC280" s="541"/>
      <c r="BD280" s="541"/>
      <c r="BE280" s="541"/>
      <c r="BF280" s="541"/>
      <c r="BG280" s="541"/>
      <c r="BH280" s="541"/>
      <c r="BI280" s="541"/>
      <c r="BJ280" s="541"/>
      <c r="BK280" s="562"/>
      <c r="BL280" s="562"/>
      <c r="BM280" s="562"/>
      <c r="BN280" s="563"/>
      <c r="BO280" s="562"/>
      <c r="BP280" s="562"/>
      <c r="BQ280" s="562"/>
      <c r="BR280" s="563"/>
      <c r="BS280" s="563"/>
      <c r="BT280" s="562"/>
      <c r="BU280" s="562"/>
      <c r="BV280" s="562"/>
      <c r="BW280" s="562"/>
    </row>
    <row r="281" s="1" customFormat="true" ht="18.75" hidden="false" customHeight="false" outlineLevel="0" collapsed="false">
      <c r="B281" s="562"/>
      <c r="C281" s="562"/>
      <c r="D281" s="562"/>
      <c r="E281" s="562"/>
      <c r="F281" s="562"/>
      <c r="G281" s="325"/>
      <c r="H281" s="563"/>
      <c r="I281" s="563"/>
      <c r="J281" s="563"/>
      <c r="K281" s="562"/>
      <c r="L281" s="562"/>
      <c r="M281" s="562"/>
      <c r="N281" s="562"/>
      <c r="O281" s="562"/>
      <c r="P281" s="562"/>
      <c r="Q281" s="562"/>
      <c r="R281" s="562"/>
      <c r="S281" s="562"/>
      <c r="T281" s="562"/>
      <c r="U281" s="562"/>
      <c r="V281" s="562"/>
      <c r="W281" s="562"/>
      <c r="X281" s="562"/>
      <c r="Y281" s="541"/>
      <c r="Z281" s="541"/>
      <c r="AA281" s="541"/>
      <c r="AB281" s="541"/>
      <c r="AC281" s="541"/>
      <c r="AD281" s="541"/>
      <c r="AE281" s="541"/>
      <c r="AF281" s="541"/>
      <c r="AG281" s="541"/>
      <c r="AH281" s="541"/>
      <c r="AI281" s="541"/>
      <c r="AJ281" s="541"/>
      <c r="AK281" s="541"/>
      <c r="AL281" s="541"/>
      <c r="AM281" s="541"/>
      <c r="AN281" s="541"/>
      <c r="AO281" s="541"/>
      <c r="AP281" s="541"/>
      <c r="AQ281" s="541"/>
      <c r="AR281" s="541"/>
      <c r="AS281" s="541"/>
      <c r="AT281" s="541"/>
      <c r="AU281" s="541"/>
      <c r="AV281" s="541"/>
      <c r="AW281" s="541"/>
      <c r="AX281" s="541"/>
      <c r="AY281" s="541"/>
      <c r="AZ281" s="541"/>
      <c r="BA281" s="542"/>
      <c r="BB281" s="542"/>
      <c r="BC281" s="541"/>
      <c r="BD281" s="541"/>
      <c r="BE281" s="541"/>
      <c r="BF281" s="541"/>
      <c r="BG281" s="541"/>
      <c r="BH281" s="541"/>
      <c r="BI281" s="541"/>
      <c r="BJ281" s="541"/>
      <c r="BK281" s="562"/>
      <c r="BL281" s="562"/>
      <c r="BM281" s="562"/>
      <c r="BN281" s="563"/>
      <c r="BO281" s="562"/>
      <c r="BP281" s="562"/>
      <c r="BQ281" s="562"/>
      <c r="BR281" s="563"/>
      <c r="BS281" s="563"/>
      <c r="BT281" s="562"/>
      <c r="BU281" s="562"/>
      <c r="BV281" s="562"/>
      <c r="BW281" s="562"/>
    </row>
    <row r="282" s="1" customFormat="true" ht="18.75" hidden="false" customHeight="false" outlineLevel="0" collapsed="false">
      <c r="B282" s="562"/>
      <c r="C282" s="562"/>
      <c r="D282" s="562"/>
      <c r="E282" s="562"/>
      <c r="F282" s="562"/>
      <c r="G282" s="325"/>
      <c r="H282" s="563"/>
      <c r="I282" s="563"/>
      <c r="J282" s="563"/>
      <c r="K282" s="562"/>
      <c r="L282" s="562"/>
      <c r="M282" s="562"/>
      <c r="N282" s="562"/>
      <c r="O282" s="562"/>
      <c r="P282" s="562"/>
      <c r="Q282" s="562"/>
      <c r="R282" s="562"/>
      <c r="S282" s="562"/>
      <c r="T282" s="562"/>
      <c r="U282" s="562"/>
      <c r="V282" s="562"/>
      <c r="W282" s="562"/>
      <c r="X282" s="562"/>
      <c r="Y282" s="541"/>
      <c r="Z282" s="541"/>
      <c r="AA282" s="541"/>
      <c r="AB282" s="541"/>
      <c r="AC282" s="541"/>
      <c r="AD282" s="541"/>
      <c r="AE282" s="541"/>
      <c r="AF282" s="541"/>
      <c r="AG282" s="541"/>
      <c r="AH282" s="541"/>
      <c r="AI282" s="541"/>
      <c r="AJ282" s="541"/>
      <c r="AK282" s="541"/>
      <c r="AL282" s="541"/>
      <c r="AM282" s="541"/>
      <c r="AN282" s="541"/>
      <c r="AO282" s="541"/>
      <c r="AP282" s="541"/>
      <c r="AQ282" s="541"/>
      <c r="AR282" s="541"/>
      <c r="AS282" s="541"/>
      <c r="AT282" s="541"/>
      <c r="AU282" s="541"/>
      <c r="AV282" s="541"/>
      <c r="AW282" s="541"/>
      <c r="AX282" s="541"/>
      <c r="AY282" s="541"/>
      <c r="AZ282" s="541"/>
      <c r="BA282" s="542"/>
      <c r="BB282" s="542"/>
      <c r="BC282" s="541"/>
      <c r="BD282" s="541"/>
      <c r="BE282" s="541"/>
      <c r="BF282" s="541"/>
      <c r="BG282" s="541"/>
      <c r="BH282" s="541"/>
      <c r="BI282" s="541"/>
      <c r="BJ282" s="541"/>
      <c r="BK282" s="562"/>
      <c r="BL282" s="562"/>
      <c r="BM282" s="562"/>
      <c r="BN282" s="563"/>
      <c r="BO282" s="562"/>
      <c r="BP282" s="562"/>
      <c r="BQ282" s="562"/>
      <c r="BR282" s="563"/>
      <c r="BS282" s="563"/>
      <c r="BT282" s="562"/>
      <c r="BU282" s="562"/>
      <c r="BV282" s="562"/>
      <c r="BW282" s="562"/>
    </row>
    <row r="283" s="1" customFormat="true" ht="18.75" hidden="false" customHeight="false" outlineLevel="0" collapsed="false">
      <c r="B283" s="562"/>
      <c r="C283" s="562"/>
      <c r="D283" s="562"/>
      <c r="E283" s="562"/>
      <c r="F283" s="562"/>
      <c r="G283" s="325"/>
      <c r="H283" s="563"/>
      <c r="I283" s="563"/>
      <c r="J283" s="563"/>
      <c r="K283" s="562"/>
      <c r="L283" s="562"/>
      <c r="M283" s="562"/>
      <c r="N283" s="562"/>
      <c r="O283" s="562"/>
      <c r="P283" s="562"/>
      <c r="Q283" s="562"/>
      <c r="R283" s="562"/>
      <c r="S283" s="562"/>
      <c r="T283" s="562"/>
      <c r="U283" s="562"/>
      <c r="V283" s="562"/>
      <c r="W283" s="562"/>
      <c r="X283" s="562"/>
      <c r="Y283" s="541"/>
      <c r="Z283" s="541"/>
      <c r="AA283" s="541"/>
      <c r="AB283" s="541"/>
      <c r="AC283" s="541"/>
      <c r="AD283" s="541"/>
      <c r="AE283" s="541"/>
      <c r="AF283" s="541"/>
      <c r="AG283" s="541"/>
      <c r="AH283" s="541"/>
      <c r="AI283" s="541"/>
      <c r="AJ283" s="541"/>
      <c r="AK283" s="541"/>
      <c r="AL283" s="541"/>
      <c r="AM283" s="541"/>
      <c r="AN283" s="541"/>
      <c r="AO283" s="541"/>
      <c r="AP283" s="541"/>
      <c r="AQ283" s="541"/>
      <c r="AR283" s="541"/>
      <c r="AS283" s="541"/>
      <c r="AT283" s="541"/>
      <c r="AU283" s="541"/>
      <c r="AV283" s="541"/>
      <c r="AW283" s="541"/>
      <c r="AX283" s="541"/>
      <c r="AY283" s="541"/>
      <c r="AZ283" s="541"/>
      <c r="BA283" s="542"/>
      <c r="BB283" s="542"/>
      <c r="BC283" s="541"/>
      <c r="BD283" s="541"/>
      <c r="BE283" s="541"/>
      <c r="BF283" s="541"/>
      <c r="BG283" s="541"/>
      <c r="BH283" s="541"/>
      <c r="BI283" s="541"/>
      <c r="BJ283" s="541"/>
      <c r="BK283" s="562"/>
      <c r="BL283" s="562"/>
      <c r="BM283" s="562"/>
      <c r="BN283" s="563"/>
      <c r="BO283" s="562"/>
      <c r="BP283" s="562"/>
      <c r="BQ283" s="562"/>
      <c r="BR283" s="563"/>
      <c r="BS283" s="563"/>
      <c r="BT283" s="562"/>
      <c r="BU283" s="562"/>
      <c r="BV283" s="562"/>
      <c r="BW283" s="562"/>
    </row>
    <row r="284" s="1" customFormat="true" ht="18.75" hidden="false" customHeight="false" outlineLevel="0" collapsed="false">
      <c r="B284" s="562"/>
      <c r="C284" s="562"/>
      <c r="D284" s="562"/>
      <c r="E284" s="562"/>
      <c r="F284" s="562"/>
      <c r="G284" s="325"/>
      <c r="H284" s="563"/>
      <c r="I284" s="563"/>
      <c r="J284" s="563"/>
      <c r="K284" s="562"/>
      <c r="L284" s="562"/>
      <c r="M284" s="562"/>
      <c r="N284" s="562"/>
      <c r="O284" s="562"/>
      <c r="P284" s="562"/>
      <c r="Q284" s="562"/>
      <c r="R284" s="562"/>
      <c r="S284" s="562"/>
      <c r="T284" s="562"/>
      <c r="U284" s="562"/>
      <c r="V284" s="562"/>
      <c r="W284" s="562"/>
      <c r="X284" s="562"/>
      <c r="Y284" s="541"/>
      <c r="Z284" s="541"/>
      <c r="AA284" s="541"/>
      <c r="AB284" s="541"/>
      <c r="AC284" s="541"/>
      <c r="AD284" s="541"/>
      <c r="AE284" s="541"/>
      <c r="AF284" s="541"/>
      <c r="AG284" s="541"/>
      <c r="AH284" s="541"/>
      <c r="AI284" s="541"/>
      <c r="AJ284" s="541"/>
      <c r="AK284" s="541"/>
      <c r="AL284" s="541"/>
      <c r="AM284" s="541"/>
      <c r="AN284" s="541"/>
      <c r="AO284" s="541"/>
      <c r="AP284" s="541"/>
      <c r="AQ284" s="541"/>
      <c r="AR284" s="541"/>
      <c r="AS284" s="541"/>
      <c r="AT284" s="541"/>
      <c r="AU284" s="541"/>
      <c r="AV284" s="541"/>
      <c r="AW284" s="541"/>
      <c r="AX284" s="541"/>
      <c r="AY284" s="541"/>
      <c r="AZ284" s="541"/>
      <c r="BA284" s="542"/>
      <c r="BB284" s="542"/>
      <c r="BC284" s="541"/>
      <c r="BD284" s="541"/>
      <c r="BE284" s="541"/>
      <c r="BF284" s="541"/>
      <c r="BG284" s="541"/>
      <c r="BH284" s="541"/>
      <c r="BI284" s="541"/>
      <c r="BJ284" s="541"/>
      <c r="BK284" s="562"/>
      <c r="BL284" s="562"/>
      <c r="BM284" s="562"/>
      <c r="BN284" s="563"/>
      <c r="BO284" s="562"/>
      <c r="BP284" s="562"/>
      <c r="BQ284" s="562"/>
      <c r="BR284" s="563"/>
      <c r="BS284" s="563"/>
      <c r="BT284" s="562"/>
      <c r="BU284" s="562"/>
      <c r="BV284" s="562"/>
      <c r="BW284" s="562"/>
    </row>
    <row r="285" s="1" customFormat="true" ht="18.75" hidden="false" customHeight="false" outlineLevel="0" collapsed="false">
      <c r="B285" s="0"/>
      <c r="C285" s="0"/>
      <c r="D285" s="0"/>
      <c r="E285" s="0"/>
      <c r="F285" s="0"/>
      <c r="G285" s="325"/>
      <c r="K285" s="0"/>
      <c r="L285" s="0"/>
      <c r="M285" s="0"/>
      <c r="N285" s="0"/>
      <c r="O285" s="0"/>
      <c r="P285" s="0"/>
      <c r="Q285" s="0"/>
      <c r="R285" s="0"/>
      <c r="S285" s="0"/>
      <c r="T285" s="0"/>
      <c r="U285" s="0"/>
      <c r="V285" s="0"/>
      <c r="W285" s="0"/>
      <c r="X285" s="0"/>
      <c r="Y285" s="2"/>
      <c r="Z285" s="2"/>
      <c r="AA285" s="2"/>
      <c r="AB285" s="2"/>
      <c r="AC285" s="2"/>
      <c r="AD285" s="2"/>
      <c r="AE285" s="2"/>
      <c r="AF285" s="2"/>
      <c r="AG285" s="2"/>
      <c r="AH285" s="2"/>
      <c r="AI285" s="2"/>
      <c r="AJ285" s="2"/>
      <c r="AK285" s="2"/>
      <c r="AL285" s="2"/>
      <c r="AM285" s="2"/>
      <c r="AN285" s="2"/>
      <c r="AO285" s="2"/>
      <c r="AP285" s="2"/>
      <c r="AQ285" s="2"/>
      <c r="AR285" s="2"/>
      <c r="AS285" s="2"/>
      <c r="AT285" s="2"/>
      <c r="AU285" s="2"/>
      <c r="AV285" s="2"/>
      <c r="AW285" s="2"/>
      <c r="AX285" s="2"/>
      <c r="AY285" s="2"/>
      <c r="AZ285" s="2"/>
      <c r="BA285" s="3"/>
      <c r="BB285" s="3"/>
      <c r="BC285" s="2"/>
      <c r="BD285" s="2"/>
      <c r="BE285" s="2"/>
      <c r="BF285" s="2"/>
      <c r="BG285" s="2"/>
      <c r="BH285" s="2"/>
      <c r="BI285" s="2"/>
      <c r="BJ285" s="2"/>
      <c r="BK285" s="0"/>
      <c r="BL285" s="0"/>
      <c r="BM285" s="0"/>
      <c r="BO285" s="0"/>
      <c r="BP285" s="0"/>
      <c r="BQ285" s="0"/>
      <c r="BT285" s="0"/>
      <c r="BU285" s="0"/>
      <c r="BV285" s="0"/>
      <c r="BW285" s="0"/>
    </row>
    <row r="286" s="1" customFormat="true" ht="18.75" hidden="false" customHeight="false" outlineLevel="0" collapsed="false">
      <c r="B286" s="0"/>
      <c r="C286" s="0"/>
      <c r="D286" s="0"/>
      <c r="E286" s="0"/>
      <c r="F286" s="0"/>
      <c r="G286" s="325"/>
      <c r="K286" s="0"/>
      <c r="L286" s="0"/>
      <c r="M286" s="0"/>
      <c r="N286" s="0"/>
      <c r="O286" s="0"/>
      <c r="P286" s="0"/>
      <c r="Q286" s="0"/>
      <c r="R286" s="0"/>
      <c r="S286" s="0"/>
      <c r="T286" s="0"/>
      <c r="U286" s="0"/>
      <c r="V286" s="0"/>
      <c r="W286" s="0"/>
      <c r="X286" s="0"/>
      <c r="Y286" s="2"/>
      <c r="Z286" s="2"/>
      <c r="AA286" s="2"/>
      <c r="AB286" s="2"/>
      <c r="AC286" s="2"/>
      <c r="AD286" s="2"/>
      <c r="AE286" s="2"/>
      <c r="AF286" s="2"/>
      <c r="AG286" s="2"/>
      <c r="AH286" s="2"/>
      <c r="AI286" s="2"/>
      <c r="AJ286" s="2"/>
      <c r="AK286" s="2"/>
      <c r="AL286" s="2"/>
      <c r="AM286" s="2"/>
      <c r="AN286" s="2"/>
      <c r="AO286" s="2"/>
      <c r="AP286" s="2"/>
      <c r="AQ286" s="2"/>
      <c r="AR286" s="2"/>
      <c r="AS286" s="2"/>
      <c r="AT286" s="2"/>
      <c r="AU286" s="2"/>
      <c r="AV286" s="2"/>
      <c r="AW286" s="2"/>
      <c r="AX286" s="2"/>
      <c r="AY286" s="2"/>
      <c r="AZ286" s="2"/>
      <c r="BA286" s="3"/>
      <c r="BB286" s="3"/>
      <c r="BC286" s="2"/>
      <c r="BD286" s="2"/>
      <c r="BE286" s="2"/>
      <c r="BF286" s="2"/>
      <c r="BG286" s="2"/>
      <c r="BH286" s="2"/>
      <c r="BI286" s="2"/>
      <c r="BJ286" s="2"/>
      <c r="BK286" s="0"/>
      <c r="BL286" s="0"/>
      <c r="BM286" s="0"/>
      <c r="BO286" s="0"/>
      <c r="BP286" s="0"/>
      <c r="BQ286" s="0"/>
      <c r="BT286" s="0"/>
      <c r="BU286" s="0"/>
      <c r="BV286" s="0"/>
      <c r="BW286" s="0"/>
    </row>
    <row r="287" s="1" customFormat="true" ht="18.75" hidden="false" customHeight="false" outlineLevel="0" collapsed="false">
      <c r="B287" s="0"/>
      <c r="C287" s="0"/>
      <c r="D287" s="0"/>
      <c r="E287" s="0"/>
      <c r="F287" s="0"/>
      <c r="G287" s="331"/>
      <c r="K287" s="0"/>
      <c r="L287" s="0"/>
      <c r="M287" s="0"/>
      <c r="N287" s="0"/>
      <c r="O287" s="0"/>
      <c r="P287" s="0"/>
      <c r="Q287" s="0"/>
      <c r="R287" s="0"/>
      <c r="S287" s="0"/>
      <c r="T287" s="0"/>
      <c r="U287" s="0"/>
      <c r="V287" s="0"/>
      <c r="W287" s="0"/>
      <c r="X287" s="0"/>
      <c r="Y287" s="2"/>
      <c r="Z287" s="2"/>
      <c r="AA287" s="2"/>
      <c r="AB287" s="2"/>
      <c r="AC287" s="2"/>
      <c r="AD287" s="2"/>
      <c r="AE287" s="2"/>
      <c r="AF287" s="2"/>
      <c r="AG287" s="2"/>
      <c r="AH287" s="2"/>
      <c r="AI287" s="2"/>
      <c r="AJ287" s="2"/>
      <c r="AK287" s="2"/>
      <c r="AL287" s="2"/>
      <c r="AM287" s="2"/>
      <c r="AN287" s="2"/>
      <c r="AO287" s="2"/>
      <c r="AP287" s="2"/>
      <c r="AQ287" s="2"/>
      <c r="AR287" s="2"/>
      <c r="AS287" s="2"/>
      <c r="AT287" s="2"/>
      <c r="AU287" s="2"/>
      <c r="AV287" s="2"/>
      <c r="AW287" s="2"/>
      <c r="AX287" s="2"/>
      <c r="AY287" s="2"/>
      <c r="AZ287" s="2"/>
      <c r="BA287" s="3"/>
      <c r="BB287" s="3"/>
      <c r="BC287" s="2"/>
      <c r="BD287" s="2"/>
      <c r="BE287" s="2"/>
      <c r="BF287" s="2"/>
      <c r="BG287" s="2"/>
      <c r="BH287" s="2"/>
      <c r="BI287" s="2"/>
      <c r="BJ287" s="2"/>
      <c r="BK287" s="0"/>
      <c r="BL287" s="0"/>
      <c r="BM287" s="0"/>
      <c r="BO287" s="0"/>
      <c r="BP287" s="0"/>
      <c r="BQ287" s="0"/>
      <c r="BT287" s="0"/>
      <c r="BU287" s="0"/>
      <c r="BV287" s="0"/>
      <c r="BW287" s="0"/>
    </row>
    <row r="288" s="1" customFormat="true" ht="18.75" hidden="false" customHeight="false" outlineLevel="0" collapsed="false">
      <c r="B288" s="0"/>
      <c r="C288" s="0"/>
      <c r="D288" s="0"/>
      <c r="E288" s="0"/>
      <c r="F288" s="0"/>
      <c r="G288" s="331"/>
      <c r="K288" s="0"/>
      <c r="L288" s="0"/>
      <c r="M288" s="0"/>
      <c r="N288" s="0"/>
      <c r="O288" s="0"/>
      <c r="P288" s="0"/>
      <c r="Q288" s="0"/>
      <c r="R288" s="0"/>
      <c r="S288" s="0"/>
      <c r="T288" s="0"/>
      <c r="U288" s="0"/>
      <c r="V288" s="0"/>
      <c r="W288" s="0"/>
      <c r="X288" s="0"/>
      <c r="Y288" s="2"/>
      <c r="Z288" s="2"/>
      <c r="AA288" s="2"/>
      <c r="AB288" s="2"/>
      <c r="AC288" s="2"/>
      <c r="AD288" s="2"/>
      <c r="AE288" s="2"/>
      <c r="AF288" s="2"/>
      <c r="AG288" s="2"/>
      <c r="AH288" s="2"/>
      <c r="AI288" s="2"/>
      <c r="AJ288" s="2"/>
      <c r="AK288" s="2"/>
      <c r="AL288" s="2"/>
      <c r="AM288" s="2"/>
      <c r="AN288" s="2"/>
      <c r="AO288" s="2"/>
      <c r="AP288" s="2"/>
      <c r="AQ288" s="2"/>
      <c r="AR288" s="2"/>
      <c r="AS288" s="2"/>
      <c r="AT288" s="2"/>
      <c r="AU288" s="2"/>
      <c r="AV288" s="2"/>
      <c r="AW288" s="2"/>
      <c r="AX288" s="2"/>
      <c r="AY288" s="2"/>
      <c r="AZ288" s="2"/>
      <c r="BA288" s="3"/>
      <c r="BB288" s="3"/>
      <c r="BC288" s="2"/>
      <c r="BD288" s="2"/>
      <c r="BE288" s="2"/>
      <c r="BF288" s="2"/>
      <c r="BG288" s="2"/>
      <c r="BH288" s="2"/>
      <c r="BI288" s="2"/>
      <c r="BJ288" s="2"/>
      <c r="BK288" s="0"/>
      <c r="BL288" s="0"/>
      <c r="BM288" s="0"/>
      <c r="BO288" s="0"/>
      <c r="BP288" s="0"/>
      <c r="BQ288" s="0"/>
      <c r="BT288" s="0"/>
      <c r="BU288" s="0"/>
      <c r="BV288" s="0"/>
      <c r="BW288" s="0"/>
    </row>
    <row r="289" s="1" customFormat="true" ht="18.75" hidden="false" customHeight="false" outlineLevel="0" collapsed="false">
      <c r="B289" s="0"/>
      <c r="C289" s="0"/>
      <c r="D289" s="0"/>
      <c r="E289" s="0"/>
      <c r="F289" s="0"/>
      <c r="G289" s="331"/>
      <c r="K289" s="0"/>
      <c r="L289" s="0"/>
      <c r="M289" s="0"/>
      <c r="N289" s="0"/>
      <c r="O289" s="0"/>
      <c r="P289" s="0"/>
      <c r="Q289" s="0"/>
      <c r="R289" s="0"/>
      <c r="S289" s="0"/>
      <c r="T289" s="0"/>
      <c r="U289" s="0"/>
      <c r="V289" s="0"/>
      <c r="W289" s="0"/>
      <c r="X289" s="0"/>
      <c r="Y289" s="2"/>
      <c r="Z289" s="2"/>
      <c r="AA289" s="2"/>
      <c r="AB289" s="2"/>
      <c r="AC289" s="2"/>
      <c r="AD289" s="2"/>
      <c r="AE289" s="2"/>
      <c r="AF289" s="2"/>
      <c r="AG289" s="2"/>
      <c r="AH289" s="2"/>
      <c r="AI289" s="2"/>
      <c r="AJ289" s="2"/>
      <c r="AK289" s="2"/>
      <c r="AL289" s="2"/>
      <c r="AM289" s="2"/>
      <c r="AN289" s="2"/>
      <c r="AO289" s="2"/>
      <c r="AP289" s="2"/>
      <c r="AQ289" s="2"/>
      <c r="AR289" s="2"/>
      <c r="AS289" s="2"/>
      <c r="AT289" s="2"/>
      <c r="AU289" s="2"/>
      <c r="AV289" s="2"/>
      <c r="AW289" s="2"/>
      <c r="AX289" s="2"/>
      <c r="AY289" s="2"/>
      <c r="AZ289" s="2"/>
      <c r="BA289" s="3"/>
      <c r="BB289" s="3"/>
      <c r="BC289" s="2"/>
      <c r="BD289" s="2"/>
      <c r="BE289" s="2"/>
      <c r="BF289" s="2"/>
      <c r="BG289" s="2"/>
      <c r="BH289" s="2"/>
      <c r="BI289" s="2"/>
      <c r="BJ289" s="2"/>
      <c r="BK289" s="0"/>
      <c r="BL289" s="0"/>
      <c r="BM289" s="0"/>
      <c r="BO289" s="0"/>
      <c r="BP289" s="0"/>
      <c r="BQ289" s="0"/>
      <c r="BT289" s="0"/>
      <c r="BU289" s="0"/>
      <c r="BV289" s="0"/>
      <c r="BW289" s="0"/>
    </row>
    <row r="290" s="1" customFormat="true" ht="18.75" hidden="false" customHeight="false" outlineLevel="0" collapsed="false">
      <c r="B290" s="0"/>
      <c r="C290" s="0"/>
      <c r="D290" s="0"/>
      <c r="E290" s="0"/>
      <c r="F290" s="0"/>
      <c r="G290" s="331"/>
      <c r="K290" s="0"/>
      <c r="L290" s="0"/>
      <c r="M290" s="0"/>
      <c r="N290" s="0"/>
      <c r="O290" s="0"/>
      <c r="P290" s="0"/>
      <c r="Q290" s="0"/>
      <c r="R290" s="0"/>
      <c r="S290" s="0"/>
      <c r="T290" s="0"/>
      <c r="U290" s="0"/>
      <c r="V290" s="0"/>
      <c r="W290" s="0"/>
      <c r="X290" s="0"/>
      <c r="Y290" s="2"/>
      <c r="Z290" s="2"/>
      <c r="AA290" s="2"/>
      <c r="AB290" s="2"/>
      <c r="AC290" s="2"/>
      <c r="AD290" s="2"/>
      <c r="AE290" s="2"/>
      <c r="AF290" s="2"/>
      <c r="AG290" s="2"/>
      <c r="AH290" s="2"/>
      <c r="AI290" s="2"/>
      <c r="AJ290" s="2"/>
      <c r="AK290" s="2"/>
      <c r="AL290" s="2"/>
      <c r="AM290" s="2"/>
      <c r="AN290" s="2"/>
      <c r="AO290" s="2"/>
      <c r="AP290" s="2"/>
      <c r="AQ290" s="2"/>
      <c r="AR290" s="2"/>
      <c r="AS290" s="2"/>
      <c r="AT290" s="2"/>
      <c r="AU290" s="2"/>
      <c r="AV290" s="2"/>
      <c r="AW290" s="2"/>
      <c r="AX290" s="2"/>
      <c r="AY290" s="2"/>
      <c r="AZ290" s="2"/>
      <c r="BA290" s="3"/>
      <c r="BB290" s="3"/>
      <c r="BC290" s="2"/>
      <c r="BD290" s="2"/>
      <c r="BE290" s="2"/>
      <c r="BF290" s="2"/>
      <c r="BG290" s="2"/>
      <c r="BH290" s="2"/>
      <c r="BI290" s="2"/>
      <c r="BJ290" s="2"/>
      <c r="BK290" s="0"/>
      <c r="BL290" s="0"/>
      <c r="BM290" s="0"/>
      <c r="BO290" s="0"/>
      <c r="BP290" s="0"/>
      <c r="BQ290" s="0"/>
      <c r="BT290" s="0"/>
      <c r="BU290" s="0"/>
      <c r="BV290" s="0"/>
      <c r="BW290" s="0"/>
    </row>
    <row r="291" s="1" customFormat="true" ht="18.75" hidden="false" customHeight="false" outlineLevel="0" collapsed="false">
      <c r="B291" s="0"/>
      <c r="C291" s="0"/>
      <c r="D291" s="0"/>
      <c r="E291" s="0"/>
      <c r="F291" s="0"/>
      <c r="G291" s="331"/>
      <c r="K291" s="0"/>
      <c r="L291" s="0"/>
      <c r="M291" s="0"/>
      <c r="N291" s="0"/>
      <c r="O291" s="0"/>
      <c r="P291" s="0"/>
      <c r="Q291" s="0"/>
      <c r="R291" s="0"/>
      <c r="S291" s="0"/>
      <c r="T291" s="0"/>
      <c r="U291" s="0"/>
      <c r="V291" s="0"/>
      <c r="W291" s="0"/>
      <c r="X291" s="0"/>
      <c r="Y291" s="2"/>
      <c r="Z291" s="2"/>
      <c r="AA291" s="2"/>
      <c r="AB291" s="2"/>
      <c r="AC291" s="2"/>
      <c r="AD291" s="2"/>
      <c r="AE291" s="2"/>
      <c r="AF291" s="2"/>
      <c r="AG291" s="2"/>
      <c r="AH291" s="2"/>
      <c r="AI291" s="2"/>
      <c r="AJ291" s="2"/>
      <c r="AK291" s="2"/>
      <c r="AL291" s="2"/>
      <c r="AM291" s="2"/>
      <c r="AN291" s="2"/>
      <c r="AO291" s="2"/>
      <c r="AP291" s="2"/>
      <c r="AQ291" s="2"/>
      <c r="AR291" s="2"/>
      <c r="AS291" s="2"/>
      <c r="AT291" s="2"/>
      <c r="AU291" s="2"/>
      <c r="AV291" s="2"/>
      <c r="AW291" s="2"/>
      <c r="AX291" s="2"/>
      <c r="AY291" s="2"/>
      <c r="AZ291" s="2"/>
      <c r="BA291" s="3"/>
      <c r="BB291" s="3"/>
      <c r="BC291" s="2"/>
      <c r="BD291" s="2"/>
      <c r="BE291" s="2"/>
      <c r="BF291" s="2"/>
      <c r="BG291" s="2"/>
      <c r="BH291" s="2"/>
      <c r="BI291" s="2"/>
      <c r="BJ291" s="2"/>
      <c r="BK291" s="0"/>
      <c r="BL291" s="0"/>
      <c r="BM291" s="0"/>
      <c r="BO291" s="0"/>
      <c r="BP291" s="0"/>
      <c r="BQ291" s="0"/>
      <c r="BT291" s="0"/>
      <c r="BU291" s="0"/>
      <c r="BV291" s="0"/>
      <c r="BW291" s="0"/>
    </row>
    <row r="292" s="1" customFormat="true" ht="18.75" hidden="false" customHeight="false" outlineLevel="0" collapsed="false">
      <c r="B292" s="0"/>
      <c r="C292" s="0"/>
      <c r="D292" s="0"/>
      <c r="E292" s="0"/>
      <c r="F292" s="0"/>
      <c r="G292" s="331"/>
      <c r="K292" s="0"/>
      <c r="L292" s="0"/>
      <c r="M292" s="0"/>
      <c r="N292" s="0"/>
      <c r="O292" s="0"/>
      <c r="P292" s="0"/>
      <c r="Q292" s="0"/>
      <c r="R292" s="0"/>
      <c r="S292" s="0"/>
      <c r="T292" s="0"/>
      <c r="U292" s="0"/>
      <c r="V292" s="0"/>
      <c r="W292" s="0"/>
      <c r="X292" s="0"/>
      <c r="Y292" s="2"/>
      <c r="Z292" s="2"/>
      <c r="AA292" s="2"/>
      <c r="AB292" s="2"/>
      <c r="AC292" s="2"/>
      <c r="AD292" s="2"/>
      <c r="AE292" s="2"/>
      <c r="AF292" s="2"/>
      <c r="AG292" s="2"/>
      <c r="AH292" s="2"/>
      <c r="AI292" s="2"/>
      <c r="AJ292" s="2"/>
      <c r="AK292" s="2"/>
      <c r="AL292" s="2"/>
      <c r="AM292" s="2"/>
      <c r="AN292" s="2"/>
      <c r="AO292" s="2"/>
      <c r="AP292" s="2"/>
      <c r="AQ292" s="2"/>
      <c r="AR292" s="2"/>
      <c r="AS292" s="2"/>
      <c r="AT292" s="2"/>
      <c r="AU292" s="2"/>
      <c r="AV292" s="2"/>
      <c r="AW292" s="2"/>
      <c r="AX292" s="2"/>
      <c r="AY292" s="2"/>
      <c r="AZ292" s="2"/>
      <c r="BA292" s="3"/>
      <c r="BB292" s="3"/>
      <c r="BC292" s="2"/>
      <c r="BD292" s="2"/>
      <c r="BE292" s="2"/>
      <c r="BF292" s="2"/>
      <c r="BG292" s="2"/>
      <c r="BH292" s="2"/>
      <c r="BI292" s="2"/>
      <c r="BJ292" s="2"/>
      <c r="BK292" s="0"/>
      <c r="BL292" s="0"/>
      <c r="BM292" s="0"/>
      <c r="BO292" s="0"/>
      <c r="BP292" s="0"/>
      <c r="BQ292" s="0"/>
      <c r="BT292" s="0"/>
      <c r="BU292" s="0"/>
      <c r="BV292" s="0"/>
      <c r="BW292" s="0"/>
    </row>
    <row r="293" s="1" customFormat="true" ht="18.75" hidden="false" customHeight="false" outlineLevel="0" collapsed="false">
      <c r="B293" s="0"/>
      <c r="C293" s="0"/>
      <c r="D293" s="0"/>
      <c r="E293" s="0"/>
      <c r="F293" s="0"/>
      <c r="G293" s="331"/>
      <c r="K293" s="0"/>
      <c r="L293" s="0"/>
      <c r="M293" s="0"/>
      <c r="N293" s="0"/>
      <c r="O293" s="0"/>
      <c r="P293" s="0"/>
      <c r="Q293" s="0"/>
      <c r="R293" s="0"/>
      <c r="S293" s="0"/>
      <c r="T293" s="0"/>
      <c r="U293" s="0"/>
      <c r="V293" s="0"/>
      <c r="W293" s="0"/>
      <c r="X293" s="0"/>
      <c r="Y293" s="2"/>
      <c r="Z293" s="2"/>
      <c r="AA293" s="2"/>
      <c r="AB293" s="2"/>
      <c r="AC293" s="2"/>
      <c r="AD293" s="2"/>
      <c r="AE293" s="2"/>
      <c r="AF293" s="2"/>
      <c r="AG293" s="2"/>
      <c r="AH293" s="2"/>
      <c r="AI293" s="2"/>
      <c r="AJ293" s="2"/>
      <c r="AK293" s="2"/>
      <c r="AL293" s="2"/>
      <c r="AM293" s="2"/>
      <c r="AN293" s="2"/>
      <c r="AO293" s="2"/>
      <c r="AP293" s="2"/>
      <c r="AQ293" s="2"/>
      <c r="AR293" s="2"/>
      <c r="AS293" s="2"/>
      <c r="AT293" s="2"/>
      <c r="AU293" s="2"/>
      <c r="AV293" s="2"/>
      <c r="AW293" s="2"/>
      <c r="AX293" s="2"/>
      <c r="AY293" s="2"/>
      <c r="AZ293" s="2"/>
      <c r="BA293" s="3"/>
      <c r="BB293" s="3"/>
      <c r="BC293" s="2"/>
      <c r="BD293" s="2"/>
      <c r="BE293" s="2"/>
      <c r="BF293" s="2"/>
      <c r="BG293" s="2"/>
      <c r="BH293" s="2"/>
      <c r="BI293" s="2"/>
      <c r="BJ293" s="2"/>
      <c r="BK293" s="0"/>
      <c r="BL293" s="0"/>
      <c r="BM293" s="0"/>
      <c r="BO293" s="0"/>
      <c r="BP293" s="0"/>
      <c r="BQ293" s="0"/>
      <c r="BT293" s="0"/>
      <c r="BU293" s="0"/>
      <c r="BV293" s="0"/>
      <c r="BW293" s="0"/>
    </row>
    <row r="294" s="1" customFormat="true" ht="18.75" hidden="false" customHeight="false" outlineLevel="0" collapsed="false">
      <c r="B294" s="0"/>
      <c r="C294" s="0"/>
      <c r="D294" s="0"/>
      <c r="E294" s="0"/>
      <c r="F294" s="0"/>
      <c r="G294" s="331"/>
      <c r="K294" s="0"/>
      <c r="L294" s="0"/>
      <c r="M294" s="0"/>
      <c r="N294" s="0"/>
      <c r="O294" s="0"/>
      <c r="P294" s="0"/>
      <c r="Q294" s="0"/>
      <c r="R294" s="0"/>
      <c r="S294" s="0"/>
      <c r="T294" s="0"/>
      <c r="U294" s="0"/>
      <c r="V294" s="0"/>
      <c r="W294" s="0"/>
      <c r="X294" s="0"/>
      <c r="Y294" s="2"/>
      <c r="Z294" s="2"/>
      <c r="AA294" s="2"/>
      <c r="AB294" s="2"/>
      <c r="AC294" s="2"/>
      <c r="AD294" s="2"/>
      <c r="AE294" s="2"/>
      <c r="AF294" s="2"/>
      <c r="AG294" s="2"/>
      <c r="AH294" s="2"/>
      <c r="AI294" s="2"/>
      <c r="AJ294" s="2"/>
      <c r="AK294" s="2"/>
      <c r="AL294" s="2"/>
      <c r="AM294" s="2"/>
      <c r="AN294" s="2"/>
      <c r="AO294" s="2"/>
      <c r="AP294" s="2"/>
      <c r="AQ294" s="2"/>
      <c r="AR294" s="2"/>
      <c r="AS294" s="2"/>
      <c r="AT294" s="2"/>
      <c r="AU294" s="2"/>
      <c r="AV294" s="2"/>
      <c r="AW294" s="2"/>
      <c r="AX294" s="2"/>
      <c r="AY294" s="2"/>
      <c r="AZ294" s="2"/>
      <c r="BA294" s="3"/>
      <c r="BB294" s="3"/>
      <c r="BC294" s="2"/>
      <c r="BD294" s="2"/>
      <c r="BE294" s="2"/>
      <c r="BF294" s="2"/>
      <c r="BG294" s="2"/>
      <c r="BH294" s="2"/>
      <c r="BI294" s="2"/>
      <c r="BJ294" s="2"/>
      <c r="BK294" s="0"/>
      <c r="BL294" s="0"/>
      <c r="BM294" s="0"/>
      <c r="BO294" s="0"/>
      <c r="BP294" s="0"/>
      <c r="BQ294" s="0"/>
      <c r="BT294" s="0"/>
      <c r="BU294" s="0"/>
      <c r="BV294" s="0"/>
      <c r="BW294" s="0"/>
    </row>
    <row r="295" s="1" customFormat="true" ht="18.75" hidden="false" customHeight="false" outlineLevel="0" collapsed="false">
      <c r="B295" s="0"/>
      <c r="C295" s="0"/>
      <c r="D295" s="0"/>
      <c r="E295" s="0"/>
      <c r="F295" s="0"/>
      <c r="G295" s="331"/>
      <c r="K295" s="0"/>
      <c r="L295" s="0"/>
      <c r="M295" s="0"/>
      <c r="N295" s="0"/>
      <c r="O295" s="0"/>
      <c r="P295" s="0"/>
      <c r="Q295" s="0"/>
      <c r="R295" s="0"/>
      <c r="S295" s="0"/>
      <c r="T295" s="0"/>
      <c r="U295" s="0"/>
      <c r="V295" s="0"/>
      <c r="W295" s="0"/>
      <c r="X295" s="0"/>
      <c r="Y295" s="2"/>
      <c r="Z295" s="2"/>
      <c r="AA295" s="2"/>
      <c r="AB295" s="2"/>
      <c r="AC295" s="2"/>
      <c r="AD295" s="2"/>
      <c r="AE295" s="2"/>
      <c r="AF295" s="2"/>
      <c r="AG295" s="2"/>
      <c r="AH295" s="2"/>
      <c r="AI295" s="2"/>
      <c r="AJ295" s="2"/>
      <c r="AK295" s="2"/>
      <c r="AL295" s="2"/>
      <c r="AM295" s="2"/>
      <c r="AN295" s="2"/>
      <c r="AO295" s="2"/>
      <c r="AP295" s="2"/>
      <c r="AQ295" s="2"/>
      <c r="AR295" s="2"/>
      <c r="AS295" s="2"/>
      <c r="AT295" s="2"/>
      <c r="AU295" s="2"/>
      <c r="AV295" s="2"/>
      <c r="AW295" s="2"/>
      <c r="AX295" s="2"/>
      <c r="AY295" s="2"/>
      <c r="AZ295" s="2"/>
      <c r="BA295" s="3"/>
      <c r="BB295" s="3"/>
      <c r="BC295" s="2"/>
      <c r="BD295" s="2"/>
      <c r="BE295" s="2"/>
      <c r="BF295" s="2"/>
      <c r="BG295" s="2"/>
      <c r="BH295" s="2"/>
      <c r="BI295" s="2"/>
      <c r="BJ295" s="2"/>
      <c r="BK295" s="0"/>
      <c r="BL295" s="0"/>
      <c r="BM295" s="0"/>
      <c r="BO295" s="0"/>
      <c r="BP295" s="0"/>
      <c r="BQ295" s="0"/>
      <c r="BT295" s="0"/>
      <c r="BU295" s="0"/>
      <c r="BV295" s="0"/>
      <c r="BW295" s="0"/>
    </row>
    <row r="296" s="1" customFormat="true" ht="18.75" hidden="false" customHeight="false" outlineLevel="0" collapsed="false">
      <c r="B296" s="0"/>
      <c r="C296" s="0"/>
      <c r="D296" s="0"/>
      <c r="E296" s="0"/>
      <c r="F296" s="0"/>
      <c r="G296" s="331"/>
      <c r="K296" s="0"/>
      <c r="L296" s="0"/>
      <c r="M296" s="0"/>
      <c r="N296" s="0"/>
      <c r="O296" s="0"/>
      <c r="P296" s="0"/>
      <c r="Q296" s="0"/>
      <c r="R296" s="0"/>
      <c r="S296" s="0"/>
      <c r="T296" s="0"/>
      <c r="U296" s="0"/>
      <c r="V296" s="0"/>
      <c r="W296" s="0"/>
      <c r="X296" s="0"/>
      <c r="Y296" s="2"/>
      <c r="Z296" s="2"/>
      <c r="AA296" s="2"/>
      <c r="AB296" s="2"/>
      <c r="AC296" s="2"/>
      <c r="AD296" s="2"/>
      <c r="AE296" s="2"/>
      <c r="AF296" s="2"/>
      <c r="AG296" s="2"/>
      <c r="AH296" s="2"/>
      <c r="AI296" s="2"/>
      <c r="AJ296" s="2"/>
      <c r="AK296" s="2"/>
      <c r="AL296" s="2"/>
      <c r="AM296" s="2"/>
      <c r="AN296" s="2"/>
      <c r="AO296" s="2"/>
      <c r="AP296" s="2"/>
      <c r="AQ296" s="2"/>
      <c r="AR296" s="2"/>
      <c r="AS296" s="2"/>
      <c r="AT296" s="2"/>
      <c r="AU296" s="2"/>
      <c r="AV296" s="2"/>
      <c r="AW296" s="2"/>
      <c r="AX296" s="2"/>
      <c r="AY296" s="2"/>
      <c r="AZ296" s="2"/>
      <c r="BA296" s="3"/>
      <c r="BB296" s="3"/>
      <c r="BC296" s="2"/>
      <c r="BD296" s="2"/>
      <c r="BE296" s="2"/>
      <c r="BF296" s="2"/>
      <c r="BG296" s="2"/>
      <c r="BH296" s="2"/>
      <c r="BI296" s="2"/>
      <c r="BJ296" s="2"/>
      <c r="BK296" s="0"/>
      <c r="BL296" s="0"/>
      <c r="BM296" s="0"/>
      <c r="BO296" s="0"/>
      <c r="BP296" s="0"/>
      <c r="BQ296" s="0"/>
      <c r="BT296" s="0"/>
      <c r="BU296" s="0"/>
      <c r="BV296" s="0"/>
      <c r="BW296" s="0"/>
    </row>
  </sheetData>
  <sheetProtection sheet="true" password="ff30" formatCells="false" selectLockedCells="true"/>
  <mergeCells count="290">
    <mergeCell ref="B1:W1"/>
    <mergeCell ref="D4:Z4"/>
    <mergeCell ref="D5:Z5"/>
    <mergeCell ref="E9:Z9"/>
    <mergeCell ref="C10:Z10"/>
    <mergeCell ref="E11:Z11"/>
    <mergeCell ref="E12:Z12"/>
    <mergeCell ref="E13:Z13"/>
    <mergeCell ref="E14:Z14"/>
    <mergeCell ref="A15:Z15"/>
    <mergeCell ref="A17:B51"/>
    <mergeCell ref="D42:G42"/>
    <mergeCell ref="A52:B63"/>
    <mergeCell ref="F52:N52"/>
    <mergeCell ref="E59:G59"/>
    <mergeCell ref="I59:J59"/>
    <mergeCell ref="E60:G60"/>
    <mergeCell ref="I60:J60"/>
    <mergeCell ref="E61:G61"/>
    <mergeCell ref="I61:J61"/>
    <mergeCell ref="E62:G62"/>
    <mergeCell ref="I62:J62"/>
    <mergeCell ref="A64:B169"/>
    <mergeCell ref="I64:T64"/>
    <mergeCell ref="E68:F68"/>
    <mergeCell ref="I68:J68"/>
    <mergeCell ref="K68:L68"/>
    <mergeCell ref="E69:F69"/>
    <mergeCell ref="I69:J69"/>
    <mergeCell ref="K69:L69"/>
    <mergeCell ref="E70:F70"/>
    <mergeCell ref="I70:J70"/>
    <mergeCell ref="K70:L70"/>
    <mergeCell ref="E71:F71"/>
    <mergeCell ref="I71:J71"/>
    <mergeCell ref="K71:L71"/>
    <mergeCell ref="F73:N73"/>
    <mergeCell ref="E83:F83"/>
    <mergeCell ref="I83:J83"/>
    <mergeCell ref="K83:L83"/>
    <mergeCell ref="M83:U83"/>
    <mergeCell ref="E84:F84"/>
    <mergeCell ref="I84:J84"/>
    <mergeCell ref="K84:L84"/>
    <mergeCell ref="M84:U84"/>
    <mergeCell ref="E85:F85"/>
    <mergeCell ref="I85:J85"/>
    <mergeCell ref="K85:L85"/>
    <mergeCell ref="M85:U85"/>
    <mergeCell ref="E86:F86"/>
    <mergeCell ref="I86:J86"/>
    <mergeCell ref="K86:L86"/>
    <mergeCell ref="M86:U86"/>
    <mergeCell ref="I87:J87"/>
    <mergeCell ref="K87:L87"/>
    <mergeCell ref="M87:U87"/>
    <mergeCell ref="F89:N89"/>
    <mergeCell ref="E98:F98"/>
    <mergeCell ref="I98:J98"/>
    <mergeCell ref="K98:L98"/>
    <mergeCell ref="M98:U98"/>
    <mergeCell ref="E99:F99"/>
    <mergeCell ref="I99:J99"/>
    <mergeCell ref="K99:L99"/>
    <mergeCell ref="M99:U100"/>
    <mergeCell ref="E100:F100"/>
    <mergeCell ref="I100:J100"/>
    <mergeCell ref="K100:L100"/>
    <mergeCell ref="E101:F101"/>
    <mergeCell ref="I101:J101"/>
    <mergeCell ref="F103:U103"/>
    <mergeCell ref="E112:F112"/>
    <mergeCell ref="I112:J112"/>
    <mergeCell ref="K112:L112"/>
    <mergeCell ref="M112:U112"/>
    <mergeCell ref="E113:F113"/>
    <mergeCell ref="I113:J113"/>
    <mergeCell ref="K113:L113"/>
    <mergeCell ref="M113:U114"/>
    <mergeCell ref="E114:F114"/>
    <mergeCell ref="I114:J114"/>
    <mergeCell ref="K114:L114"/>
    <mergeCell ref="E120:F120"/>
    <mergeCell ref="I120:J120"/>
    <mergeCell ref="K120:L120"/>
    <mergeCell ref="M120:U120"/>
    <mergeCell ref="E121:F121"/>
    <mergeCell ref="I121:J121"/>
    <mergeCell ref="K121:L121"/>
    <mergeCell ref="M121:U122"/>
    <mergeCell ref="E122:F122"/>
    <mergeCell ref="I122:J122"/>
    <mergeCell ref="K122:L122"/>
    <mergeCell ref="I123:J123"/>
    <mergeCell ref="L123:Q123"/>
    <mergeCell ref="F124:U124"/>
    <mergeCell ref="L133:AB133"/>
    <mergeCell ref="J135:Y135"/>
    <mergeCell ref="A170:B182"/>
    <mergeCell ref="E170:J170"/>
    <mergeCell ref="F173:G173"/>
    <mergeCell ref="H173:P173"/>
    <mergeCell ref="F174:G174"/>
    <mergeCell ref="R174:Z175"/>
    <mergeCell ref="F175:G175"/>
    <mergeCell ref="D178:G179"/>
    <mergeCell ref="H178:H179"/>
    <mergeCell ref="Q178:Q179"/>
    <mergeCell ref="R178:R179"/>
    <mergeCell ref="S178:S179"/>
    <mergeCell ref="I179:P179"/>
    <mergeCell ref="T179:Z179"/>
    <mergeCell ref="E180:P180"/>
    <mergeCell ref="D181:X181"/>
    <mergeCell ref="A183:B198"/>
    <mergeCell ref="E195:G195"/>
    <mergeCell ref="A199:B202"/>
    <mergeCell ref="B216:F216"/>
    <mergeCell ref="B217:AC217"/>
    <mergeCell ref="B218:E218"/>
    <mergeCell ref="AA218:AB218"/>
    <mergeCell ref="B219:D219"/>
    <mergeCell ref="J219:L219"/>
    <mergeCell ref="M219:N219"/>
    <mergeCell ref="O219:S219"/>
    <mergeCell ref="W219:W220"/>
    <mergeCell ref="X219:X220"/>
    <mergeCell ref="AA219:AB221"/>
    <mergeCell ref="AC219:AC221"/>
    <mergeCell ref="B220:C220"/>
    <mergeCell ref="O220:P220"/>
    <mergeCell ref="B221:C221"/>
    <mergeCell ref="I221:N221"/>
    <mergeCell ref="O221:Q221"/>
    <mergeCell ref="R221:S221"/>
    <mergeCell ref="B222:AC222"/>
    <mergeCell ref="B223:C224"/>
    <mergeCell ref="D223:E224"/>
    <mergeCell ref="G223:G224"/>
    <mergeCell ref="H223:H224"/>
    <mergeCell ref="I223:I224"/>
    <mergeCell ref="J223:J224"/>
    <mergeCell ref="K223:N223"/>
    <mergeCell ref="O223:Q223"/>
    <mergeCell ref="R223:S223"/>
    <mergeCell ref="U223:V223"/>
    <mergeCell ref="Z223:AC223"/>
    <mergeCell ref="AD223:AE223"/>
    <mergeCell ref="AF223:AG223"/>
    <mergeCell ref="O224:Q224"/>
    <mergeCell ref="R224:S224"/>
    <mergeCell ref="U224:V224"/>
    <mergeCell ref="Z224:AC224"/>
    <mergeCell ref="D225:E225"/>
    <mergeCell ref="O225:P225"/>
    <mergeCell ref="R225:S225"/>
    <mergeCell ref="Z225:AC225"/>
    <mergeCell ref="D226:E226"/>
    <mergeCell ref="O226:P226"/>
    <mergeCell ref="R226:S226"/>
    <mergeCell ref="Z226:AC226"/>
    <mergeCell ref="D227:E227"/>
    <mergeCell ref="O227:P227"/>
    <mergeCell ref="R227:S227"/>
    <mergeCell ref="Z227:AC227"/>
    <mergeCell ref="D228:E228"/>
    <mergeCell ref="O228:P228"/>
    <mergeCell ref="R228:S228"/>
    <mergeCell ref="Z228:AC228"/>
    <mergeCell ref="D229:E229"/>
    <mergeCell ref="O229:P229"/>
    <mergeCell ref="R229:S229"/>
    <mergeCell ref="Z229:AC229"/>
    <mergeCell ref="D230:E230"/>
    <mergeCell ref="O230:P230"/>
    <mergeCell ref="R230:S230"/>
    <mergeCell ref="Z230:AC230"/>
    <mergeCell ref="D231:E231"/>
    <mergeCell ref="O231:P231"/>
    <mergeCell ref="R231:S231"/>
    <mergeCell ref="Z231:AC231"/>
    <mergeCell ref="D232:E232"/>
    <mergeCell ref="O232:P232"/>
    <mergeCell ref="R232:S232"/>
    <mergeCell ref="Z232:AC232"/>
    <mergeCell ref="D233:E233"/>
    <mergeCell ref="O233:P233"/>
    <mergeCell ref="R233:S233"/>
    <mergeCell ref="Z233:AC233"/>
    <mergeCell ref="D234:E234"/>
    <mergeCell ref="O234:P234"/>
    <mergeCell ref="R234:S234"/>
    <mergeCell ref="Z234:AC234"/>
    <mergeCell ref="D235:E235"/>
    <mergeCell ref="O235:P235"/>
    <mergeCell ref="R235:S235"/>
    <mergeCell ref="Z235:AC235"/>
    <mergeCell ref="D236:E236"/>
    <mergeCell ref="O236:P236"/>
    <mergeCell ref="R236:S236"/>
    <mergeCell ref="Z236:AC236"/>
    <mergeCell ref="D237:E237"/>
    <mergeCell ref="O237:P237"/>
    <mergeCell ref="R237:S237"/>
    <mergeCell ref="Z237:AC237"/>
    <mergeCell ref="D238:E238"/>
    <mergeCell ref="O238:P238"/>
    <mergeCell ref="R238:S238"/>
    <mergeCell ref="Z238:AC238"/>
    <mergeCell ref="D239:E239"/>
    <mergeCell ref="O239:P239"/>
    <mergeCell ref="R239:S239"/>
    <mergeCell ref="Z239:AC239"/>
    <mergeCell ref="D240:E240"/>
    <mergeCell ref="O240:P240"/>
    <mergeCell ref="R240:S240"/>
    <mergeCell ref="Z240:AC240"/>
    <mergeCell ref="D241:E241"/>
    <mergeCell ref="O241:P241"/>
    <mergeCell ref="R241:S241"/>
    <mergeCell ref="Z241:AC241"/>
    <mergeCell ref="D242:E242"/>
    <mergeCell ref="O242:P242"/>
    <mergeCell ref="R242:S242"/>
    <mergeCell ref="Z242:AC242"/>
    <mergeCell ref="D244:E244"/>
    <mergeCell ref="O244:P244"/>
    <mergeCell ref="R244:S244"/>
    <mergeCell ref="Z244:AC244"/>
    <mergeCell ref="D245:E245"/>
    <mergeCell ref="O245:P245"/>
    <mergeCell ref="R245:S245"/>
    <mergeCell ref="Z245:AC245"/>
    <mergeCell ref="D246:E246"/>
    <mergeCell ref="O246:P246"/>
    <mergeCell ref="R246:S246"/>
    <mergeCell ref="Z246:AC246"/>
    <mergeCell ref="D247:E247"/>
    <mergeCell ref="O247:P247"/>
    <mergeCell ref="R247:S247"/>
    <mergeCell ref="Z247:AC247"/>
    <mergeCell ref="O248:P248"/>
    <mergeCell ref="R248:S248"/>
    <mergeCell ref="Z248:AC248"/>
    <mergeCell ref="D249:E249"/>
    <mergeCell ref="O249:P249"/>
    <mergeCell ref="R249:S249"/>
    <mergeCell ref="Z249:AC249"/>
    <mergeCell ref="D250:E250"/>
    <mergeCell ref="O250:P250"/>
    <mergeCell ref="R250:S250"/>
    <mergeCell ref="Z250:AC250"/>
    <mergeCell ref="D251:E251"/>
    <mergeCell ref="O251:P251"/>
    <mergeCell ref="R251:S251"/>
    <mergeCell ref="Z251:AC251"/>
    <mergeCell ref="D252:E252"/>
    <mergeCell ref="O252:P252"/>
    <mergeCell ref="R252:S252"/>
    <mergeCell ref="Z252:AC252"/>
    <mergeCell ref="D253:E253"/>
    <mergeCell ref="O253:P253"/>
    <mergeCell ref="R253:S253"/>
    <mergeCell ref="Z253:AC253"/>
    <mergeCell ref="D254:E254"/>
    <mergeCell ref="O254:P254"/>
    <mergeCell ref="R254:S254"/>
    <mergeCell ref="Z254:AC254"/>
    <mergeCell ref="B255:AC255"/>
    <mergeCell ref="BH255:BI255"/>
    <mergeCell ref="BK255:BM255"/>
    <mergeCell ref="B256:M258"/>
    <mergeCell ref="O256:Q256"/>
    <mergeCell ref="R256:S256"/>
    <mergeCell ref="W256:Y256"/>
    <mergeCell ref="Z256:AA256"/>
    <mergeCell ref="O257:Q257"/>
    <mergeCell ref="R257:S257"/>
    <mergeCell ref="W257:AA257"/>
    <mergeCell ref="O258:Q258"/>
    <mergeCell ref="R258:S258"/>
    <mergeCell ref="W258:AA258"/>
    <mergeCell ref="B259:AC259"/>
    <mergeCell ref="AB270:AD270"/>
    <mergeCell ref="G275:G276"/>
    <mergeCell ref="G277:G278"/>
    <mergeCell ref="G279:G280"/>
    <mergeCell ref="G281:G282"/>
    <mergeCell ref="G283:G284"/>
    <mergeCell ref="G285:G286"/>
  </mergeCells>
  <conditionalFormatting sqref="C225">
    <cfRule type="expression" priority="2" aboveAverage="0" equalAverage="0" bottom="0" percent="0" rank="0" text="" dxfId="236">
      <formula>$C$25="土"</formula>
    </cfRule>
    <cfRule type="expression" priority="3" aboveAverage="0" equalAverage="0" bottom="0" percent="0" rank="0" text="" dxfId="237">
      <formula>$C$25="日"</formula>
    </cfRule>
  </conditionalFormatting>
  <conditionalFormatting sqref="C226">
    <cfRule type="expression" priority="4" aboveAverage="0" equalAverage="0" bottom="0" percent="0" rank="0" text="" dxfId="238">
      <formula>$C$26="土"</formula>
    </cfRule>
    <cfRule type="expression" priority="5" aboveAverage="0" equalAverage="0" bottom="0" percent="0" rank="0" text="" dxfId="239">
      <formula>$C$26="日"</formula>
    </cfRule>
  </conditionalFormatting>
  <conditionalFormatting sqref="C227">
    <cfRule type="expression" priority="6" aboveAverage="0" equalAverage="0" bottom="0" percent="0" rank="0" text="" dxfId="240">
      <formula>$C$28="土"</formula>
    </cfRule>
    <cfRule type="expression" priority="7" aboveAverage="0" equalAverage="0" bottom="0" percent="0" rank="0" text="" dxfId="241">
      <formula>$C$28="日"</formula>
    </cfRule>
  </conditionalFormatting>
  <conditionalFormatting sqref="C228">
    <cfRule type="expression" priority="8" aboveAverage="0" equalAverage="0" bottom="0" percent="0" rank="0" text="" dxfId="242">
      <formula>$C$29="土"</formula>
    </cfRule>
    <cfRule type="expression" priority="9" aboveAverage="0" equalAverage="0" bottom="0" percent="0" rank="0" text="" dxfId="243">
      <formula>$C$29="日"</formula>
    </cfRule>
  </conditionalFormatting>
  <conditionalFormatting sqref="C229">
    <cfRule type="expression" priority="10" aboveAverage="0" equalAverage="0" bottom="0" percent="0" rank="0" text="" dxfId="244">
      <formula>$C$30="土"</formula>
    </cfRule>
    <cfRule type="expression" priority="11" aboveAverage="0" equalAverage="0" bottom="0" percent="0" rank="0" text="" dxfId="245">
      <formula>$C$30="日"</formula>
    </cfRule>
  </conditionalFormatting>
  <conditionalFormatting sqref="C230">
    <cfRule type="expression" priority="12" aboveAverage="0" equalAverage="0" bottom="0" percent="0" rank="0" text="" dxfId="246">
      <formula>$C$31="土"</formula>
    </cfRule>
    <cfRule type="expression" priority="13" aboveAverage="0" equalAverage="0" bottom="0" percent="0" rank="0" text="" dxfId="247">
      <formula>$C$31="日"</formula>
    </cfRule>
  </conditionalFormatting>
  <conditionalFormatting sqref="C231">
    <cfRule type="expression" priority="14" aboveAverage="0" equalAverage="0" bottom="0" percent="0" rank="0" text="" dxfId="248">
      <formula>$C$32="土"</formula>
    </cfRule>
    <cfRule type="expression" priority="15" aboveAverage="0" equalAverage="0" bottom="0" percent="0" rank="0" text="" dxfId="249">
      <formula>$C$32="日"</formula>
    </cfRule>
  </conditionalFormatting>
  <conditionalFormatting sqref="AC256">
    <cfRule type="cellIs" priority="16" operator="equal" aboveAverage="0" equalAverage="0" bottom="0" percent="0" rank="0" text="" dxfId="250">
      <formula>"×"</formula>
    </cfRule>
    <cfRule type="cellIs" priority="17" operator="equal" aboveAverage="0" equalAverage="0" bottom="0" percent="0" rank="0" text="" dxfId="251">
      <formula>"△"</formula>
    </cfRule>
    <cfRule type="cellIs" priority="18" operator="equal" aboveAverage="0" equalAverage="0" bottom="0" percent="0" rank="0" text="" dxfId="252">
      <formula>"○"</formula>
    </cfRule>
  </conditionalFormatting>
  <conditionalFormatting sqref="C232">
    <cfRule type="expression" priority="19" aboveAverage="0" equalAverage="0" bottom="0" percent="0" rank="0" text="" dxfId="253">
      <formula>$C$25="土"</formula>
    </cfRule>
    <cfRule type="expression" priority="20" aboveAverage="0" equalAverage="0" bottom="0" percent="0" rank="0" text="" dxfId="254">
      <formula>$C$25="日"</formula>
    </cfRule>
  </conditionalFormatting>
  <conditionalFormatting sqref="C233">
    <cfRule type="expression" priority="21" aboveAverage="0" equalAverage="0" bottom="0" percent="0" rank="0" text="" dxfId="255">
      <formula>$C$26="土"</formula>
    </cfRule>
    <cfRule type="expression" priority="22" aboveAverage="0" equalAverage="0" bottom="0" percent="0" rank="0" text="" dxfId="256">
      <formula>$C$26="日"</formula>
    </cfRule>
  </conditionalFormatting>
  <conditionalFormatting sqref="C234">
    <cfRule type="expression" priority="23" aboveAverage="0" equalAverage="0" bottom="0" percent="0" rank="0" text="" dxfId="257">
      <formula>$C$28="土"</formula>
    </cfRule>
    <cfRule type="expression" priority="24" aboveAverage="0" equalAverage="0" bottom="0" percent="0" rank="0" text="" dxfId="258">
      <formula>$C$28="日"</formula>
    </cfRule>
  </conditionalFormatting>
  <conditionalFormatting sqref="C235">
    <cfRule type="expression" priority="25" aboveAverage="0" equalAverage="0" bottom="0" percent="0" rank="0" text="" dxfId="259">
      <formula>$C$29="土"</formula>
    </cfRule>
    <cfRule type="expression" priority="26" aboveAverage="0" equalAverage="0" bottom="0" percent="0" rank="0" text="" dxfId="260">
      <formula>$C$29="日"</formula>
    </cfRule>
  </conditionalFormatting>
  <conditionalFormatting sqref="C236">
    <cfRule type="expression" priority="27" aboveAverage="0" equalAverage="0" bottom="0" percent="0" rank="0" text="" dxfId="261">
      <formula>$C$30="土"</formula>
    </cfRule>
    <cfRule type="expression" priority="28" aboveAverage="0" equalAverage="0" bottom="0" percent="0" rank="0" text="" dxfId="262">
      <formula>$C$30="日"</formula>
    </cfRule>
  </conditionalFormatting>
  <conditionalFormatting sqref="C237">
    <cfRule type="expression" priority="29" aboveAverage="0" equalAverage="0" bottom="0" percent="0" rank="0" text="" dxfId="263">
      <formula>$C$31="土"</formula>
    </cfRule>
    <cfRule type="expression" priority="30" aboveAverage="0" equalAverage="0" bottom="0" percent="0" rank="0" text="" dxfId="264">
      <formula>$C$31="日"</formula>
    </cfRule>
  </conditionalFormatting>
  <conditionalFormatting sqref="C238">
    <cfRule type="expression" priority="31" aboveAverage="0" equalAverage="0" bottom="0" percent="0" rank="0" text="" dxfId="265">
      <formula>$C$32="土"</formula>
    </cfRule>
    <cfRule type="expression" priority="32" aboveAverage="0" equalAverage="0" bottom="0" percent="0" rank="0" text="" dxfId="266">
      <formula>$C$32="日"</formula>
    </cfRule>
  </conditionalFormatting>
  <conditionalFormatting sqref="C239">
    <cfRule type="expression" priority="33" aboveAverage="0" equalAverage="0" bottom="0" percent="0" rank="0" text="" dxfId="267">
      <formula>$C$25="土"</formula>
    </cfRule>
    <cfRule type="expression" priority="34" aboveAverage="0" equalAverage="0" bottom="0" percent="0" rank="0" text="" dxfId="268">
      <formula>$C$25="日"</formula>
    </cfRule>
  </conditionalFormatting>
  <conditionalFormatting sqref="C240">
    <cfRule type="expression" priority="35" aboveAverage="0" equalAverage="0" bottom="0" percent="0" rank="0" text="" dxfId="269">
      <formula>$C$26="土"</formula>
    </cfRule>
    <cfRule type="expression" priority="36" aboveAverage="0" equalAverage="0" bottom="0" percent="0" rank="0" text="" dxfId="270">
      <formula>$C$26="日"</formula>
    </cfRule>
  </conditionalFormatting>
  <conditionalFormatting sqref="C241">
    <cfRule type="expression" priority="37" aboveAverage="0" equalAverage="0" bottom="0" percent="0" rank="0" text="" dxfId="271">
      <formula>$C$28="土"</formula>
    </cfRule>
    <cfRule type="expression" priority="38" aboveAverage="0" equalAverage="0" bottom="0" percent="0" rank="0" text="" dxfId="272">
      <formula>$C$28="日"</formula>
    </cfRule>
  </conditionalFormatting>
  <conditionalFormatting sqref="C242">
    <cfRule type="expression" priority="39" aboveAverage="0" equalAverage="0" bottom="0" percent="0" rank="0" text="" dxfId="273">
      <formula>$C$29="土"</formula>
    </cfRule>
    <cfRule type="expression" priority="40" aboveAverage="0" equalAverage="0" bottom="0" percent="0" rank="0" text="" dxfId="274">
      <formula>$C$29="日"</formula>
    </cfRule>
  </conditionalFormatting>
  <conditionalFormatting sqref="C249">
    <cfRule type="expression" priority="41" aboveAverage="0" equalAverage="0" bottom="0" percent="0" rank="0" text="" dxfId="275">
      <formula>$C$30="土"</formula>
    </cfRule>
    <cfRule type="expression" priority="42" aboveAverage="0" equalAverage="0" bottom="0" percent="0" rank="0" text="" dxfId="276">
      <formula>$C$30="日"</formula>
    </cfRule>
  </conditionalFormatting>
  <conditionalFormatting sqref="C250">
    <cfRule type="expression" priority="43" aboveAverage="0" equalAverage="0" bottom="0" percent="0" rank="0" text="" dxfId="277">
      <formula>$C$31="土"</formula>
    </cfRule>
    <cfRule type="expression" priority="44" aboveAverage="0" equalAverage="0" bottom="0" percent="0" rank="0" text="" dxfId="278">
      <formula>$C$31="日"</formula>
    </cfRule>
  </conditionalFormatting>
  <conditionalFormatting sqref="C251">
    <cfRule type="expression" priority="45" aboveAverage="0" equalAverage="0" bottom="0" percent="0" rank="0" text="" dxfId="279">
      <formula>$C$32="土"</formula>
    </cfRule>
    <cfRule type="expression" priority="46" aboveAverage="0" equalAverage="0" bottom="0" percent="0" rank="0" text="" dxfId="280">
      <formula>$C$32="日"</formula>
    </cfRule>
  </conditionalFormatting>
  <conditionalFormatting sqref="C252">
    <cfRule type="expression" priority="47" aboveAverage="0" equalAverage="0" bottom="0" percent="0" rank="0" text="" dxfId="281">
      <formula>$C$25="土"</formula>
    </cfRule>
    <cfRule type="expression" priority="48" aboveAverage="0" equalAverage="0" bottom="0" percent="0" rank="0" text="" dxfId="282">
      <formula>$C$25="日"</formula>
    </cfRule>
  </conditionalFormatting>
  <conditionalFormatting sqref="C253">
    <cfRule type="expression" priority="49" aboveAverage="0" equalAverage="0" bottom="0" percent="0" rank="0" text="" dxfId="283">
      <formula>$C$26="土"</formula>
    </cfRule>
    <cfRule type="expression" priority="50" aboveAverage="0" equalAverage="0" bottom="0" percent="0" rank="0" text="" dxfId="284">
      <formula>$C$26="日"</formula>
    </cfRule>
  </conditionalFormatting>
  <conditionalFormatting sqref="C254">
    <cfRule type="expression" priority="51" aboveAverage="0" equalAverage="0" bottom="0" percent="0" rank="0" text="" dxfId="285">
      <formula>$C$28="土"</formula>
    </cfRule>
    <cfRule type="expression" priority="52" aboveAverage="0" equalAverage="0" bottom="0" percent="0" rank="0" text="" dxfId="286">
      <formula>$C$28="日"</formula>
    </cfRule>
  </conditionalFormatting>
  <conditionalFormatting sqref="C243">
    <cfRule type="expression" priority="53" aboveAverage="0" equalAverage="0" bottom="0" percent="0" rank="0" text="" dxfId="287">
      <formula>$C$30="土"</formula>
    </cfRule>
    <cfRule type="expression" priority="54" aboveAverage="0" equalAverage="0" bottom="0" percent="0" rank="0" text="" dxfId="288">
      <formula>$C$30="日"</formula>
    </cfRule>
  </conditionalFormatting>
  <conditionalFormatting sqref="C244">
    <cfRule type="expression" priority="55" aboveAverage="0" equalAverage="0" bottom="0" percent="0" rank="0" text="" dxfId="289">
      <formula>$C$31="土"</formula>
    </cfRule>
    <cfRule type="expression" priority="56" aboveAverage="0" equalAverage="0" bottom="0" percent="0" rank="0" text="" dxfId="290">
      <formula>$C$31="日"</formula>
    </cfRule>
  </conditionalFormatting>
  <conditionalFormatting sqref="C245">
    <cfRule type="expression" priority="57" aboveAverage="0" equalAverage="0" bottom="0" percent="0" rank="0" text="" dxfId="291">
      <formula>$C$32="土"</formula>
    </cfRule>
    <cfRule type="expression" priority="58" aboveAverage="0" equalAverage="0" bottom="0" percent="0" rank="0" text="" dxfId="292">
      <formula>$C$32="日"</formula>
    </cfRule>
  </conditionalFormatting>
  <conditionalFormatting sqref="C246">
    <cfRule type="expression" priority="59" aboveAverage="0" equalAverage="0" bottom="0" percent="0" rank="0" text="" dxfId="293">
      <formula>$C$25="土"</formula>
    </cfRule>
    <cfRule type="expression" priority="60" aboveAverage="0" equalAverage="0" bottom="0" percent="0" rank="0" text="" dxfId="294">
      <formula>$C$25="日"</formula>
    </cfRule>
  </conditionalFormatting>
  <conditionalFormatting sqref="C247">
    <cfRule type="expression" priority="61" aboveAverage="0" equalAverage="0" bottom="0" percent="0" rank="0" text="" dxfId="295">
      <formula>$C$26="土"</formula>
    </cfRule>
    <cfRule type="expression" priority="62" aboveAverage="0" equalAverage="0" bottom="0" percent="0" rank="0" text="" dxfId="296">
      <formula>$C$26="日"</formula>
    </cfRule>
  </conditionalFormatting>
  <conditionalFormatting sqref="C248">
    <cfRule type="expression" priority="63" aboveAverage="0" equalAverage="0" bottom="0" percent="0" rank="0" text="" dxfId="297">
      <formula>$C$28="土"</formula>
    </cfRule>
    <cfRule type="expression" priority="64" aboveAverage="0" equalAverage="0" bottom="0" percent="0" rank="0" text="" dxfId="298">
      <formula>$C$28="日"</formula>
    </cfRule>
  </conditionalFormatting>
  <dataValidations count="10">
    <dataValidation allowBlank="true" error="【：】を入力してください" errorStyle="stop" errorTitle="○○:○○" operator="greaterThanOrEqual" prompt="【：】コロンをいれてください" promptTitle="○○:○○" showDropDown="false" showErrorMessage="true" showInputMessage="false" sqref="H225:I254 L225:L254 N225:N254" type="whole">
      <formula1>0</formula1>
      <formula2>0</formula2>
    </dataValidation>
    <dataValidation allowBlank="true" errorStyle="stop" operator="between" showDropDown="false" showErrorMessage="true" showInputMessage="false" sqref="G225:G254" type="whole">
      <formula1>-2359</formula1>
      <formula2>2359</formula2>
    </dataValidation>
    <dataValidation allowBlank="true" errorStyle="stop" operator="greaterThanOrEqual" showDropDown="false" showErrorMessage="true" showInputMessage="false" sqref="R225:U243 R244:R254 T244:U248 S249:U254" type="time">
      <formula1>0</formula1>
      <formula2>0</formula2>
    </dataValidation>
    <dataValidation allowBlank="true" error="【：】を入力してください" errorStyle="stop" errorTitle="○○:○○" operator="greaterThanOrEqual" prompt="【：】コロンをいれてください" promptTitle="○○:○○" showDropDown="false" showErrorMessage="true" showInputMessage="false" sqref="J225:J254" type="none">
      <formula1>0</formula1>
      <formula2>0</formula2>
    </dataValidation>
    <dataValidation allowBlank="true" errorStyle="stop" operator="greaterThan" showDropDown="false" showErrorMessage="false" showInputMessage="false" sqref="AB257:AB258" type="whole">
      <formula1>0</formula1>
      <formula2>0</formula2>
    </dataValidation>
    <dataValidation allowBlank="true" errorStyle="stop" operator="greaterThan" showDropDown="false" showErrorMessage="true" showInputMessage="false" sqref="W225:X254" type="whole">
      <formula1>0</formula1>
      <formula2>0</formula2>
    </dataValidation>
    <dataValidation allowBlank="true" errorStyle="stop" operator="greaterThan" showDropDown="false" showErrorMessage="false" showInputMessage="false" sqref="Y225:AG254 AD255:AG255" type="none">
      <formula1>0</formula1>
      <formula2>0</formula2>
    </dataValidation>
    <dataValidation allowBlank="true" errorStyle="stop" operator="between" showDropDown="false" showErrorMessage="true" showInputMessage="false" sqref="F225:F254" type="list">
      <formula1>$CO$25:$CO$26</formula1>
      <formula2>0</formula2>
    </dataValidation>
    <dataValidation allowBlank="true" errorStyle="stop" operator="between" showDropDown="false" showErrorMessage="true" showInputMessage="false" sqref="K225:K254" type="list">
      <formula1>$CP$25:$CP$26</formula1>
      <formula2>0</formula2>
    </dataValidation>
    <dataValidation allowBlank="true" error="【：】を入力してください" errorStyle="stop" errorTitle="○○:○○" operator="greaterThanOrEqual" prompt="【：】コロンをいれてください" promptTitle="○○:○○" showDropDown="false" showErrorMessage="true" showInputMessage="false" sqref="M225:M254" type="list">
      <formula1>$CP$25:$CP$26</formula1>
      <formula2>0</formula2>
    </dataValidation>
  </dataValidations>
  <hyperlinks>
    <hyperlink ref="D42" r:id="rId2" display="※トラック運転者の労働時間等の改善基準のポイント（厚生労働省HP）"/>
    <hyperlink ref="F52" r:id="rId3" display="※トラック運転者の労働時間等の改善基準のポイント（厚生労働省HP）　P3~P4"/>
    <hyperlink ref="I64" r:id="rId4" display="※トラック運転者の労働時間等の改善基準のポイント（厚生労働省HP）　P5~P7"/>
    <hyperlink ref="F73" r:id="rId5" display="※トラック運転者の労働時間等の改善基準のポイント（厚生労働省HP）　P5~P6"/>
    <hyperlink ref="F89" r:id="rId6" display="※トラック運転者の労働時間等の改善基準のポイント（厚生労働省HP）　P7"/>
    <hyperlink ref="F103" r:id="rId7" display="関係法令:一般乗用旅客自動車運送事業以外の事業に従事する自動車運転者の拘束時間及び休息期間の特例について"/>
    <hyperlink ref="F124" r:id="rId8" display="関係法令:自動車運転者の労働時間等の改善のための基準の一部改正等について"/>
    <hyperlink ref="J135" r:id="rId9" display="関係法令:一般乗用旅客自動車運送事業以外の事業に従事する自動車運転者の拘束時間及び休息期間の特例について"/>
    <hyperlink ref="E170" r:id="rId10" display="※トラック運転者の労働時間等の改善基準のポイント（厚生労働省HP）　P8~P9"/>
    <hyperlink ref="E195" r:id="rId11" display="https://www.mhlw.go.jp/shingi/2009/01/dl/s0119-4h.pdf"/>
  </hyperlinks>
  <printOptions headings="false" gridLines="false" gridLinesSet="true" horizontalCentered="true" verticalCentered="false"/>
  <pageMargins left="0" right="0" top="0.590277777777778" bottom="0.39375" header="0.511811023622047" footer="0.511811023622047"/>
  <pageSetup paperSize="9" scale="28" fitToWidth="1" fitToHeight="1" pageOrder="downThenOver" orientation="portrait" blackAndWhite="false" draft="false" cellComments="none" horizontalDpi="300" verticalDpi="300" copies="1"/>
  <headerFooter differentFirst="false" differentOddEven="false">
    <oddHeader/>
    <oddFooter/>
  </headerFooter>
  <drawing r:id="rId12"/>
  <legacyDrawing r:id="rId1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01T04:18:08Z</dcterms:created>
  <dc:creator>Hokkaido/t-sawa;tekiseika</dc:creator>
  <dc:description>Excel2003、2016動作確認 Ver.3.00(2024.3) 3.10(2024.6)</dc:description>
  <cp:keywords>拘束時間</cp:keywords>
  <dc:language>en-US</dc:language>
  <cp:lastModifiedBy>適正化-札幌澤邉</cp:lastModifiedBy>
  <cp:lastPrinted>2024-06-06T02:25:51Z</cp:lastPrinted>
  <dcterms:modified xsi:type="dcterms:W3CDTF">2024-06-27T23:39:48Z</dcterms:modified>
  <cp:revision>0</cp:revision>
  <dc:subject>Ver.3.10</dc:subject>
  <dc:title>拘束時間管理表（トラック）</dc:title>
</cp:coreProperties>
</file>