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管理表 (3.00 分割フェリー対応)  (横書き)  " sheetId="1" state="visible" r:id="rId2"/>
    <sheet name="管理表 (3.00)  (取扱説明書) " sheetId="2" state="visible" r:id="rId3"/>
  </sheets>
  <definedNames>
    <definedName function="false" hidden="false" localSheetId="0" name="_xlnm.Print_Area" vbProcedure="false">'管理表 (3.00 分割フェリー対応)  (横書き)  '!$B$1:$AC$44</definedName>
    <definedName function="false" hidden="false" localSheetId="1" name="_xlnm.Print_Area" vbProcedure="false">'管理表 (3.00)  (取扱説明書) '!$A$1:$AG$2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会社名
</t>
        </r>
      </text>
      <mc:AlternateContent>
        <mc:Choice Requires="v2">
          <commentPr autoFill="true" autoScale="false" colHidden="false" locked="false" rowHidden="false" textHAlign="justify" textVAlign="top">
            <anchor moveWithCells="false" sizeWithCells="false">
              <xdr:from>
                <xdr:col>4</xdr:col>
                <xdr:colOff>17</xdr:colOff>
                <xdr:row>1</xdr:row>
                <xdr:rowOff>16</xdr:rowOff>
              </xdr:from>
              <xdr:to>
                <xdr:col>5</xdr:col>
                <xdr:colOff>-153</xdr:colOff>
                <xdr:row>2</xdr:row>
                <xdr:rowOff>29</xdr:rowOff>
              </xdr:to>
            </anchor>
          </commentPr>
        </mc:Choice>
        <mc:Fallback/>
      </mc:AlternateContent>
    </comment>
    <comment ref="D4" authorId="0">
      <text>
        <r>
          <rPr>
            <sz val="9"/>
            <color rgb="FF000000"/>
            <rFont val="DejaVu Sans"/>
            <family val="2"/>
          </rPr>
          <t xml:space="preserve">営業所名
</t>
        </r>
      </text>
      <mc:AlternateContent>
        <mc:Choice Requires="v2">
          <commentPr autoFill="true" autoScale="false" colHidden="false" locked="false" rowHidden="false" textHAlign="justify" textVAlign="top">
            <anchor moveWithCells="false" sizeWithCells="false">
              <xdr:from>
                <xdr:col>4</xdr:col>
                <xdr:colOff>17</xdr:colOff>
                <xdr:row>2</xdr:row>
                <xdr:rowOff>36</xdr:rowOff>
              </xdr:from>
              <xdr:to>
                <xdr:col>5</xdr:col>
                <xdr:colOff>-144</xdr:colOff>
                <xdr:row>3</xdr:row>
                <xdr:rowOff>23</xdr:rowOff>
              </xdr:to>
            </anchor>
          </commentPr>
        </mc:Choice>
        <mc:Fallback/>
      </mc:AlternateContent>
    </comment>
    <comment ref="D5" authorId="0">
      <text>
        <r>
          <rPr>
            <b val="true"/>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4</xdr:col>
                <xdr:colOff>17</xdr:colOff>
                <xdr:row>3</xdr:row>
                <xdr:rowOff>36</xdr:rowOff>
              </xdr:from>
              <xdr:to>
                <xdr:col>5</xdr:col>
                <xdr:colOff>-149</xdr:colOff>
                <xdr:row>4</xdr:row>
                <xdr:rowOff>24</xdr:rowOff>
              </xdr:to>
            </anchor>
          </commentPr>
        </mc:Choice>
        <mc:Fallback/>
      </mc:AlternateContent>
    </comment>
    <comment ref="F7" authorId="0">
      <text>
        <r>
          <rPr>
            <sz val="12"/>
            <color rgb="FF000000"/>
            <rFont val="DejaVu Sans"/>
            <family val="2"/>
          </rPr>
          <t xml:space="preserve">長距離運行
</t>
        </r>
        <r>
          <rPr>
            <sz val="12"/>
            <color rgb="FF000000"/>
            <rFont val="MS P ゴシック"/>
            <family val="3"/>
            <charset val="128"/>
          </rPr>
          <t xml:space="preserve">1</t>
        </r>
        <r>
          <rPr>
            <sz val="12"/>
            <color rgb="FF000000"/>
            <rFont val="DejaVu Sans"/>
            <family val="2"/>
          </rPr>
          <t xml:space="preserve">週間におえる運行がすべて長距離貨物輸送であり、かつ</t>
        </r>
        <r>
          <rPr>
            <b val="true"/>
            <sz val="12"/>
            <color rgb="FFFF0000"/>
            <rFont val="DejaVu Sans"/>
            <family val="2"/>
          </rPr>
          <t xml:space="preserve">一の運行における休息期間が住所地以外</t>
        </r>
        <r>
          <rPr>
            <sz val="12"/>
            <color rgb="FF000000"/>
            <rFont val="DejaVu Sans"/>
            <family val="2"/>
          </rPr>
          <t xml:space="preserve">におけるものである場合は当該１週間について２回に限り、</t>
        </r>
        <r>
          <rPr>
            <b val="true"/>
            <sz val="12"/>
            <color rgb="FFFF0000"/>
            <rFont val="DejaVu Sans"/>
            <family val="2"/>
          </rPr>
          <t xml:space="preserve">最大拘束時間は</t>
        </r>
        <r>
          <rPr>
            <b val="true"/>
            <sz val="12"/>
            <color rgb="FFFF0000"/>
            <rFont val="MS P ゴシック"/>
            <family val="3"/>
            <charset val="128"/>
          </rPr>
          <t xml:space="preserve">16</t>
        </r>
        <r>
          <rPr>
            <b val="true"/>
            <sz val="12"/>
            <color rgb="FFFF0000"/>
            <rFont val="DejaVu Sans"/>
            <family val="2"/>
          </rPr>
          <t xml:space="preserve">時間とし、休息期間は継続</t>
        </r>
        <r>
          <rPr>
            <b val="true"/>
            <sz val="12"/>
            <color rgb="FFFF0000"/>
            <rFont val="MS P ゴシック"/>
            <family val="3"/>
            <charset val="128"/>
          </rPr>
          <t xml:space="preserve">8</t>
        </r>
        <r>
          <rPr>
            <b val="true"/>
            <sz val="12"/>
            <color rgb="FFFF0000"/>
            <rFont val="DejaVu Sans"/>
            <family val="2"/>
          </rPr>
          <t xml:space="preserve">時間以上
当日及び【前日または翌日】の部分を【○】にしないと長距離運行判定にはなりません
</t>
        </r>
        <r>
          <rPr>
            <b val="true"/>
            <sz val="12"/>
            <color rgb="FF000000"/>
            <rFont val="DejaVu Sans"/>
            <family val="2"/>
          </rPr>
          <t xml:space="preserve">また</t>
        </r>
        <r>
          <rPr>
            <b val="true"/>
            <sz val="12"/>
            <color rgb="FFFF0000"/>
            <rFont val="DejaVu Sans"/>
            <family val="2"/>
          </rPr>
          <t xml:space="preserve">当日が【○】翌日が【 】</t>
        </r>
        <r>
          <rPr>
            <b val="true"/>
            <sz val="12"/>
            <color rgb="FF000000"/>
            <rFont val="DejaVu Sans"/>
            <family val="2"/>
          </rPr>
          <t xml:space="preserve">の場合『</t>
        </r>
        <r>
          <rPr>
            <b val="true"/>
            <sz val="12"/>
            <color rgb="FFFF0000"/>
            <rFont val="DejaVu Sans"/>
            <family val="2"/>
          </rPr>
          <t xml:space="preserve">長距離運行戻り</t>
        </r>
        <r>
          <rPr>
            <b val="true"/>
            <sz val="12"/>
            <color rgb="FF000000"/>
            <rFont val="DejaVu Sans"/>
            <family val="2"/>
          </rPr>
          <t xml:space="preserve">』と判定され『</t>
        </r>
        <r>
          <rPr>
            <b val="true"/>
            <sz val="12"/>
            <color rgb="FFFF0000"/>
            <rFont val="DejaVu Sans"/>
            <family val="2"/>
          </rPr>
          <t xml:space="preserve">休息期間計の判定</t>
        </r>
        <r>
          <rPr>
            <b val="true"/>
            <sz val="12"/>
            <color rgb="FF000000"/>
            <rFont val="DejaVu Sans"/>
            <family val="2"/>
          </rPr>
          <t xml:space="preserve">』が変更になります
注）</t>
        </r>
        <r>
          <rPr>
            <b val="true"/>
            <sz val="12"/>
            <color rgb="FF000000"/>
            <rFont val="MS P ゴシック"/>
            <family val="3"/>
            <charset val="128"/>
          </rPr>
          <t xml:space="preserve">:</t>
        </r>
        <r>
          <rPr>
            <b val="true"/>
            <sz val="12"/>
            <color rgb="FF000000"/>
            <rFont val="DejaVu Sans"/>
            <family val="2"/>
          </rPr>
          <t xml:space="preserve">長距離運行について（改善基準告示より）
１日の最大拘束時間について自動車運転者の１週間における運行がすべて長距離貨物運送（一の運行における走行距離が</t>
        </r>
        <r>
          <rPr>
            <b val="true"/>
            <sz val="12"/>
            <color rgb="FF000000"/>
            <rFont val="MS P ゴシック"/>
            <family val="3"/>
            <charset val="128"/>
          </rPr>
          <t xml:space="preserve">450km</t>
        </r>
        <r>
          <rPr>
            <b val="true"/>
            <sz val="12"/>
            <color rgb="FF000000"/>
            <rFont val="DejaVu Sans"/>
            <family val="2"/>
          </rPr>
          <t xml:space="preserve">超）であり、かつ、一の運行における休息期間が住所地以外の場所における場合には、当該１週間について２回に限り最大拘束時間を１６時間・休息期間を継続８時間以上とすることができる
ただしこの場合において、一の運行終了後継続１２時間以上の休息期間を与えるものとする
</t>
        </r>
      </text>
      <mc:AlternateContent>
        <mc:Choice Requires="v2">
          <commentPr autoFill="true" autoScale="false" colHidden="false" locked="false" rowHidden="false" textHAlign="justify" textVAlign="top">
            <anchor moveWithCells="false" sizeWithCells="false">
              <xdr:from>
                <xdr:col>6</xdr:col>
                <xdr:colOff>17</xdr:colOff>
                <xdr:row>5</xdr:row>
                <xdr:rowOff>23</xdr:rowOff>
              </xdr:from>
              <xdr:to>
                <xdr:col>30</xdr:col>
                <xdr:colOff>53</xdr:colOff>
                <xdr:row>14</xdr:row>
                <xdr:rowOff>13</xdr:rowOff>
              </xdr:to>
            </anchor>
          </commentPr>
        </mc:Choice>
        <mc:Fallback/>
      </mc:AlternateContent>
    </comment>
    <comment ref="J3" authorId="0">
      <text>
        <r>
          <rPr>
            <b val="true"/>
            <sz val="10"/>
            <color rgb="FF000000"/>
            <rFont val="DejaVu Sans"/>
            <family val="2"/>
          </rPr>
          <t xml:space="preserve">まずはここに『西暦』で入力してください　　
　（ここを入力しないと計算されません）</t>
        </r>
      </text>
      <mc:AlternateContent>
        <mc:Choice Requires="v2">
          <commentPr autoFill="true" autoScale="false" colHidden="false" locked="false" rowHidden="false" textHAlign="justify" textVAlign="top">
            <anchor moveWithCells="false" sizeWithCells="false">
              <xdr:from>
                <xdr:col>21</xdr:col>
                <xdr:colOff>11</xdr:colOff>
                <xdr:row>0</xdr:row>
                <xdr:rowOff>26</xdr:rowOff>
              </xdr:from>
              <xdr:to>
                <xdr:col>25</xdr:col>
                <xdr:colOff>27</xdr:colOff>
                <xdr:row>2</xdr:row>
                <xdr:rowOff>1</xdr:rowOff>
              </xdr:to>
            </anchor>
          </commentPr>
        </mc:Choice>
        <mc:Fallback/>
      </mc:AlternateContent>
    </comment>
    <comment ref="J7" authorId="0">
      <text>
        <r>
          <rPr>
            <b val="true"/>
            <sz val="12"/>
            <color rgb="FF000000"/>
            <rFont val="DejaVu Sans"/>
            <family val="2"/>
          </rPr>
          <t xml:space="preserve">計算式（</t>
        </r>
        <r>
          <rPr>
            <b val="true"/>
            <sz val="12"/>
            <color rgb="FF000000"/>
            <rFont val="MS P ゴシック"/>
            <family val="3"/>
            <charset val="128"/>
          </rPr>
          <t xml:space="preserve">x</t>
        </r>
        <r>
          <rPr>
            <b val="true"/>
            <sz val="12"/>
            <color rgb="FF000000"/>
            <rFont val="DejaVu Sans"/>
            <family val="2"/>
          </rPr>
          <t xml:space="preserve">）＝（始業時間</t>
        </r>
        <r>
          <rPr>
            <b val="true"/>
            <sz val="12"/>
            <color rgb="FF000000"/>
            <rFont val="MS P ゴシック"/>
            <family val="3"/>
            <charset val="128"/>
          </rPr>
          <t xml:space="preserve">+24</t>
        </r>
        <r>
          <rPr>
            <b val="true"/>
            <sz val="12"/>
            <color rgb="FF000000"/>
            <rFont val="DejaVu Sans"/>
            <family val="2"/>
          </rPr>
          <t xml:space="preserve">ｈ）</t>
        </r>
        <r>
          <rPr>
            <b val="true"/>
            <sz val="12"/>
            <color rgb="FF000000"/>
            <rFont val="MS P ゴシック"/>
            <family val="3"/>
            <charset val="128"/>
          </rPr>
          <t xml:space="preserve">-</t>
        </r>
        <r>
          <rPr>
            <b val="true"/>
            <sz val="12"/>
            <color rgb="FF000000"/>
            <rFont val="DejaVu Sans"/>
            <family val="2"/>
          </rPr>
          <t xml:space="preserve">（翌始業時間）
　ただし（ｘ）≦</t>
        </r>
        <r>
          <rPr>
            <b val="true"/>
            <sz val="12"/>
            <color rgb="FF000000"/>
            <rFont val="MS P ゴシック"/>
            <family val="3"/>
            <charset val="128"/>
          </rPr>
          <t xml:space="preserve">0</t>
        </r>
        <r>
          <rPr>
            <b val="true"/>
            <sz val="12"/>
            <color rgb="FF000000"/>
            <rFont val="DejaVu Sans"/>
            <family val="2"/>
          </rPr>
          <t xml:space="preserve">　の場合は”</t>
        </r>
        <r>
          <rPr>
            <b val="true"/>
            <sz val="12"/>
            <color rgb="FF000000"/>
            <rFont val="MS P ゴシック"/>
            <family val="3"/>
            <charset val="128"/>
          </rPr>
          <t xml:space="preserve">0”</t>
        </r>
        <r>
          <rPr>
            <b val="true"/>
            <sz val="12"/>
            <color rgb="FF000000"/>
            <rFont val="DejaVu Sans"/>
            <family val="2"/>
          </rPr>
          <t xml:space="preserve">（空白）
</t>
        </r>
      </text>
      <mc:AlternateContent>
        <mc:Choice Requires="v2">
          <commentPr autoFill="true" autoScale="false" colHidden="false" locked="false" rowHidden="false" textHAlign="justify" textVAlign="top">
            <anchor moveWithCells="false" sizeWithCells="false">
              <xdr:from>
                <xdr:col>10</xdr:col>
                <xdr:colOff>17</xdr:colOff>
                <xdr:row>5</xdr:row>
                <xdr:rowOff>23</xdr:rowOff>
              </xdr:from>
              <xdr:to>
                <xdr:col>27</xdr:col>
                <xdr:colOff>15</xdr:colOff>
                <xdr:row>6</xdr:row>
                <xdr:rowOff>29</xdr:rowOff>
              </xdr:to>
            </anchor>
          </commentPr>
        </mc:Choice>
        <mc:Fallback/>
      </mc:AlternateContent>
    </comment>
    <comment ref="J39" authorId="0">
      <text>
        <r>
          <rPr>
            <b val="true"/>
            <sz val="9"/>
            <color rgb="FF000000"/>
            <rFont val="DejaVu Sans"/>
            <family val="2"/>
          </rPr>
          <t xml:space="preserve">ここの部分は次月分が影響しますので手動入力してください</t>
        </r>
      </text>
      <mc:AlternateContent>
        <mc:Choice Requires="v2">
          <commentPr autoFill="true" autoScale="false" colHidden="false" locked="false" rowHidden="false" textHAlign="justify" textVAlign="top">
            <anchor moveWithCells="false" sizeWithCells="false">
              <xdr:from>
                <xdr:col>14</xdr:col>
                <xdr:colOff>20</xdr:colOff>
                <xdr:row>45</xdr:row>
                <xdr:rowOff>6</xdr:rowOff>
              </xdr:from>
              <xdr:to>
                <xdr:col>23</xdr:col>
                <xdr:colOff>43</xdr:colOff>
                <xdr:row>46</xdr:row>
                <xdr:rowOff>4</xdr:rowOff>
              </xdr:to>
            </anchor>
          </commentPr>
        </mc:Choice>
        <mc:Fallback/>
      </mc:AlternateContent>
    </comment>
    <comment ref="K7" authorId="0">
      <text>
        <r>
          <rPr>
            <b val="true"/>
            <sz val="11"/>
            <color rgb="FF000000"/>
            <rFont val="DejaVu Sans"/>
            <family val="2"/>
          </rPr>
          <t xml:space="preserve">分割休息は３時間以上から
（</t>
        </r>
        <r>
          <rPr>
            <b val="true"/>
            <sz val="11"/>
            <color rgb="FF000000"/>
            <rFont val="MS P ゴシック"/>
            <family val="3"/>
            <charset val="128"/>
          </rPr>
          <t xml:space="preserve">2:59</t>
        </r>
        <r>
          <rPr>
            <b val="true"/>
            <sz val="11"/>
            <color rgb="FF000000"/>
            <rFont val="DejaVu Sans"/>
            <family val="2"/>
          </rPr>
          <t xml:space="preserve">以下はフェリー特例でないかぎり</t>
        </r>
        <r>
          <rPr>
            <b val="true"/>
            <sz val="11"/>
            <color rgb="FF000000"/>
            <rFont val="MS P ゴシック"/>
            <family val="3"/>
            <charset val="128"/>
          </rPr>
          <t xml:space="preserve">0</t>
        </r>
        <r>
          <rPr>
            <b val="true"/>
            <sz val="11"/>
            <color rgb="FF000000"/>
            <rFont val="DejaVu Sans"/>
            <family val="2"/>
          </rPr>
          <t xml:space="preserve">で計算されます）
フェリー乗船の場合は時間の左のセルを”</t>
        </r>
        <r>
          <rPr>
            <b val="true"/>
            <sz val="11"/>
            <color rgb="FF000000"/>
            <rFont val="MS P ゴシック"/>
            <family val="3"/>
            <charset val="128"/>
          </rPr>
          <t xml:space="preserve">F"</t>
        </r>
        <r>
          <rPr>
            <b val="true"/>
            <sz val="11"/>
            <color rgb="FF000000"/>
            <rFont val="DejaVu Sans"/>
            <family val="2"/>
          </rPr>
          <t xml:space="preserve">に変更すること
（フェリー特例を適用させるため）
注）</t>
        </r>
        <r>
          <rPr>
            <b val="true"/>
            <sz val="11"/>
            <color rgb="FF000000"/>
            <rFont val="MS P ゴシック"/>
            <family val="3"/>
            <charset val="128"/>
          </rPr>
          <t xml:space="preserve">:</t>
        </r>
        <r>
          <rPr>
            <b val="true"/>
            <sz val="11"/>
            <color rgb="FF000000"/>
            <rFont val="DejaVu Sans"/>
            <family val="2"/>
          </rPr>
          <t xml:space="preserve">分割休息について（改善基準告示より）
１日において１回当たり</t>
        </r>
        <r>
          <rPr>
            <b val="true"/>
            <sz val="11"/>
            <color rgb="FFFF0000"/>
            <rFont val="DejaVu Sans"/>
            <family val="2"/>
          </rPr>
          <t xml:space="preserve">継続３時間以上、合計１０時間以上</t>
        </r>
        <r>
          <rPr>
            <b val="true"/>
            <sz val="11"/>
            <color rgb="FF000000"/>
            <rFont val="DejaVu Sans"/>
            <family val="2"/>
          </rPr>
          <t xml:space="preserve">の休息期間を取得すること
３分割も可
</t>
        </r>
        <r>
          <rPr>
            <b val="true"/>
            <sz val="11"/>
            <color rgb="FFFF0000"/>
            <rFont val="DejaVu Sans"/>
            <family val="2"/>
          </rPr>
          <t xml:space="preserve">３分割された休息期間は１日において合計１２時間以上</t>
        </r>
        <r>
          <rPr>
            <b val="true"/>
            <sz val="11"/>
            <color rgb="FF000000"/>
            <rFont val="DejaVu Sans"/>
            <family val="2"/>
          </rPr>
          <t xml:space="preserve">でなければならない
また休息期間が３分割される日が連続しないよう努めること
</t>
        </r>
      </text>
      <mc:AlternateContent>
        <mc:Choice Requires="v2">
          <commentPr autoFill="true" autoScale="false" colHidden="false" locked="false" rowHidden="false" textHAlign="justify" textVAlign="top">
            <anchor moveWithCells="false" sizeWithCells="false">
              <xdr:from>
                <xdr:col>14</xdr:col>
                <xdr:colOff>17</xdr:colOff>
                <xdr:row>5</xdr:row>
                <xdr:rowOff>23</xdr:rowOff>
              </xdr:from>
              <xdr:to>
                <xdr:col>28</xdr:col>
                <xdr:colOff>162</xdr:colOff>
                <xdr:row>12</xdr:row>
                <xdr:rowOff>17</xdr:rowOff>
              </xdr:to>
            </anchor>
          </commentPr>
        </mc:Choice>
        <mc:Fallback/>
      </mc:AlternateContent>
    </comment>
    <comment ref="O3" authorId="0">
      <text>
        <r>
          <rPr>
            <b val="true"/>
            <sz val="9"/>
            <color rgb="FF000000"/>
            <rFont val="DejaVu Sans"/>
            <family val="2"/>
          </rPr>
          <t xml:space="preserve">締めの都合で途中日からスタートする場合は最終日を入力して</t>
        </r>
        <r>
          <rPr>
            <b val="true"/>
            <sz val="10"/>
            <color rgb="FF000000"/>
            <rFont val="DejaVu Sans"/>
            <family val="2"/>
          </rPr>
          <t xml:space="preserve">ください
（入力なしだと翌月分の日付がでません）
</t>
        </r>
      </text>
      <mc:AlternateContent>
        <mc:Choice Requires="v2">
          <commentPr autoFill="true" autoScale="false" colHidden="false" locked="false" rowHidden="false" textHAlign="justify" textVAlign="top">
            <anchor moveWithCells="false" sizeWithCells="false">
              <xdr:from>
                <xdr:col>30</xdr:col>
                <xdr:colOff>36</xdr:colOff>
                <xdr:row>1</xdr:row>
                <xdr:rowOff>11</xdr:rowOff>
              </xdr:from>
              <xdr:to>
                <xdr:col>115</xdr:col>
                <xdr:colOff>41</xdr:colOff>
                <xdr:row>2</xdr:row>
                <xdr:rowOff>34</xdr:rowOff>
              </xdr:to>
            </anchor>
          </commentPr>
        </mc:Choice>
        <mc:Fallback/>
      </mc:AlternateContent>
    </comment>
    <comment ref="O5" authorId="0">
      <text>
        <r>
          <rPr>
            <b val="true"/>
            <sz val="10"/>
            <color rgb="FF000000"/>
            <rFont val="DejaVu Sans"/>
            <family val="2"/>
          </rPr>
          <t xml:space="preserve">※改善基準：</t>
        </r>
        <r>
          <rPr>
            <b val="true"/>
            <sz val="10"/>
            <color rgb="FFFF0000"/>
            <rFont val="DejaVu Sans"/>
            <family val="2"/>
          </rPr>
          <t xml:space="preserve">２８４時間</t>
        </r>
        <r>
          <rPr>
            <b val="true"/>
            <sz val="10"/>
            <color rgb="FF000000"/>
            <rFont val="DejaVu Sans"/>
            <family val="2"/>
          </rPr>
          <t xml:space="preserve">まで
労使協定があるときは、１年のうち６ヶ月までは拘束時間年間３３００時間を超えない範囲内にて３１０時間まで延長可
注）上限数値３１０</t>
        </r>
      </text>
      <mc:AlternateContent>
        <mc:Choice Requires="v2">
          <commentPr autoFill="true" autoScale="false" colHidden="false" locked="false" rowHidden="false" textHAlign="justify" textVAlign="top">
            <anchor moveWithCells="false" sizeWithCells="false">
              <xdr:from>
                <xdr:col>19</xdr:col>
                <xdr:colOff>3</xdr:colOff>
                <xdr:row>3</xdr:row>
                <xdr:rowOff>16</xdr:rowOff>
              </xdr:from>
              <xdr:to>
                <xdr:col>26</xdr:col>
                <xdr:colOff>39</xdr:colOff>
                <xdr:row>5</xdr:row>
                <xdr:rowOff>20</xdr:rowOff>
              </xdr:to>
            </anchor>
          </commentPr>
        </mc:Choice>
        <mc:Fallback/>
      </mc:AlternateContent>
    </comment>
    <comment ref="O7" authorId="0">
      <text>
        <r>
          <rPr>
            <b val="true"/>
            <sz val="12"/>
            <color rgb="FF000000"/>
            <rFont val="DejaVu Sans"/>
            <family val="2"/>
          </rPr>
          <t xml:space="preserve">１日の拘束時間
終業時間</t>
        </r>
        <r>
          <rPr>
            <b val="true"/>
            <sz val="12"/>
            <color rgb="FF000000"/>
            <rFont val="ＭＳ Ｐゴシック"/>
            <family val="3"/>
            <charset val="128"/>
          </rPr>
          <t xml:space="preserve">-</t>
        </r>
        <r>
          <rPr>
            <b val="true"/>
            <sz val="12"/>
            <color rgb="FF000000"/>
            <rFont val="DejaVu Sans"/>
            <family val="2"/>
          </rPr>
          <t xml:space="preserve">始業時間</t>
        </r>
        <r>
          <rPr>
            <b val="true"/>
            <sz val="12"/>
            <color rgb="FF000000"/>
            <rFont val="ＭＳ Ｐゴシック"/>
            <family val="3"/>
            <charset val="128"/>
          </rPr>
          <t xml:space="preserve">-</t>
        </r>
        <r>
          <rPr>
            <b val="true"/>
            <sz val="12"/>
            <color rgb="FF000000"/>
            <rFont val="DejaVu Sans"/>
            <family val="2"/>
          </rPr>
          <t xml:space="preserve">休息期間</t>
        </r>
        <r>
          <rPr>
            <b val="true"/>
            <sz val="12"/>
            <color rgb="FF000000"/>
            <rFont val="ＭＳ Ｐゴシック"/>
            <family val="3"/>
            <charset val="128"/>
          </rPr>
          <t xml:space="preserve">+</t>
        </r>
        <r>
          <rPr>
            <b val="true"/>
            <sz val="12"/>
            <color rgb="FF000000"/>
            <rFont val="DejaVu Sans"/>
            <family val="2"/>
          </rPr>
          <t xml:space="preserve">重複時間</t>
        </r>
      </text>
      <mc:AlternateContent>
        <mc:Choice Requires="v2">
          <commentPr autoFill="true" autoScale="false" colHidden="false" locked="false" rowHidden="false" textHAlign="justify" textVAlign="top">
            <anchor moveWithCells="false" sizeWithCells="false">
              <xdr:from>
                <xdr:col>17</xdr:col>
                <xdr:colOff>17</xdr:colOff>
                <xdr:row>5</xdr:row>
                <xdr:rowOff>23</xdr:rowOff>
              </xdr:from>
              <xdr:to>
                <xdr:col>24</xdr:col>
                <xdr:colOff>27</xdr:colOff>
                <xdr:row>6</xdr:row>
                <xdr:rowOff>37</xdr:rowOff>
              </xdr:to>
            </anchor>
          </commentPr>
        </mc:Choice>
        <mc:Fallback/>
      </mc:AlternateContent>
    </comment>
    <comment ref="R7" authorId="0">
      <text>
        <r>
          <rPr>
            <b val="true"/>
            <sz val="12"/>
            <color rgb="FF000000"/>
            <rFont val="DejaVu Sans"/>
            <family val="2"/>
          </rPr>
          <t xml:space="preserve">：実拘束時間＝終業時間</t>
        </r>
        <r>
          <rPr>
            <b val="true"/>
            <sz val="12"/>
            <color rgb="FF000000"/>
            <rFont val="ＭＳ Ｐゴシック"/>
            <family val="3"/>
            <charset val="128"/>
          </rPr>
          <t xml:space="preserve">-</t>
        </r>
        <r>
          <rPr>
            <b val="true"/>
            <sz val="12"/>
            <color rgb="FF000000"/>
            <rFont val="DejaVu Sans"/>
            <family val="2"/>
          </rPr>
          <t xml:space="preserve">始業時間</t>
        </r>
      </text>
      <mc:AlternateContent>
        <mc:Choice Requires="v2">
          <commentPr autoFill="true" autoScale="false" colHidden="false" locked="false" rowHidden="false" textHAlign="justify" textVAlign="top">
            <anchor moveWithCells="false" sizeWithCells="false">
              <xdr:from>
                <xdr:col>19</xdr:col>
                <xdr:colOff>17</xdr:colOff>
                <xdr:row>5</xdr:row>
                <xdr:rowOff>23</xdr:rowOff>
              </xdr:from>
              <xdr:to>
                <xdr:col>24</xdr:col>
                <xdr:colOff>28</xdr:colOff>
                <xdr:row>6</xdr:row>
                <xdr:rowOff>13</xdr:rowOff>
              </xdr:to>
            </anchor>
          </commentPr>
        </mc:Choice>
        <mc:Fallback/>
      </mc:AlternateContent>
    </comment>
    <comment ref="T7" authorId="0">
      <text>
        <r>
          <rPr>
            <b val="true"/>
            <sz val="12"/>
            <color rgb="FF000000"/>
            <rFont val="DejaVu Sans"/>
            <family val="2"/>
          </rPr>
          <t xml:space="preserve">計算式：
翌出勤時間</t>
        </r>
        <r>
          <rPr>
            <b val="true"/>
            <sz val="12"/>
            <color rgb="FF000000"/>
            <rFont val="MS P ゴシック"/>
            <family val="3"/>
            <charset val="128"/>
          </rPr>
          <t xml:space="preserve">-</t>
        </r>
        <r>
          <rPr>
            <b val="true"/>
            <sz val="12"/>
            <color rgb="FF000000"/>
            <rFont val="DejaVu Sans"/>
            <family val="2"/>
          </rPr>
          <t xml:space="preserve">当該退勤時間
</t>
        </r>
        <r>
          <rPr>
            <sz val="12"/>
            <color rgb="FF000000"/>
            <rFont val="DejaVu Sans"/>
            <family val="2"/>
          </rPr>
          <t xml:space="preserve">
</t>
        </r>
        <r>
          <rPr>
            <b val="true"/>
            <sz val="12"/>
            <color rgb="FF000000"/>
            <rFont val="DejaVu Sans"/>
            <family val="2"/>
          </rPr>
          <t xml:space="preserve">※</t>
        </r>
        <r>
          <rPr>
            <b val="true"/>
            <sz val="12"/>
            <color rgb="FFFF0000"/>
            <rFont val="MS P ゴシック"/>
            <family val="3"/>
            <charset val="128"/>
          </rPr>
          <t xml:space="preserve">1</t>
        </r>
        <r>
          <rPr>
            <b val="true"/>
            <sz val="12"/>
            <color rgb="FFFF0000"/>
            <rFont val="DejaVu Sans"/>
            <family val="2"/>
          </rPr>
          <t xml:space="preserve">日の休息期間は継続１１時間以上必要</t>
        </r>
        <r>
          <rPr>
            <b val="true"/>
            <sz val="12"/>
            <color rgb="FF000000"/>
            <rFont val="DejaVu Sans"/>
            <family val="2"/>
          </rPr>
          <t xml:space="preserve">（継続９時間を下回ってはならない）
　（当該出勤時間から計算して</t>
        </r>
        <r>
          <rPr>
            <b val="true"/>
            <sz val="12"/>
            <color rgb="FF000000"/>
            <rFont val="MS P ゴシック"/>
            <family val="3"/>
            <charset val="128"/>
          </rPr>
          <t xml:space="preserve">24</t>
        </r>
        <r>
          <rPr>
            <b val="true"/>
            <sz val="12"/>
            <color rgb="FF000000"/>
            <rFont val="DejaVu Sans"/>
            <family val="2"/>
          </rPr>
          <t xml:space="preserve">ｈ以内に）
　【例外】
　　ただし、自動車運転者の１週間における運行が
　　すべて長距離貨物運送（</t>
        </r>
        <r>
          <rPr>
            <b val="true"/>
            <sz val="12"/>
            <color rgb="FF000000"/>
            <rFont val="MS P ゴシック"/>
            <family val="3"/>
            <charset val="128"/>
          </rPr>
          <t xml:space="preserve">450km</t>
        </r>
        <r>
          <rPr>
            <b val="true"/>
            <sz val="12"/>
            <color rgb="FF000000"/>
            <rFont val="DejaVu Sans"/>
            <family val="2"/>
          </rPr>
          <t xml:space="preserve">超）であり、かつ、一の運行における休息期間が住所地以外の
　　場所におけるものである場合、当該１週間について２回に限り、継続８時間以上とすることが
　　できる。この場合において、一の運行終了後、継続１２時間以上の休息期間を与えるものとする
※分割急速
　</t>
        </r>
        <r>
          <rPr>
            <b val="true"/>
            <sz val="12"/>
            <color rgb="FF000000"/>
            <rFont val="MS P ゴシック"/>
            <family val="3"/>
            <charset val="128"/>
          </rPr>
          <t xml:space="preserve">1</t>
        </r>
        <r>
          <rPr>
            <b val="true"/>
            <sz val="12"/>
            <color rgb="FF000000"/>
            <rFont val="DejaVu Sans"/>
            <family val="2"/>
          </rPr>
          <t xml:space="preserve">回継続３時間以上（除：フェリー特例）
　１日において１回当たり継続３時間以上、合計１０時間以上でなければならない
　　この数値が必ずしも一日の取得休息期間とはならないことに注意してください
※フェリー特例と分割休息はどちらか</t>
        </r>
        <r>
          <rPr>
            <b val="true"/>
            <sz val="12"/>
            <color rgb="FF000000"/>
            <rFont val="MS P ゴシック"/>
            <family val="3"/>
            <charset val="128"/>
          </rPr>
          <t xml:space="preserve">1</t>
        </r>
        <r>
          <rPr>
            <b val="true"/>
            <sz val="12"/>
            <color rgb="FF000000"/>
            <rFont val="DejaVu Sans"/>
            <family val="2"/>
          </rPr>
          <t xml:space="preserve">方のみ（併用不可）
※休日は休息期間</t>
        </r>
        <r>
          <rPr>
            <b val="true"/>
            <sz val="12"/>
            <color rgb="FF000000"/>
            <rFont val="MS P ゴシック"/>
            <family val="3"/>
            <charset val="128"/>
          </rPr>
          <t xml:space="preserve">+24</t>
        </r>
        <r>
          <rPr>
            <b val="true"/>
            <sz val="12"/>
            <color rgb="FF000000"/>
            <rFont val="DejaVu Sans"/>
            <family val="2"/>
          </rPr>
          <t xml:space="preserve">時間（基本：</t>
        </r>
        <r>
          <rPr>
            <b val="true"/>
            <sz val="12"/>
            <color rgb="FF000000"/>
            <rFont val="MS P ゴシック"/>
            <family val="3"/>
            <charset val="128"/>
          </rPr>
          <t xml:space="preserve">8</t>
        </r>
        <r>
          <rPr>
            <b val="true"/>
            <sz val="12"/>
            <color rgb="FF000000"/>
            <rFont val="DejaVu Sans"/>
            <family val="2"/>
          </rPr>
          <t xml:space="preserve">時間超</t>
        </r>
        <r>
          <rPr>
            <b val="true"/>
            <sz val="12"/>
            <color rgb="FF000000"/>
            <rFont val="MS P ゴシック"/>
            <family val="3"/>
            <charset val="128"/>
          </rPr>
          <t xml:space="preserve">+24</t>
        </r>
        <r>
          <rPr>
            <b val="true"/>
            <sz val="12"/>
            <color rgb="FF000000"/>
            <rFont val="DejaVu Sans"/>
            <family val="2"/>
          </rPr>
          <t xml:space="preserve">時間＝</t>
        </r>
        <r>
          <rPr>
            <b val="true"/>
            <sz val="12"/>
            <color rgb="FF000000"/>
            <rFont val="MS P ゴシック"/>
            <family val="3"/>
            <charset val="128"/>
          </rPr>
          <t xml:space="preserve">32</t>
        </r>
        <r>
          <rPr>
            <b val="true"/>
            <sz val="12"/>
            <color rgb="FF000000"/>
            <rFont val="DejaVu Sans"/>
            <family val="2"/>
          </rPr>
          <t xml:space="preserve">時間）、以降連休等は</t>
        </r>
        <r>
          <rPr>
            <b val="true"/>
            <sz val="12"/>
            <color rgb="FF000000"/>
            <rFont val="MS P ゴシック"/>
            <family val="3"/>
            <charset val="128"/>
          </rPr>
          <t xml:space="preserve">+24</t>
        </r>
        <r>
          <rPr>
            <b val="true"/>
            <sz val="12"/>
            <color rgb="FF000000"/>
            <rFont val="DejaVu Sans"/>
            <family val="2"/>
          </rPr>
          <t xml:space="preserve">時間
　（いかなる場合であっても</t>
        </r>
        <r>
          <rPr>
            <b val="true"/>
            <sz val="12"/>
            <color rgb="FF000000"/>
            <rFont val="MS P ゴシック"/>
            <family val="3"/>
            <charset val="128"/>
          </rPr>
          <t xml:space="preserve">30</t>
        </r>
        <r>
          <rPr>
            <b val="true"/>
            <sz val="12"/>
            <color rgb="FF000000"/>
            <rFont val="DejaVu Sans"/>
            <family val="2"/>
          </rPr>
          <t xml:space="preserve">時間を下回る事は不可）</t>
        </r>
      </text>
      <mc:AlternateContent>
        <mc:Choice Requires="v2">
          <commentPr autoFill="true" autoScale="false" colHidden="false" locked="false" rowHidden="false" textHAlign="justify" textVAlign="top">
            <anchor moveWithCells="false" sizeWithCells="false">
              <xdr:from>
                <xdr:col>28</xdr:col>
                <xdr:colOff>93</xdr:colOff>
                <xdr:row>0</xdr:row>
                <xdr:rowOff>49</xdr:rowOff>
              </xdr:from>
              <xdr:to>
                <xdr:col>118</xdr:col>
                <xdr:colOff>55</xdr:colOff>
                <xdr:row>13</xdr:row>
                <xdr:rowOff>27</xdr:rowOff>
              </xdr:to>
            </anchor>
          </commentPr>
        </mc:Choice>
        <mc:Fallback/>
      </mc:AlternateContent>
    </comment>
    <comment ref="T39" authorId="0">
      <text>
        <r>
          <rPr>
            <b val="true"/>
            <sz val="9"/>
            <color rgb="FF000000"/>
            <rFont val="DejaVu Sans"/>
            <family val="2"/>
          </rPr>
          <t xml:space="preserve">ここの部分は次月分が影響しますので手動入力してください</t>
        </r>
      </text>
      <mc:AlternateContent>
        <mc:Choice Requires="v2">
          <commentPr autoFill="true" autoScale="false" colHidden="false" locked="false" rowHidden="false" textHAlign="justify" textVAlign="top">
            <anchor moveWithCells="false" sizeWithCells="false">
              <xdr:from>
                <xdr:col>33</xdr:col>
                <xdr:colOff>43</xdr:colOff>
                <xdr:row>46</xdr:row>
                <xdr:rowOff>31</xdr:rowOff>
              </xdr:from>
              <xdr:to>
                <xdr:col>117</xdr:col>
                <xdr:colOff>6</xdr:colOff>
                <xdr:row>47</xdr:row>
                <xdr:rowOff>27</xdr:rowOff>
              </xdr:to>
            </anchor>
          </commentPr>
        </mc:Choice>
        <mc:Fallback/>
      </mc:AlternateContent>
    </comment>
    <comment ref="U7" authorId="0">
      <text>
        <r>
          <rPr>
            <b val="true"/>
            <sz val="10"/>
            <color rgb="FF000000"/>
            <rFont val="DejaVu Sans"/>
            <family val="2"/>
          </rPr>
          <t xml:space="preserve">計算式</t>
        </r>
        <r>
          <rPr>
            <b val="true"/>
            <sz val="10"/>
            <color rgb="FF000000"/>
            <rFont val="MS P ゴシック"/>
            <family val="3"/>
            <charset val="128"/>
          </rPr>
          <t xml:space="preserve">:</t>
        </r>
        <r>
          <rPr>
            <b val="true"/>
            <sz val="10"/>
            <color rgb="FF000000"/>
            <rFont val="DejaVu Sans"/>
            <family val="2"/>
          </rPr>
          <t xml:space="preserve">分割休息</t>
        </r>
        <r>
          <rPr>
            <b val="true"/>
            <sz val="10"/>
            <color rgb="FF000000"/>
            <rFont val="MS P ゴシック"/>
            <family val="3"/>
            <charset val="128"/>
          </rPr>
          <t xml:space="preserve">1</t>
        </r>
        <r>
          <rPr>
            <b val="true"/>
            <sz val="10"/>
            <color rgb="FF000000"/>
            <rFont val="DejaVu Sans"/>
            <family val="2"/>
          </rPr>
          <t xml:space="preserve">回目</t>
        </r>
        <r>
          <rPr>
            <b val="true"/>
            <sz val="10"/>
            <color rgb="FF000000"/>
            <rFont val="MS P ゴシック"/>
            <family val="3"/>
            <charset val="128"/>
          </rPr>
          <t xml:space="preserve">+</t>
        </r>
        <r>
          <rPr>
            <b val="true"/>
            <sz val="10"/>
            <color rgb="FF000000"/>
            <rFont val="DejaVu Sans"/>
            <family val="2"/>
          </rPr>
          <t xml:space="preserve">分割休息</t>
        </r>
        <r>
          <rPr>
            <b val="true"/>
            <sz val="10"/>
            <color rgb="FF000000"/>
            <rFont val="MS P ゴシック"/>
            <family val="3"/>
            <charset val="128"/>
          </rPr>
          <t xml:space="preserve">2</t>
        </r>
        <r>
          <rPr>
            <b val="true"/>
            <sz val="10"/>
            <color rgb="FF000000"/>
            <rFont val="DejaVu Sans"/>
            <family val="2"/>
          </rPr>
          <t xml:space="preserve">回目</t>
        </r>
        <r>
          <rPr>
            <b val="true"/>
            <sz val="10"/>
            <color rgb="FF000000"/>
            <rFont val="MS P ゴシック"/>
            <family val="3"/>
            <charset val="128"/>
          </rPr>
          <t xml:space="preserve">+</t>
        </r>
        <r>
          <rPr>
            <b val="true"/>
            <sz val="10"/>
            <color rgb="FF000000"/>
            <rFont val="DejaVu Sans"/>
            <family val="2"/>
          </rPr>
          <t xml:space="preserve">休息期間
継続</t>
        </r>
        <r>
          <rPr>
            <b val="true"/>
            <sz val="10"/>
            <color rgb="FF000000"/>
            <rFont val="MS P ゴシック"/>
            <family val="3"/>
            <charset val="128"/>
          </rPr>
          <t xml:space="preserve">11</t>
        </r>
        <r>
          <rPr>
            <b val="true"/>
            <sz val="10"/>
            <color rgb="FF000000"/>
            <rFont val="DejaVu Sans"/>
            <family val="2"/>
          </rPr>
          <t xml:space="preserve">時間以上与えるように努めることを基本とし
９時間を下回ってはならない
分割休息について
休息期間の合計は２分割</t>
        </r>
        <r>
          <rPr>
            <b val="true"/>
            <sz val="10"/>
            <color rgb="FF000000"/>
            <rFont val="MS P ゴシック"/>
            <family val="3"/>
            <charset val="128"/>
          </rPr>
          <t xml:space="preserve">:</t>
        </r>
        <r>
          <rPr>
            <b val="true"/>
            <sz val="10"/>
            <color rgb="FF000000"/>
            <rFont val="DejaVu Sans"/>
            <family val="2"/>
          </rPr>
          <t xml:space="preserve">１０時間以上、３分割</t>
        </r>
        <r>
          <rPr>
            <b val="true"/>
            <sz val="10"/>
            <color rgb="FF000000"/>
            <rFont val="MS P ゴシック"/>
            <family val="3"/>
            <charset val="128"/>
          </rPr>
          <t xml:space="preserve">:</t>
        </r>
        <r>
          <rPr>
            <b val="true"/>
            <sz val="10"/>
            <color rgb="FF000000"/>
            <rFont val="DejaVu Sans"/>
            <family val="2"/>
          </rPr>
          <t xml:space="preserve">１２時間以上
３分割を連続しないように努めること</t>
        </r>
      </text>
      <mc:AlternateContent>
        <mc:Choice Requires="v2">
          <commentPr autoFill="true" autoScale="false" colHidden="false" locked="false" rowHidden="false" textHAlign="justify" textVAlign="top">
            <anchor moveWithCells="false" sizeWithCells="false">
              <xdr:from>
                <xdr:col>20</xdr:col>
                <xdr:colOff>18</xdr:colOff>
                <xdr:row>0</xdr:row>
                <xdr:rowOff>39</xdr:rowOff>
              </xdr:from>
              <xdr:to>
                <xdr:col>26</xdr:col>
                <xdr:colOff>74</xdr:colOff>
                <xdr:row>5</xdr:row>
                <xdr:rowOff>9</xdr:rowOff>
              </xdr:to>
            </anchor>
          </commentPr>
        </mc:Choice>
        <mc:Fallback/>
      </mc:AlternateContent>
    </comment>
    <comment ref="W7" authorId="0">
      <text>
        <r>
          <rPr>
            <b val="true"/>
            <sz val="12"/>
            <color rgb="FF000000"/>
            <rFont val="MS P ゴシック"/>
            <family val="3"/>
            <charset val="128"/>
          </rPr>
          <t xml:space="preserve">(</t>
        </r>
        <r>
          <rPr>
            <b val="true"/>
            <sz val="12"/>
            <color rgb="FF000000"/>
            <rFont val="DejaVu Sans"/>
            <family val="2"/>
          </rPr>
          <t xml:space="preserve">改善基準告示）
</t>
        </r>
        <r>
          <rPr>
            <b val="true"/>
            <sz val="12"/>
            <color rgb="FF000000"/>
            <rFont val="MS P ゴシック"/>
            <family val="3"/>
            <charset val="128"/>
          </rPr>
          <t xml:space="preserve">2</t>
        </r>
        <r>
          <rPr>
            <b val="true"/>
            <sz val="12"/>
            <color rgb="FF000000"/>
            <rFont val="DejaVu Sans"/>
            <family val="2"/>
          </rPr>
          <t xml:space="preserve">日平均で</t>
        </r>
        <r>
          <rPr>
            <b val="true"/>
            <sz val="12"/>
            <color rgb="FF000000"/>
            <rFont val="MS P ゴシック"/>
            <family val="3"/>
            <charset val="128"/>
          </rPr>
          <t xml:space="preserve">1</t>
        </r>
        <r>
          <rPr>
            <b val="true"/>
            <sz val="12"/>
            <color rgb="FF000000"/>
            <rFont val="DejaVu Sans"/>
            <family val="2"/>
          </rPr>
          <t xml:space="preserve">日あたり</t>
        </r>
        <r>
          <rPr>
            <b val="true"/>
            <sz val="12"/>
            <color rgb="FF000000"/>
            <rFont val="MS P ゴシック"/>
            <family val="3"/>
            <charset val="128"/>
          </rPr>
          <t xml:space="preserve">9</t>
        </r>
        <r>
          <rPr>
            <b val="true"/>
            <sz val="12"/>
            <color rgb="FF000000"/>
            <rFont val="DejaVu Sans"/>
            <family val="2"/>
          </rPr>
          <t xml:space="preserve">時間が限度
</t>
        </r>
        <r>
          <rPr>
            <b val="true"/>
            <sz val="12"/>
            <color rgb="FF000000"/>
            <rFont val="MS P ゴシック"/>
            <family val="3"/>
            <charset val="128"/>
          </rPr>
          <t xml:space="preserve">2</t>
        </r>
        <r>
          <rPr>
            <b val="true"/>
            <sz val="12"/>
            <color rgb="FF000000"/>
            <rFont val="DejaVu Sans"/>
            <family val="2"/>
          </rPr>
          <t xml:space="preserve">週平均で</t>
        </r>
        <r>
          <rPr>
            <b val="true"/>
            <sz val="12"/>
            <color rgb="FF000000"/>
            <rFont val="MS P ゴシック"/>
            <family val="3"/>
            <charset val="128"/>
          </rPr>
          <t xml:space="preserve">1</t>
        </r>
        <r>
          <rPr>
            <b val="true"/>
            <sz val="12"/>
            <color rgb="FF000000"/>
            <rFont val="DejaVu Sans"/>
            <family val="2"/>
          </rPr>
          <t xml:space="preserve">週間あたり</t>
        </r>
        <r>
          <rPr>
            <b val="true"/>
            <sz val="12"/>
            <color rgb="FF000000"/>
            <rFont val="MS P ゴシック"/>
            <family val="3"/>
            <charset val="128"/>
          </rPr>
          <t xml:space="preserve">44</t>
        </r>
        <r>
          <rPr>
            <b val="true"/>
            <sz val="12"/>
            <color rgb="FF000000"/>
            <rFont val="DejaVu Sans"/>
            <family val="2"/>
          </rPr>
          <t xml:space="preserve">時間が限度
</t>
        </r>
      </text>
      <mc:AlternateContent>
        <mc:Choice Requires="v2">
          <commentPr autoFill="true" autoScale="false" colHidden="false" locked="false" rowHidden="false" textHAlign="justify" textVAlign="top">
            <anchor moveWithCells="false" sizeWithCells="false">
              <xdr:from>
                <xdr:col>28</xdr:col>
                <xdr:colOff>48</xdr:colOff>
                <xdr:row>2</xdr:row>
                <xdr:rowOff>21</xdr:rowOff>
              </xdr:from>
              <xdr:to>
                <xdr:col>32</xdr:col>
                <xdr:colOff>17</xdr:colOff>
                <xdr:row>3</xdr:row>
                <xdr:rowOff>39</xdr:rowOff>
              </xdr:to>
            </anchor>
          </commentPr>
        </mc:Choice>
        <mc:Fallback/>
      </mc:AlternateContent>
    </comment>
    <comment ref="X7" authorId="0">
      <text>
        <r>
          <rPr>
            <b val="true"/>
            <sz val="12"/>
            <color rgb="FF000000"/>
            <rFont val="DejaVu Sans"/>
            <family val="2"/>
          </rPr>
          <t xml:space="preserve">長距離運行（一の運行における走行距離が</t>
        </r>
        <r>
          <rPr>
            <b val="true"/>
            <sz val="12"/>
            <color rgb="FF000000"/>
            <rFont val="MS P ゴシック"/>
            <family val="3"/>
            <charset val="128"/>
          </rPr>
          <t xml:space="preserve">450km</t>
        </r>
        <r>
          <rPr>
            <b val="true"/>
            <sz val="12"/>
            <color rgb="FF000000"/>
            <rFont val="DejaVu Sans"/>
            <family val="2"/>
          </rPr>
          <t xml:space="preserve">超）への判定切り替え等に必要</t>
        </r>
      </text>
      <mc:AlternateContent>
        <mc:Choice Requires="v2">
          <commentPr autoFill="true" autoScale="false" colHidden="false" locked="false" rowHidden="false" textHAlign="justify" textVAlign="top">
            <anchor moveWithCells="false" sizeWithCells="false">
              <xdr:from>
                <xdr:col>115</xdr:col>
                <xdr:colOff>59</xdr:colOff>
                <xdr:row>2</xdr:row>
                <xdr:rowOff>0</xdr:rowOff>
              </xdr:from>
              <xdr:to>
                <xdr:col>119</xdr:col>
                <xdr:colOff>6</xdr:colOff>
                <xdr:row>3</xdr:row>
                <xdr:rowOff>29</xdr:rowOff>
              </xdr:to>
            </anchor>
          </commentPr>
        </mc:Choice>
        <mc:Fallback/>
      </mc:AlternateContent>
    </comment>
    <comment ref="Y7" authorId="0">
      <text>
        <r>
          <rPr>
            <b val="true"/>
            <sz val="12"/>
            <color rgb="FF000000"/>
            <rFont val="DejaVu Sans"/>
            <family val="2"/>
          </rPr>
          <t xml:space="preserve">深夜時間（</t>
        </r>
        <r>
          <rPr>
            <b val="true"/>
            <sz val="12"/>
            <color rgb="FF000000"/>
            <rFont val="MS P ゴシック"/>
            <family val="3"/>
            <charset val="128"/>
          </rPr>
          <t xml:space="preserve">22:00</t>
        </r>
        <r>
          <rPr>
            <b val="true"/>
            <sz val="12"/>
            <color rgb="FF000000"/>
            <rFont val="DejaVu Sans"/>
            <family val="2"/>
          </rPr>
          <t xml:space="preserve">～</t>
        </r>
        <r>
          <rPr>
            <b val="true"/>
            <sz val="12"/>
            <color rgb="FF000000"/>
            <rFont val="MS P ゴシック"/>
            <family val="3"/>
            <charset val="128"/>
          </rPr>
          <t xml:space="preserve">5:00)
</t>
        </r>
        <r>
          <rPr>
            <b val="true"/>
            <sz val="12"/>
            <color rgb="FF000000"/>
            <rFont val="DejaVu Sans"/>
            <family val="2"/>
          </rPr>
          <t xml:space="preserve">までの間に始業及び終業の実績がある場合【○】にて表示されます
特定業務従事者健康診断（労働安全衛生規則第 </t>
        </r>
        <r>
          <rPr>
            <b val="true"/>
            <sz val="12"/>
            <color rgb="FF000000"/>
            <rFont val="MS P ゴシック"/>
            <family val="3"/>
            <charset val="128"/>
          </rPr>
          <t xml:space="preserve">45 </t>
        </r>
        <r>
          <rPr>
            <b val="true"/>
            <sz val="12"/>
            <color rgb="FF000000"/>
            <rFont val="DejaVu Sans"/>
            <family val="2"/>
          </rPr>
          <t xml:space="preserve">条第１項）
坑内労働、深夜業等の有害業務に常時従事する労働者に対して、６ヶ月以内ごとに１
回、定期的に医師による健康診断を実施する必要があります。
※深夜業の業務に常時従事する労働者とは・・・
深夜業（午後１０時から午前５時までの間に業務に従事）を </t>
        </r>
        <r>
          <rPr>
            <b val="true"/>
            <sz val="12"/>
            <color rgb="FF000000"/>
            <rFont val="MS P ゴシック"/>
            <family val="3"/>
            <charset val="128"/>
          </rPr>
          <t xml:space="preserve">1 </t>
        </r>
        <r>
          <rPr>
            <b val="true"/>
            <sz val="12"/>
            <color rgb="FF000000"/>
            <rFont val="DejaVu Sans"/>
            <family val="2"/>
          </rPr>
          <t xml:space="preserve">週に </t>
        </r>
        <r>
          <rPr>
            <b val="true"/>
            <sz val="12"/>
            <color rgb="FF000000"/>
            <rFont val="MS P ゴシック"/>
            <family val="3"/>
            <charset val="128"/>
          </rPr>
          <t xml:space="preserve">1 </t>
        </r>
        <r>
          <rPr>
            <b val="true"/>
            <sz val="12"/>
            <color rgb="FF000000"/>
            <rFont val="DejaVu Sans"/>
            <family val="2"/>
          </rPr>
          <t xml:space="preserve">回以上又は </t>
        </r>
        <r>
          <rPr>
            <b val="true"/>
            <sz val="12"/>
            <color rgb="FF000000"/>
            <rFont val="MS P ゴシック"/>
            <family val="3"/>
            <charset val="128"/>
          </rPr>
          <t xml:space="preserve">1 </t>
        </r>
        <r>
          <rPr>
            <b val="true"/>
            <sz val="12"/>
            <color rgb="FF000000"/>
            <rFont val="DejaVu Sans"/>
            <family val="2"/>
          </rPr>
          <t xml:space="preserve">月に </t>
        </r>
        <r>
          <rPr>
            <b val="true"/>
            <sz val="12"/>
            <color rgb="FF000000"/>
            <rFont val="MS P ゴシック"/>
            <family val="3"/>
            <charset val="128"/>
          </rPr>
          <t xml:space="preserve">4 </t>
        </r>
        <r>
          <rPr>
            <b val="true"/>
            <sz val="12"/>
            <color rgb="FF000000"/>
            <rFont val="DejaVu Sans"/>
            <family val="2"/>
          </rPr>
          <t xml:space="preserve">回以上行う方</t>
        </r>
      </text>
      <mc:AlternateContent>
        <mc:Choice Requires="v2">
          <commentPr autoFill="true" autoScale="false" colHidden="false" locked="false" rowHidden="false" textHAlign="justify" textVAlign="top">
            <anchor moveWithCells="false" sizeWithCells="false">
              <xdr:from>
                <xdr:col>122</xdr:col>
                <xdr:colOff>0</xdr:colOff>
                <xdr:row>1</xdr:row>
                <xdr:rowOff>9</xdr:rowOff>
              </xdr:from>
              <xdr:to>
                <xdr:col>128</xdr:col>
                <xdr:colOff>58</xdr:colOff>
                <xdr:row>7</xdr:row>
                <xdr:rowOff>24</xdr:rowOff>
              </xdr:to>
            </anchor>
          </commentPr>
        </mc:Choice>
        <mc:Fallback/>
      </mc:AlternateContent>
    </comment>
    <comment ref="Z7" authorId="0">
      <text>
        <r>
          <rPr>
            <b val="true"/>
            <sz val="10"/>
            <color rgb="FF000000"/>
            <rFont val="DejaVu Sans"/>
            <family val="2"/>
          </rPr>
          <t xml:space="preserve">予期し得ない事象は発生した時等で記載すると便利
※予期し得ない事象とは、次の事象をいう
・運転中に乗務している車両が予期せずこしょうしたこと
・運転中に予期せず乗船予定のフェリーが結構したこと
・運転中に災害や事故の発生に伴い、道路が封鎖されたこと又は道路が渋滞したこと
・異常気象（警報発生時）に遭遇し、運転中に正常な運転が困難となったこと
要</t>
        </r>
        <r>
          <rPr>
            <b val="true"/>
            <sz val="10"/>
            <color rgb="FF000000"/>
            <rFont val="MS P ゴシック"/>
            <family val="3"/>
            <charset val="128"/>
          </rPr>
          <t xml:space="preserve">:</t>
        </r>
        <r>
          <rPr>
            <b val="true"/>
            <sz val="10"/>
            <color rgb="FF000000"/>
            <rFont val="DejaVu Sans"/>
            <family val="2"/>
          </rPr>
          <t xml:space="preserve">乗務記録の記録に加え客観的な記録（</t>
        </r>
        <r>
          <rPr>
            <b val="true"/>
            <sz val="10"/>
            <color rgb="FF000000"/>
            <rFont val="MS P ゴシック"/>
            <family val="3"/>
            <charset val="128"/>
          </rPr>
          <t xml:space="preserve">HP</t>
        </r>
        <r>
          <rPr>
            <b val="true"/>
            <sz val="10"/>
            <color rgb="FF000000"/>
            <rFont val="DejaVu Sans"/>
            <family val="2"/>
          </rPr>
          <t xml:space="preserve">情報等）</t>
        </r>
      </text>
      <mc:AlternateContent>
        <mc:Choice Requires="v2">
          <commentPr autoFill="true" autoScale="false" colHidden="false" locked="false" rowHidden="false" textHAlign="justify" textVAlign="top">
            <anchor moveWithCells="false" sizeWithCells="false">
              <xdr:from>
                <xdr:col>28</xdr:col>
                <xdr:colOff>105</xdr:colOff>
                <xdr:row>0</xdr:row>
                <xdr:rowOff>47</xdr:rowOff>
              </xdr:from>
              <xdr:to>
                <xdr:col>116</xdr:col>
                <xdr:colOff>17</xdr:colOff>
                <xdr:row>5</xdr:row>
                <xdr:rowOff>33</xdr:rowOff>
              </xdr:to>
            </anchor>
          </commentPr>
        </mc:Choice>
        <mc:Fallback/>
      </mc:AlternateContent>
    </comment>
    <comment ref="AD7" authorId="0">
      <text>
        <r>
          <rPr>
            <b val="true"/>
            <sz val="10"/>
            <color rgb="FF000000"/>
            <rFont val="DejaVu Sans"/>
            <family val="2"/>
          </rPr>
          <t xml:space="preserve">この２列は印刷されません
（計算結果が前項目で印刷されます）</t>
        </r>
      </text>
      <mc:AlternateContent>
        <mc:Choice Requires="v2">
          <commentPr autoFill="true" autoScale="false" colHidden="false" locked="false" rowHidden="false" textHAlign="justify" textVAlign="top">
            <anchor moveWithCells="false" sizeWithCells="false">
              <xdr:from>
                <xdr:col>31</xdr:col>
                <xdr:colOff>51</xdr:colOff>
                <xdr:row>3</xdr:row>
                <xdr:rowOff>26</xdr:rowOff>
              </xdr:from>
              <xdr:to>
                <xdr:col>115</xdr:col>
                <xdr:colOff>62</xdr:colOff>
                <xdr:row>4</xdr:row>
                <xdr:rowOff>26</xdr:rowOff>
              </xdr:to>
            </anchor>
          </commentPr>
        </mc:Choice>
        <mc:Fallback/>
      </mc:AlternateContent>
    </comment>
    <comment ref="AF7" authorId="0">
      <text>
        <r>
          <rPr>
            <b val="true"/>
            <sz val="10"/>
            <color rgb="FF000000"/>
            <rFont val="DejaVu Sans"/>
            <family val="2"/>
          </rPr>
          <t xml:space="preserve">この２列は印刷されません
（計算結果が前項目で印刷されます）</t>
        </r>
      </text>
      <mc:AlternateContent>
        <mc:Choice Requires="v2">
          <commentPr autoFill="true" autoScale="false" colHidden="false" locked="false" rowHidden="false" textHAlign="justify" textVAlign="top">
            <anchor moveWithCells="false" sizeWithCells="false">
              <xdr:from>
                <xdr:col>33</xdr:col>
                <xdr:colOff>17</xdr:colOff>
                <xdr:row>5</xdr:row>
                <xdr:rowOff>23</xdr:rowOff>
              </xdr:from>
              <xdr:to>
                <xdr:col>117</xdr:col>
                <xdr:colOff>11</xdr:colOff>
                <xdr:row>6</xdr:row>
                <xdr:rowOff>36</xdr:rowOff>
              </xdr:to>
            </anchor>
          </commentPr>
        </mc:Choice>
        <mc:Fallback/>
      </mc:AlternateContent>
    </comment>
    <comment ref="BO39" authorId="0">
      <text>
        <r>
          <rPr>
            <b val="true"/>
            <sz val="9"/>
            <color rgb="FF000000"/>
            <rFont val="DejaVu Sans"/>
            <family val="2"/>
          </rPr>
          <t xml:space="preserve">手動入力用</t>
        </r>
      </text>
      <mc:AlternateContent>
        <mc:Choice Requires="v2">
          <commentPr autoFill="true" autoScale="false" colHidden="true" locked="false" rowHidden="false" textHAlign="justify" textVAlign="top">
            <anchor moveWithCells="false" sizeWithCells="false">
              <xdr:from>
                <xdr:col>179</xdr:col>
                <xdr:colOff>48</xdr:colOff>
                <xdr:row>46</xdr:row>
                <xdr:rowOff>1</xdr:rowOff>
              </xdr:from>
              <xdr:to>
                <xdr:col>181</xdr:col>
                <xdr:colOff>57</xdr:colOff>
                <xdr:row>47</xdr:row>
                <xdr:rowOff>-4</xdr:rowOff>
              </xdr:to>
            </anchor>
          </commentPr>
        </mc:Choice>
        <mc:Fallback/>
      </mc:AlternateContent>
    </comment>
    <comment ref="BP39" authorId="0">
      <text>
        <r>
          <rPr>
            <b val="true"/>
            <sz val="9"/>
            <color rgb="FF000000"/>
            <rFont val="DejaVu Sans"/>
            <family val="2"/>
          </rPr>
          <t xml:space="preserve">手動入力用
</t>
        </r>
      </text>
      <mc:AlternateContent>
        <mc:Choice Requires="v2">
          <commentPr autoFill="true" autoScale="false" colHidden="true" locked="false" rowHidden="false" textHAlign="justify" textVAlign="top">
            <anchor moveWithCells="false" sizeWithCells="false">
              <xdr:from>
                <xdr:col>184</xdr:col>
                <xdr:colOff>25</xdr:colOff>
                <xdr:row>46</xdr:row>
                <xdr:rowOff>1</xdr:rowOff>
              </xdr:from>
              <xdr:to>
                <xdr:col>190</xdr:col>
                <xdr:colOff>66</xdr:colOff>
                <xdr:row>47</xdr:row>
                <xdr:rowOff>-20</xdr:rowOff>
              </xdr:to>
            </anchor>
          </commentPr>
        </mc:Choice>
        <mc:Fallback/>
      </mc:AlternateContent>
    </comment>
    <comment ref="BQ39" authorId="0">
      <text>
        <r>
          <rPr>
            <b val="true"/>
            <sz val="9"/>
            <color rgb="FF000000"/>
            <rFont val="DejaVu Sans"/>
            <family val="2"/>
          </rPr>
          <t xml:space="preserve">手動入力表示用
</t>
        </r>
      </text>
      <mc:AlternateContent>
        <mc:Choice Requires="v2">
          <commentPr autoFill="true" autoScale="false" colHidden="true" locked="false" rowHidden="false" textHAlign="justify" textVAlign="top">
            <anchor moveWithCells="false" sizeWithCells="false">
              <xdr:from>
                <xdr:col>187</xdr:col>
                <xdr:colOff>22</xdr:colOff>
                <xdr:row>46</xdr:row>
                <xdr:rowOff>1</xdr:rowOff>
              </xdr:from>
              <xdr:to>
                <xdr:col>190</xdr:col>
                <xdr:colOff>73</xdr:colOff>
                <xdr:row>47</xdr:row>
                <xdr:rowOff>-24</xdr:rowOff>
              </xdr:to>
            </anchor>
          </commentPr>
        </mc:Choice>
        <mc:Fallback/>
      </mc:AlternateContent>
    </comment>
    <comment ref="CD41" authorId="0">
      <text>
        <r>
          <rPr>
            <b val="true"/>
            <sz val="9"/>
            <color rgb="FF000000"/>
            <rFont val="DejaVu Sans"/>
            <family val="2"/>
          </rPr>
          <t xml:space="preserve">手動入力用</t>
        </r>
      </text>
      <mc:AlternateContent>
        <mc:Choice Requires="v2">
          <commentPr autoFill="true" autoScale="false" colHidden="true" locked="false" rowHidden="false" textHAlign="justify" textVAlign="top">
            <anchor moveWithCells="false" sizeWithCells="false">
              <xdr:from>
                <xdr:col>203</xdr:col>
                <xdr:colOff>72</xdr:colOff>
                <xdr:row>50</xdr:row>
                <xdr:rowOff>16</xdr:rowOff>
              </xdr:from>
              <xdr:to>
                <xdr:col>204</xdr:col>
                <xdr:colOff>6</xdr:colOff>
                <xdr:row>51</xdr:row>
                <xdr:rowOff>9</xdr:rowOff>
              </xdr:to>
            </anchor>
          </commentPr>
        </mc:Choice>
        <mc:Fallback/>
      </mc:AlternateContent>
    </comment>
    <comment ref="CL41" authorId="0">
      <text>
        <r>
          <rPr>
            <b val="true"/>
            <sz val="9"/>
            <color rgb="FF000000"/>
            <rFont val="DejaVu Sans"/>
            <family val="2"/>
          </rPr>
          <t xml:space="preserve">手動入力用
</t>
        </r>
      </text>
      <mc:AlternateContent>
        <mc:Choice Requires="v2">
          <commentPr autoFill="true" autoScale="false" colHidden="true" locked="false" rowHidden="false" textHAlign="justify" textVAlign="top">
            <anchor moveWithCells="false" sizeWithCells="false">
              <xdr:from>
                <xdr:col>209</xdr:col>
                <xdr:colOff>72</xdr:colOff>
                <xdr:row>39</xdr:row>
                <xdr:rowOff>10</xdr:rowOff>
              </xdr:from>
              <xdr:to>
                <xdr:col>214</xdr:col>
                <xdr:colOff>17</xdr:colOff>
                <xdr:row>4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9" authorId="0">
      <text>
        <r>
          <rPr>
            <sz val="12"/>
            <color rgb="FF000000"/>
            <rFont val="DejaVu Sans"/>
            <family val="2"/>
          </rPr>
          <t xml:space="preserve">長距離運行
</t>
        </r>
        <r>
          <rPr>
            <sz val="12"/>
            <color rgb="FF000000"/>
            <rFont val="MS P ゴシック"/>
            <family val="3"/>
            <charset val="128"/>
          </rPr>
          <t xml:space="preserve">1</t>
        </r>
        <r>
          <rPr>
            <sz val="12"/>
            <color rgb="FF000000"/>
            <rFont val="DejaVu Sans"/>
            <family val="2"/>
          </rPr>
          <t xml:space="preserve">週間におえる運行がすべて長距離貨物輸送であり、かつ</t>
        </r>
        <r>
          <rPr>
            <b val="true"/>
            <sz val="12"/>
            <color rgb="FFFF0000"/>
            <rFont val="DejaVu Sans"/>
            <family val="2"/>
          </rPr>
          <t xml:space="preserve">一の運行における休息期間が住所地以外</t>
        </r>
        <r>
          <rPr>
            <sz val="12"/>
            <color rgb="FF000000"/>
            <rFont val="DejaVu Sans"/>
            <family val="2"/>
          </rPr>
          <t xml:space="preserve">におけるものである場合は当該１週間について２回に限り、</t>
        </r>
        <r>
          <rPr>
            <b val="true"/>
            <sz val="12"/>
            <color rgb="FFFF0000"/>
            <rFont val="DejaVu Sans"/>
            <family val="2"/>
          </rPr>
          <t xml:space="preserve">最大拘束時間は</t>
        </r>
        <r>
          <rPr>
            <b val="true"/>
            <sz val="12"/>
            <color rgb="FFFF0000"/>
            <rFont val="MS P ゴシック"/>
            <family val="3"/>
            <charset val="128"/>
          </rPr>
          <t xml:space="preserve">16</t>
        </r>
        <r>
          <rPr>
            <b val="true"/>
            <sz val="12"/>
            <color rgb="FFFF0000"/>
            <rFont val="DejaVu Sans"/>
            <family val="2"/>
          </rPr>
          <t xml:space="preserve">時間とし、休息期間は継続</t>
        </r>
        <r>
          <rPr>
            <b val="true"/>
            <sz val="12"/>
            <color rgb="FFFF0000"/>
            <rFont val="MS P ゴシック"/>
            <family val="3"/>
            <charset val="128"/>
          </rPr>
          <t xml:space="preserve">8</t>
        </r>
        <r>
          <rPr>
            <b val="true"/>
            <sz val="12"/>
            <color rgb="FFFF0000"/>
            <rFont val="DejaVu Sans"/>
            <family val="2"/>
          </rPr>
          <t xml:space="preserve">時間以上
当日及び【前日または翌日】の部分を【○】にしないと長距離運行判定にはなりません
</t>
        </r>
        <r>
          <rPr>
            <b val="true"/>
            <sz val="12"/>
            <color rgb="FF000000"/>
            <rFont val="DejaVu Sans"/>
            <family val="2"/>
          </rPr>
          <t xml:space="preserve">また</t>
        </r>
        <r>
          <rPr>
            <b val="true"/>
            <sz val="12"/>
            <color rgb="FFFF0000"/>
            <rFont val="DejaVu Sans"/>
            <family val="2"/>
          </rPr>
          <t xml:space="preserve">当日が【○】翌日が【 】</t>
        </r>
        <r>
          <rPr>
            <b val="true"/>
            <sz val="12"/>
            <color rgb="FF000000"/>
            <rFont val="DejaVu Sans"/>
            <family val="2"/>
          </rPr>
          <t xml:space="preserve">の場合『</t>
        </r>
        <r>
          <rPr>
            <b val="true"/>
            <sz val="12"/>
            <color rgb="FFFF0000"/>
            <rFont val="DejaVu Sans"/>
            <family val="2"/>
          </rPr>
          <t xml:space="preserve">長距離運行戻り</t>
        </r>
        <r>
          <rPr>
            <b val="true"/>
            <sz val="12"/>
            <color rgb="FF000000"/>
            <rFont val="DejaVu Sans"/>
            <family val="2"/>
          </rPr>
          <t xml:space="preserve">』と判定され『</t>
        </r>
        <r>
          <rPr>
            <b val="true"/>
            <sz val="12"/>
            <color rgb="FFFF0000"/>
            <rFont val="DejaVu Sans"/>
            <family val="2"/>
          </rPr>
          <t xml:space="preserve">休息期間計の判定</t>
        </r>
        <r>
          <rPr>
            <b val="true"/>
            <sz val="12"/>
            <color rgb="FF000000"/>
            <rFont val="DejaVu Sans"/>
            <family val="2"/>
          </rPr>
          <t xml:space="preserve">』が変更になります
注）</t>
        </r>
        <r>
          <rPr>
            <b val="true"/>
            <sz val="12"/>
            <color rgb="FF000000"/>
            <rFont val="MS P ゴシック"/>
            <family val="3"/>
            <charset val="128"/>
          </rPr>
          <t xml:space="preserve">:</t>
        </r>
        <r>
          <rPr>
            <b val="true"/>
            <sz val="12"/>
            <color rgb="FF000000"/>
            <rFont val="DejaVu Sans"/>
            <family val="2"/>
          </rPr>
          <t xml:space="preserve">長距離運行について（改善基準告示より）
１日の最大拘束時間について自動車運転者の１週間における運行がすべて長距離貨物運送（一の運行における走行距離が</t>
        </r>
        <r>
          <rPr>
            <b val="true"/>
            <sz val="12"/>
            <color rgb="FF000000"/>
            <rFont val="MS P ゴシック"/>
            <family val="3"/>
            <charset val="128"/>
          </rPr>
          <t xml:space="preserve">450km</t>
        </r>
        <r>
          <rPr>
            <b val="true"/>
            <sz val="12"/>
            <color rgb="FF000000"/>
            <rFont val="DejaVu Sans"/>
            <family val="2"/>
          </rPr>
          <t xml:space="preserve">超）であり、かつ、一の運行における休息期間が住所地以外の場所における場合には、当該１週間について２回に限り最大拘束時間を１６時間・休息期間を継続８時間以上とすることができる
ただしこの場合において、一の運行終了後継続１２時間以上の休息期間を与えるものとする
</t>
        </r>
      </text>
      <mc:AlternateContent>
        <mc:Choice Requires="v2">
          <commentPr autoFill="true" autoScale="false" colHidden="false" locked="false" rowHidden="false" textHAlign="justify" textVAlign="top">
            <anchor moveWithCells="false" sizeWithCells="false">
              <xdr:from>
                <xdr:col>4</xdr:col>
                <xdr:colOff>95</xdr:colOff>
                <xdr:row>210</xdr:row>
                <xdr:rowOff>3</xdr:rowOff>
              </xdr:from>
              <xdr:to>
                <xdr:col>28</xdr:col>
                <xdr:colOff>105</xdr:colOff>
                <xdr:row>224</xdr:row>
                <xdr:rowOff>3</xdr:rowOff>
              </xdr:to>
            </anchor>
          </commentPr>
        </mc:Choice>
        <mc:Fallback/>
      </mc:AlternateContent>
    </comment>
    <comment ref="J205" authorId="0">
      <text>
        <r>
          <rPr>
            <b val="true"/>
            <sz val="9"/>
            <color rgb="FF000000"/>
            <rFont val="DejaVu Sans"/>
            <family val="2"/>
          </rPr>
          <t xml:space="preserve">まずはここに『西暦』で入力してください　　　　　　　　　　　　　　　（ここを入力しないと計算されません）</t>
        </r>
      </text>
      <mc:AlternateContent>
        <mc:Choice Requires="v2">
          <commentPr autoFill="true" autoScale="false" colHidden="false" locked="false" rowHidden="false" textHAlign="justify" textVAlign="top">
            <anchor moveWithCells="false" sizeWithCells="false">
              <xdr:from>
                <xdr:col>9</xdr:col>
                <xdr:colOff>24</xdr:colOff>
                <xdr:row>207</xdr:row>
                <xdr:rowOff>28</xdr:rowOff>
              </xdr:from>
              <xdr:to>
                <xdr:col>23</xdr:col>
                <xdr:colOff>36</xdr:colOff>
                <xdr:row>208</xdr:row>
                <xdr:rowOff>47</xdr:rowOff>
              </xdr:to>
            </anchor>
          </commentPr>
        </mc:Choice>
        <mc:Fallback/>
      </mc:AlternateContent>
    </comment>
    <comment ref="K209" authorId="0">
      <text>
        <r>
          <rPr>
            <b val="true"/>
            <sz val="11"/>
            <color rgb="FF000000"/>
            <rFont val="DejaVu Sans"/>
            <family val="2"/>
          </rPr>
          <t xml:space="preserve">分割休息は３時間以上から
（</t>
        </r>
        <r>
          <rPr>
            <b val="true"/>
            <sz val="11"/>
            <color rgb="FF000000"/>
            <rFont val="MS P ゴシック"/>
            <family val="3"/>
            <charset val="128"/>
          </rPr>
          <t xml:space="preserve">2:59</t>
        </r>
        <r>
          <rPr>
            <b val="true"/>
            <sz val="11"/>
            <color rgb="FF000000"/>
            <rFont val="DejaVu Sans"/>
            <family val="2"/>
          </rPr>
          <t xml:space="preserve">以下はフェリー特例でないかぎり</t>
        </r>
        <r>
          <rPr>
            <b val="true"/>
            <sz val="11"/>
            <color rgb="FF000000"/>
            <rFont val="MS P ゴシック"/>
            <family val="3"/>
            <charset val="128"/>
          </rPr>
          <t xml:space="preserve">0</t>
        </r>
        <r>
          <rPr>
            <b val="true"/>
            <sz val="11"/>
            <color rgb="FF000000"/>
            <rFont val="DejaVu Sans"/>
            <family val="2"/>
          </rPr>
          <t xml:space="preserve">で計算されます）
フェリー乗船の場合は時間の左のセルを”</t>
        </r>
        <r>
          <rPr>
            <b val="true"/>
            <sz val="11"/>
            <color rgb="FF000000"/>
            <rFont val="MS P ゴシック"/>
            <family val="3"/>
            <charset val="128"/>
          </rPr>
          <t xml:space="preserve">F"</t>
        </r>
        <r>
          <rPr>
            <b val="true"/>
            <sz val="11"/>
            <color rgb="FF000000"/>
            <rFont val="DejaVu Sans"/>
            <family val="2"/>
          </rPr>
          <t xml:space="preserve">に変更すること
（フェリー特例を適用させるため）
注）</t>
        </r>
        <r>
          <rPr>
            <b val="true"/>
            <sz val="11"/>
            <color rgb="FF000000"/>
            <rFont val="MS P ゴシック"/>
            <family val="3"/>
            <charset val="128"/>
          </rPr>
          <t xml:space="preserve">:</t>
        </r>
        <r>
          <rPr>
            <b val="true"/>
            <sz val="11"/>
            <color rgb="FF000000"/>
            <rFont val="DejaVu Sans"/>
            <family val="2"/>
          </rPr>
          <t xml:space="preserve">分割休息について（改善基準告示より）
１日において１回当たり</t>
        </r>
        <r>
          <rPr>
            <b val="true"/>
            <sz val="11"/>
            <color rgb="FFFF0000"/>
            <rFont val="DejaVu Sans"/>
            <family val="2"/>
          </rPr>
          <t xml:space="preserve">継続３時間以上、合計１０時間以上</t>
        </r>
        <r>
          <rPr>
            <b val="true"/>
            <sz val="11"/>
            <color rgb="FF000000"/>
            <rFont val="DejaVu Sans"/>
            <family val="2"/>
          </rPr>
          <t xml:space="preserve">の休息期間を取得すること
３分割も可
</t>
        </r>
        <r>
          <rPr>
            <b val="true"/>
            <sz val="11"/>
            <color rgb="FFFF0000"/>
            <rFont val="DejaVu Sans"/>
            <family val="2"/>
          </rPr>
          <t xml:space="preserve">３分割された休息期間は１日において合計１２時間以上</t>
        </r>
        <r>
          <rPr>
            <b val="true"/>
            <sz val="11"/>
            <color rgb="FF000000"/>
            <rFont val="DejaVu Sans"/>
            <family val="2"/>
          </rPr>
          <t xml:space="preserve">でなければならない
また休息期間が３分割される日が連続しないよう努めること
</t>
        </r>
      </text>
      <mc:AlternateContent>
        <mc:Choice Requires="v2">
          <commentPr autoFill="true" autoScale="false" colHidden="false" locked="false" rowHidden="false" textHAlign="justify" textVAlign="top">
            <anchor moveWithCells="false" sizeWithCells="false">
              <xdr:from>
                <xdr:col>9</xdr:col>
                <xdr:colOff>85</xdr:colOff>
                <xdr:row>210</xdr:row>
                <xdr:rowOff>3</xdr:rowOff>
              </xdr:from>
              <xdr:to>
                <xdr:col>27</xdr:col>
                <xdr:colOff>42</xdr:colOff>
                <xdr:row>222</xdr:row>
                <xdr:rowOff>20</xdr:rowOff>
              </xdr:to>
            </anchor>
          </commentPr>
        </mc:Choice>
        <mc:Fallback/>
      </mc:AlternateContent>
    </comment>
    <comment ref="O205" authorId="0">
      <text>
        <r>
          <rPr>
            <b val="true"/>
            <sz val="9"/>
            <color rgb="FF000000"/>
            <rFont val="DejaVu Sans"/>
            <family val="2"/>
          </rPr>
          <t xml:space="preserve">締めの都合で途中日からスタートする場合は最終日を入力してください
（入力なしだと翌月分の日付がでません）
</t>
        </r>
      </text>
      <mc:AlternateContent>
        <mc:Choice Requires="v2">
          <commentPr autoFill="true" autoScale="false" colHidden="false" locked="false" rowHidden="false" textHAlign="justify" textVAlign="top">
            <anchor moveWithCells="false" sizeWithCells="false">
              <xdr:from>
                <xdr:col>16</xdr:col>
                <xdr:colOff>1</xdr:colOff>
                <xdr:row>207</xdr:row>
                <xdr:rowOff>28</xdr:rowOff>
              </xdr:from>
              <xdr:to>
                <xdr:col>22</xdr:col>
                <xdr:colOff>64</xdr:colOff>
                <xdr:row>208</xdr:row>
                <xdr:rowOff>47</xdr:rowOff>
              </xdr:to>
            </anchor>
          </commentPr>
        </mc:Choice>
        <mc:Fallback/>
      </mc:AlternateContent>
    </comment>
    <comment ref="T209" authorId="0">
      <text>
        <r>
          <rPr>
            <b val="true"/>
            <sz val="12"/>
            <color rgb="FF000000"/>
            <rFont val="DejaVu Sans"/>
            <family val="2"/>
          </rPr>
          <t xml:space="preserve">計算式：
翌出勤時間</t>
        </r>
        <r>
          <rPr>
            <b val="true"/>
            <sz val="12"/>
            <color rgb="FF000000"/>
            <rFont val="MS P ゴシック"/>
            <family val="3"/>
            <charset val="128"/>
          </rPr>
          <t xml:space="preserve">-</t>
        </r>
        <r>
          <rPr>
            <b val="true"/>
            <sz val="12"/>
            <color rgb="FF000000"/>
            <rFont val="DejaVu Sans"/>
            <family val="2"/>
          </rPr>
          <t xml:space="preserve">当該退勤時間
</t>
        </r>
        <r>
          <rPr>
            <sz val="12"/>
            <color rgb="FF000000"/>
            <rFont val="DejaVu Sans"/>
            <family val="2"/>
          </rPr>
          <t xml:space="preserve">
</t>
        </r>
        <r>
          <rPr>
            <b val="true"/>
            <sz val="12"/>
            <color rgb="FF000000"/>
            <rFont val="DejaVu Sans"/>
            <family val="2"/>
          </rPr>
          <t xml:space="preserve">※</t>
        </r>
        <r>
          <rPr>
            <b val="true"/>
            <sz val="12"/>
            <color rgb="FFFF0000"/>
            <rFont val="MS P ゴシック"/>
            <family val="3"/>
            <charset val="128"/>
          </rPr>
          <t xml:space="preserve">1</t>
        </r>
        <r>
          <rPr>
            <b val="true"/>
            <sz val="12"/>
            <color rgb="FFFF0000"/>
            <rFont val="DejaVu Sans"/>
            <family val="2"/>
          </rPr>
          <t xml:space="preserve">日の休息期間は継続１１時間以上必要</t>
        </r>
        <r>
          <rPr>
            <b val="true"/>
            <sz val="12"/>
            <color rgb="FF000000"/>
            <rFont val="DejaVu Sans"/>
            <family val="2"/>
          </rPr>
          <t xml:space="preserve">（継続９時間を下回ってはならない）
　（当該出勤時間から計算して</t>
        </r>
        <r>
          <rPr>
            <b val="true"/>
            <sz val="12"/>
            <color rgb="FF000000"/>
            <rFont val="MS P ゴシック"/>
            <family val="3"/>
            <charset val="128"/>
          </rPr>
          <t xml:space="preserve">24</t>
        </r>
        <r>
          <rPr>
            <b val="true"/>
            <sz val="12"/>
            <color rgb="FF000000"/>
            <rFont val="DejaVu Sans"/>
            <family val="2"/>
          </rPr>
          <t xml:space="preserve">ｈ以内に）
　【例外】
　　ただし、自動車運転者の１週間における運行が
　　すべて長距離貨物運送（</t>
        </r>
        <r>
          <rPr>
            <b val="true"/>
            <sz val="12"/>
            <color rgb="FF000000"/>
            <rFont val="MS P ゴシック"/>
            <family val="3"/>
            <charset val="128"/>
          </rPr>
          <t xml:space="preserve">450km</t>
        </r>
        <r>
          <rPr>
            <b val="true"/>
            <sz val="12"/>
            <color rgb="FF000000"/>
            <rFont val="DejaVu Sans"/>
            <family val="2"/>
          </rPr>
          <t xml:space="preserve">超）であり、かつ、一の運行における休息期間が住所地以外の
　　場所におけるものである場合、当該１週間について２回に限り、継続８時間以上とすることが
　　できる。この場合において、一の運行終了後、継続１２時間以上の休息期間を与えるものとする
※分割急速
　</t>
        </r>
        <r>
          <rPr>
            <b val="true"/>
            <sz val="12"/>
            <color rgb="FF000000"/>
            <rFont val="MS P ゴシック"/>
            <family val="3"/>
            <charset val="128"/>
          </rPr>
          <t xml:space="preserve">1</t>
        </r>
        <r>
          <rPr>
            <b val="true"/>
            <sz val="12"/>
            <color rgb="FF000000"/>
            <rFont val="DejaVu Sans"/>
            <family val="2"/>
          </rPr>
          <t xml:space="preserve">回継続３時間以上（除：フェリー特例）
　１日において１回当たり継続３時間以上、合計１０時間以上でなければならない
　　この数値が必ずしも一日の取得休息期間とはならないことに注意してください
※フェリー特例と分割休息はどちらか</t>
        </r>
        <r>
          <rPr>
            <b val="true"/>
            <sz val="12"/>
            <color rgb="FF000000"/>
            <rFont val="MS P ゴシック"/>
            <family val="3"/>
            <charset val="128"/>
          </rPr>
          <t xml:space="preserve">1</t>
        </r>
        <r>
          <rPr>
            <b val="true"/>
            <sz val="12"/>
            <color rgb="FF000000"/>
            <rFont val="DejaVu Sans"/>
            <family val="2"/>
          </rPr>
          <t xml:space="preserve">方のみ（併用不可）
※休日は休息期間</t>
        </r>
        <r>
          <rPr>
            <b val="true"/>
            <sz val="12"/>
            <color rgb="FF000000"/>
            <rFont val="MS P ゴシック"/>
            <family val="3"/>
            <charset val="128"/>
          </rPr>
          <t xml:space="preserve">+24</t>
        </r>
        <r>
          <rPr>
            <b val="true"/>
            <sz val="12"/>
            <color rgb="FF000000"/>
            <rFont val="DejaVu Sans"/>
            <family val="2"/>
          </rPr>
          <t xml:space="preserve">時間（基本：</t>
        </r>
        <r>
          <rPr>
            <b val="true"/>
            <sz val="12"/>
            <color rgb="FF000000"/>
            <rFont val="MS P ゴシック"/>
            <family val="3"/>
            <charset val="128"/>
          </rPr>
          <t xml:space="preserve">8</t>
        </r>
        <r>
          <rPr>
            <b val="true"/>
            <sz val="12"/>
            <color rgb="FF000000"/>
            <rFont val="DejaVu Sans"/>
            <family val="2"/>
          </rPr>
          <t xml:space="preserve">時間超</t>
        </r>
        <r>
          <rPr>
            <b val="true"/>
            <sz val="12"/>
            <color rgb="FF000000"/>
            <rFont val="MS P ゴシック"/>
            <family val="3"/>
            <charset val="128"/>
          </rPr>
          <t xml:space="preserve">+24</t>
        </r>
        <r>
          <rPr>
            <b val="true"/>
            <sz val="12"/>
            <color rgb="FF000000"/>
            <rFont val="DejaVu Sans"/>
            <family val="2"/>
          </rPr>
          <t xml:space="preserve">時間＝</t>
        </r>
        <r>
          <rPr>
            <b val="true"/>
            <sz val="12"/>
            <color rgb="FF000000"/>
            <rFont val="MS P ゴシック"/>
            <family val="3"/>
            <charset val="128"/>
          </rPr>
          <t xml:space="preserve">32</t>
        </r>
        <r>
          <rPr>
            <b val="true"/>
            <sz val="12"/>
            <color rgb="FF000000"/>
            <rFont val="DejaVu Sans"/>
            <family val="2"/>
          </rPr>
          <t xml:space="preserve">時間）、以降連休等は</t>
        </r>
        <r>
          <rPr>
            <b val="true"/>
            <sz val="12"/>
            <color rgb="FF000000"/>
            <rFont val="MS P ゴシック"/>
            <family val="3"/>
            <charset val="128"/>
          </rPr>
          <t xml:space="preserve">+24</t>
        </r>
        <r>
          <rPr>
            <b val="true"/>
            <sz val="12"/>
            <color rgb="FF000000"/>
            <rFont val="DejaVu Sans"/>
            <family val="2"/>
          </rPr>
          <t xml:space="preserve">時間
　（いかなる場合であっても</t>
        </r>
        <r>
          <rPr>
            <b val="true"/>
            <sz val="12"/>
            <color rgb="FF000000"/>
            <rFont val="MS P ゴシック"/>
            <family val="3"/>
            <charset val="128"/>
          </rPr>
          <t xml:space="preserve">30</t>
        </r>
        <r>
          <rPr>
            <b val="true"/>
            <sz val="12"/>
            <color rgb="FF000000"/>
            <rFont val="DejaVu Sans"/>
            <family val="2"/>
          </rPr>
          <t xml:space="preserve">時間を下回る事は不可）</t>
        </r>
      </text>
      <mc:AlternateContent>
        <mc:Choice Requires="v2">
          <commentPr autoFill="true" autoScale="false" colHidden="false" locked="false" rowHidden="false" textHAlign="justify" textVAlign="top">
            <anchor moveWithCells="false" sizeWithCells="false">
              <xdr:from>
                <xdr:col>18</xdr:col>
                <xdr:colOff>9</xdr:colOff>
                <xdr:row>210</xdr:row>
                <xdr:rowOff>3</xdr:rowOff>
              </xdr:from>
              <xdr:to>
                <xdr:col>28</xdr:col>
                <xdr:colOff>83</xdr:colOff>
                <xdr:row>228</xdr:row>
                <xdr:rowOff>1</xdr:rowOff>
              </xdr:to>
            </anchor>
          </commentPr>
        </mc:Choice>
        <mc:Fallback/>
      </mc:AlternateContent>
    </comment>
    <comment ref="Y209" authorId="0">
      <text>
        <r>
          <rPr>
            <b val="true"/>
            <sz val="12"/>
            <color rgb="FF000000"/>
            <rFont val="DejaVu Sans"/>
            <family val="2"/>
          </rPr>
          <t xml:space="preserve">深夜時間（</t>
        </r>
        <r>
          <rPr>
            <b val="true"/>
            <sz val="12"/>
            <color rgb="FF000000"/>
            <rFont val="MS P ゴシック"/>
            <family val="3"/>
            <charset val="128"/>
          </rPr>
          <t xml:space="preserve">22:00</t>
        </r>
        <r>
          <rPr>
            <b val="true"/>
            <sz val="12"/>
            <color rgb="FF000000"/>
            <rFont val="DejaVu Sans"/>
            <family val="2"/>
          </rPr>
          <t xml:space="preserve">～</t>
        </r>
        <r>
          <rPr>
            <b val="true"/>
            <sz val="12"/>
            <color rgb="FF000000"/>
            <rFont val="MS P ゴシック"/>
            <family val="3"/>
            <charset val="128"/>
          </rPr>
          <t xml:space="preserve">5:00)
</t>
        </r>
        <r>
          <rPr>
            <b val="true"/>
            <sz val="12"/>
            <color rgb="FF000000"/>
            <rFont val="DejaVu Sans"/>
            <family val="2"/>
          </rPr>
          <t xml:space="preserve">までの間に始業及び終業の実績がある場合【○】にて表示されます
特定業務従事者健康診断（労働安全衛生規則第 </t>
        </r>
        <r>
          <rPr>
            <b val="true"/>
            <sz val="12"/>
            <color rgb="FF000000"/>
            <rFont val="MS P ゴシック"/>
            <family val="3"/>
            <charset val="128"/>
          </rPr>
          <t xml:space="preserve">45 </t>
        </r>
        <r>
          <rPr>
            <b val="true"/>
            <sz val="12"/>
            <color rgb="FF000000"/>
            <rFont val="DejaVu Sans"/>
            <family val="2"/>
          </rPr>
          <t xml:space="preserve">条第１項）
坑内労働、深夜業等の有害業務に常時従事する労働者に対して、６ヶ月以内ごとに１
回、定期的に医師による健康診断を実施する必要があります。
※深夜業の業務に常時従事する労働者とは・・・
深夜業（午後１０時から午前５時までの間に業務に従事）を </t>
        </r>
        <r>
          <rPr>
            <b val="true"/>
            <sz val="12"/>
            <color rgb="FF000000"/>
            <rFont val="MS P ゴシック"/>
            <family val="3"/>
            <charset val="128"/>
          </rPr>
          <t xml:space="preserve">1 </t>
        </r>
        <r>
          <rPr>
            <b val="true"/>
            <sz val="12"/>
            <color rgb="FF000000"/>
            <rFont val="DejaVu Sans"/>
            <family val="2"/>
          </rPr>
          <t xml:space="preserve">週に </t>
        </r>
        <r>
          <rPr>
            <b val="true"/>
            <sz val="12"/>
            <color rgb="FF000000"/>
            <rFont val="MS P ゴシック"/>
            <family val="3"/>
            <charset val="128"/>
          </rPr>
          <t xml:space="preserve">1 </t>
        </r>
        <r>
          <rPr>
            <b val="true"/>
            <sz val="12"/>
            <color rgb="FF000000"/>
            <rFont val="DejaVu Sans"/>
            <family val="2"/>
          </rPr>
          <t xml:space="preserve">回以上又は </t>
        </r>
        <r>
          <rPr>
            <b val="true"/>
            <sz val="12"/>
            <color rgb="FF000000"/>
            <rFont val="MS P ゴシック"/>
            <family val="3"/>
            <charset val="128"/>
          </rPr>
          <t xml:space="preserve">1 </t>
        </r>
        <r>
          <rPr>
            <b val="true"/>
            <sz val="12"/>
            <color rgb="FF000000"/>
            <rFont val="DejaVu Sans"/>
            <family val="2"/>
          </rPr>
          <t xml:space="preserve">月に </t>
        </r>
        <r>
          <rPr>
            <b val="true"/>
            <sz val="12"/>
            <color rgb="FF000000"/>
            <rFont val="MS P ゴシック"/>
            <family val="3"/>
            <charset val="128"/>
          </rPr>
          <t xml:space="preserve">4 </t>
        </r>
        <r>
          <rPr>
            <b val="true"/>
            <sz val="12"/>
            <color rgb="FF000000"/>
            <rFont val="DejaVu Sans"/>
            <family val="2"/>
          </rPr>
          <t xml:space="preserve">回以上行う方</t>
        </r>
      </text>
      <mc:AlternateContent>
        <mc:Choice Requires="v2">
          <commentPr autoFill="true" autoScale="false" colHidden="false" locked="false" rowHidden="false" textHAlign="justify" textVAlign="top">
            <anchor moveWithCells="false" sizeWithCells="false">
              <xdr:from>
                <xdr:col>23</xdr:col>
                <xdr:colOff>4</xdr:colOff>
                <xdr:row>210</xdr:row>
                <xdr:rowOff>3</xdr:rowOff>
              </xdr:from>
              <xdr:to>
                <xdr:col>28</xdr:col>
                <xdr:colOff>115</xdr:colOff>
                <xdr:row>223</xdr:row>
                <xdr:rowOff>9</xdr:rowOff>
              </xdr:to>
            </anchor>
          </commentPr>
        </mc:Choice>
        <mc:Fallback/>
      </mc:AlternateContent>
    </comment>
  </commentList>
</comments>
</file>

<file path=xl/sharedStrings.xml><?xml version="1.0" encoding="utf-8"?>
<sst xmlns="http://schemas.openxmlformats.org/spreadsheetml/2006/main" count="648" uniqueCount="307">
  <si>
    <t xml:space="preserve">拘　束　時　間　管　理　表</t>
  </si>
  <si>
    <t xml:space="preserve">社　長</t>
  </si>
  <si>
    <t xml:space="preserve">管 理 者</t>
  </si>
  <si>
    <r>
      <rPr>
        <b val="true"/>
        <sz val="11"/>
        <rFont val="Noto Sans"/>
        <family val="2"/>
      </rPr>
      <t xml:space="preserve">年</t>
    </r>
    <r>
      <rPr>
        <b val="true"/>
        <sz val="11"/>
        <rFont val="ＭＳ ゴシック"/>
        <family val="3"/>
        <charset val="128"/>
      </rPr>
      <t xml:space="preserve">/</t>
    </r>
    <r>
      <rPr>
        <b val="true"/>
        <sz val="11"/>
        <rFont val="Noto Sans"/>
        <family val="2"/>
      </rPr>
      <t xml:space="preserve">月</t>
    </r>
    <r>
      <rPr>
        <b val="true"/>
        <sz val="11"/>
        <rFont val="ＭＳ ゴシック"/>
        <family val="3"/>
        <charset val="128"/>
      </rPr>
      <t xml:space="preserve">/</t>
    </r>
    <r>
      <rPr>
        <b val="true"/>
        <sz val="11"/>
        <rFont val="Noto Sans"/>
        <family val="2"/>
      </rPr>
      <t xml:space="preserve">日</t>
    </r>
  </si>
  <si>
    <t xml:space="preserve">～</t>
  </si>
  <si>
    <t xml:space="preserve">営業所：</t>
  </si>
  <si>
    <t xml:space="preserve">氏　名：</t>
  </si>
  <si>
    <t xml:space="preserve">当 月 の 最 大 拘 束 時 間 </t>
  </si>
  <si>
    <t xml:space="preserve">　時間</t>
  </si>
  <si>
    <r>
      <rPr>
        <b val="true"/>
        <sz val="13"/>
        <rFont val="Noto Sans"/>
        <family val="2"/>
      </rPr>
      <t xml:space="preserve">月</t>
    </r>
    <r>
      <rPr>
        <b val="true"/>
        <sz val="13"/>
        <rFont val="ＭＳ ゴシック"/>
        <family val="3"/>
        <charset val="128"/>
      </rPr>
      <t xml:space="preserve">/</t>
    </r>
    <r>
      <rPr>
        <b val="true"/>
        <sz val="13"/>
        <rFont val="Noto Sans"/>
        <family val="2"/>
      </rPr>
      <t xml:space="preserve">日</t>
    </r>
  </si>
  <si>
    <t xml:space="preserve">行　  　先
（運行内容等）</t>
  </si>
  <si>
    <t xml:space="preserve">長距離</t>
  </si>
  <si>
    <t xml:space="preserve">始業時間</t>
  </si>
  <si>
    <t xml:space="preserve">終業時間</t>
  </si>
  <si>
    <t xml:space="preserve">休憩時間</t>
  </si>
  <si>
    <t xml:space="preserve">重複時間</t>
  </si>
  <si>
    <t xml:space="preserve">分割休息
フェリー等</t>
  </si>
  <si>
    <t xml:space="preserve">拘束時間</t>
  </si>
  <si>
    <t xml:space="preserve">実拘束時間</t>
  </si>
  <si>
    <t xml:space="preserve">休息期間</t>
  </si>
  <si>
    <t xml:space="preserve">休息期間計</t>
  </si>
  <si>
    <t xml:space="preserve">運転時間</t>
  </si>
  <si>
    <t xml:space="preserve">走行距離</t>
  </si>
  <si>
    <t xml:space="preserve">深夜</t>
  </si>
  <si>
    <t xml:space="preserve">備　考</t>
  </si>
  <si>
    <t xml:space="preserve">分割休息１回目</t>
  </si>
  <si>
    <t xml:space="preserve">分割休息２回目</t>
  </si>
  <si>
    <r>
      <rPr>
        <b val="true"/>
        <sz val="12"/>
        <color rgb="FF000000"/>
        <rFont val="Noto Sans"/>
        <family val="2"/>
      </rPr>
      <t xml:space="preserve">分割休息（</t>
    </r>
    <r>
      <rPr>
        <b val="true"/>
        <sz val="12"/>
        <color rgb="FF000000"/>
        <rFont val="游ゴシック"/>
        <family val="3"/>
        <charset val="128"/>
      </rPr>
      <t xml:space="preserve">1</t>
    </r>
    <r>
      <rPr>
        <b val="true"/>
        <sz val="12"/>
        <color rgb="FF000000"/>
        <rFont val="Noto Sans"/>
        <family val="2"/>
      </rPr>
      <t xml:space="preserve">回目）</t>
    </r>
  </si>
  <si>
    <r>
      <rPr>
        <b val="true"/>
        <sz val="12"/>
        <color rgb="FF000000"/>
        <rFont val="Noto Sans"/>
        <family val="2"/>
      </rPr>
      <t xml:space="preserve">分割休息（</t>
    </r>
    <r>
      <rPr>
        <b val="true"/>
        <sz val="12"/>
        <color rgb="FF000000"/>
        <rFont val="游ゴシック"/>
        <family val="3"/>
        <charset val="128"/>
      </rPr>
      <t xml:space="preserve">2</t>
    </r>
    <r>
      <rPr>
        <b val="true"/>
        <sz val="12"/>
        <color rgb="FF000000"/>
        <rFont val="Noto Sans"/>
        <family val="2"/>
      </rPr>
      <t xml:space="preserve">回目）</t>
    </r>
  </si>
  <si>
    <t xml:space="preserve">拘束時間判定</t>
  </si>
  <si>
    <t xml:space="preserve">長距離戻り</t>
  </si>
  <si>
    <t xml:space="preserve">分割あり計</t>
  </si>
  <si>
    <t xml:space="preserve">分割あり計
判定</t>
  </si>
  <si>
    <t xml:space="preserve">分割フェリー
判定</t>
  </si>
  <si>
    <t xml:space="preserve">休息期間判定</t>
  </si>
  <si>
    <t xml:space="preserve">深夜労働判定</t>
  </si>
  <si>
    <r>
      <rPr>
        <b val="true"/>
        <sz val="11"/>
        <color rgb="FF000000"/>
        <rFont val="游ゴシック"/>
        <family val="3"/>
        <charset val="128"/>
      </rPr>
      <t xml:space="preserve">2</t>
    </r>
    <r>
      <rPr>
        <b val="true"/>
        <sz val="11"/>
        <color rgb="FF000000"/>
        <rFont val="Noto Sans"/>
        <family val="2"/>
      </rPr>
      <t xml:space="preserve">日平均運転時間判定</t>
    </r>
  </si>
  <si>
    <t xml:space="preserve">運行</t>
  </si>
  <si>
    <t xml:space="preserve">F</t>
  </si>
  <si>
    <r>
      <rPr>
        <b val="true"/>
        <sz val="11"/>
        <rFont val="Noto Sans"/>
        <family val="2"/>
      </rPr>
      <t xml:space="preserve">（</t>
    </r>
    <r>
      <rPr>
        <b val="true"/>
        <sz val="11"/>
        <rFont val="ＭＳ ゴシック"/>
        <family val="3"/>
        <charset val="128"/>
      </rPr>
      <t xml:space="preserve">1</t>
    </r>
    <r>
      <rPr>
        <b val="true"/>
        <sz val="11"/>
        <rFont val="Noto Sans"/>
        <family val="2"/>
      </rPr>
      <t xml:space="preserve">回目）</t>
    </r>
  </si>
  <si>
    <r>
      <rPr>
        <b val="true"/>
        <sz val="11"/>
        <rFont val="Noto Sans"/>
        <family val="2"/>
      </rPr>
      <t xml:space="preserve">（</t>
    </r>
    <r>
      <rPr>
        <b val="true"/>
        <sz val="11"/>
        <rFont val="ＭＳ ゴシック"/>
        <family val="3"/>
        <charset val="128"/>
      </rPr>
      <t xml:space="preserve">2</t>
    </r>
    <r>
      <rPr>
        <b val="true"/>
        <sz val="11"/>
        <rFont val="Noto Sans"/>
        <family val="2"/>
      </rPr>
      <t xml:space="preserve">回目）</t>
    </r>
  </si>
  <si>
    <t xml:space="preserve">（１日）</t>
  </si>
  <si>
    <t xml:space="preserve">１ヶ月計算用</t>
  </si>
  <si>
    <t xml:space="preserve">勤務終了～
次勤務開始</t>
  </si>
  <si>
    <t xml:space="preserve">（分解休息含む）</t>
  </si>
  <si>
    <t xml:space="preserve">(km)</t>
  </si>
  <si>
    <t xml:space="preserve">勤務</t>
  </si>
  <si>
    <t xml:space="preserve">（運行の遅延・異常事項・連絡事項等）</t>
  </si>
  <si>
    <t xml:space="preserve">開始時刻</t>
  </si>
  <si>
    <t xml:space="preserve">終了時刻</t>
  </si>
  <si>
    <t xml:space="preserve">出勤</t>
  </si>
  <si>
    <t xml:space="preserve">出勤日時</t>
  </si>
  <si>
    <t xml:space="preserve">退勤</t>
  </si>
  <si>
    <t xml:space="preserve">退勤日時</t>
  </si>
  <si>
    <t xml:space="preserve">計算用</t>
  </si>
  <si>
    <t xml:space="preserve">不足判定</t>
  </si>
  <si>
    <t xml:space="preserve">集計用</t>
  </si>
  <si>
    <r>
      <rPr>
        <b val="true"/>
        <sz val="11"/>
        <color rgb="FF000000"/>
        <rFont val="Noto Sans"/>
        <family val="2"/>
      </rPr>
      <t xml:space="preserve">出勤時間</t>
    </r>
    <r>
      <rPr>
        <b val="true"/>
        <sz val="11"/>
        <color rgb="FF000000"/>
        <rFont val="游ゴシック"/>
        <family val="3"/>
        <charset val="128"/>
      </rPr>
      <t xml:space="preserve">+</t>
    </r>
    <r>
      <rPr>
        <b val="true"/>
        <sz val="11"/>
        <color rgb="FF000000"/>
        <rFont val="Noto Sans"/>
        <family val="2"/>
      </rPr>
      <t xml:space="preserve">１日</t>
    </r>
  </si>
  <si>
    <r>
      <rPr>
        <b val="true"/>
        <sz val="11"/>
        <color rgb="FF000000"/>
        <rFont val="Noto Sans"/>
        <family val="2"/>
      </rPr>
      <t xml:space="preserve">翌出勤時間</t>
    </r>
    <r>
      <rPr>
        <b val="true"/>
        <sz val="11"/>
        <color rgb="FF000000"/>
        <rFont val="游ゴシック"/>
        <family val="3"/>
        <charset val="128"/>
      </rPr>
      <t xml:space="preserve">-</t>
    </r>
    <r>
      <rPr>
        <b val="true"/>
        <sz val="11"/>
        <color rgb="FF000000"/>
        <rFont val="Noto Sans"/>
        <family val="2"/>
      </rPr>
      <t xml:space="preserve">退勤時間</t>
    </r>
  </si>
  <si>
    <r>
      <rPr>
        <b val="true"/>
        <sz val="11"/>
        <color rgb="FF000000"/>
        <rFont val="Noto Sans"/>
        <family val="2"/>
      </rPr>
      <t xml:space="preserve">出勤時間</t>
    </r>
    <r>
      <rPr>
        <b val="true"/>
        <sz val="11"/>
        <color rgb="FF000000"/>
        <rFont val="游ゴシック"/>
        <family val="3"/>
        <charset val="128"/>
      </rPr>
      <t xml:space="preserve">+1</t>
    </r>
    <r>
      <rPr>
        <b val="true"/>
        <sz val="11"/>
        <color rgb="FF000000"/>
        <rFont val="Noto Sans"/>
        <family val="2"/>
      </rPr>
      <t xml:space="preserve">日</t>
    </r>
    <r>
      <rPr>
        <b val="true"/>
        <sz val="11"/>
        <color rgb="FF000000"/>
        <rFont val="游ゴシック"/>
        <family val="3"/>
        <charset val="128"/>
      </rPr>
      <t xml:space="preserve">-</t>
    </r>
    <r>
      <rPr>
        <b val="true"/>
        <sz val="11"/>
        <color rgb="FF000000"/>
        <rFont val="Noto Sans"/>
        <family val="2"/>
      </rPr>
      <t xml:space="preserve">翌退勤時間</t>
    </r>
  </si>
  <si>
    <r>
      <rPr>
        <b val="true"/>
        <sz val="11"/>
        <color rgb="FF000000"/>
        <rFont val="Noto Sans"/>
        <family val="2"/>
      </rPr>
      <t xml:space="preserve">出勤日</t>
    </r>
    <r>
      <rPr>
        <b val="true"/>
        <sz val="11"/>
        <color rgb="FF000000"/>
        <rFont val="游ゴシック"/>
        <family val="3"/>
        <charset val="128"/>
      </rPr>
      <t xml:space="preserve">+1</t>
    </r>
    <r>
      <rPr>
        <b val="true"/>
        <sz val="11"/>
        <color rgb="FF000000"/>
        <rFont val="Noto Sans"/>
        <family val="2"/>
      </rPr>
      <t xml:space="preserve">日</t>
    </r>
    <r>
      <rPr>
        <b val="true"/>
        <sz val="11"/>
        <color rgb="FF000000"/>
        <rFont val="游ゴシック"/>
        <family val="3"/>
        <charset val="128"/>
      </rPr>
      <t xml:space="preserve">-</t>
    </r>
    <r>
      <rPr>
        <b val="true"/>
        <sz val="11"/>
        <color rgb="FF000000"/>
        <rFont val="Noto Sans"/>
        <family val="2"/>
      </rPr>
      <t xml:space="preserve">翌日退勤時間</t>
    </r>
  </si>
  <si>
    <r>
      <rPr>
        <b val="true"/>
        <sz val="11"/>
        <color rgb="FF000000"/>
        <rFont val="Noto Sans"/>
        <family val="2"/>
      </rPr>
      <t xml:space="preserve">出勤日</t>
    </r>
    <r>
      <rPr>
        <b val="true"/>
        <sz val="11"/>
        <color rgb="FF000000"/>
        <rFont val="游ゴシック"/>
        <family val="3"/>
        <charset val="128"/>
      </rPr>
      <t xml:space="preserve">+1</t>
    </r>
    <r>
      <rPr>
        <b val="true"/>
        <sz val="11"/>
        <color rgb="FF000000"/>
        <rFont val="Noto Sans"/>
        <family val="2"/>
      </rPr>
      <t xml:space="preserve">日</t>
    </r>
    <r>
      <rPr>
        <b val="true"/>
        <sz val="11"/>
        <color rgb="FF000000"/>
        <rFont val="游ゴシック"/>
        <family val="3"/>
        <charset val="128"/>
      </rPr>
      <t xml:space="preserve">-</t>
    </r>
    <r>
      <rPr>
        <b val="true"/>
        <sz val="11"/>
        <color rgb="FF000000"/>
        <rFont val="Noto Sans"/>
        <family val="2"/>
      </rPr>
      <t xml:space="preserve">翌出勤時間</t>
    </r>
  </si>
  <si>
    <t xml:space="preserve">修正①</t>
  </si>
  <si>
    <t xml:space="preserve">表示</t>
  </si>
  <si>
    <t xml:space="preserve">判定（１日）</t>
  </si>
  <si>
    <t xml:space="preserve">判定（１月）</t>
  </si>
  <si>
    <t xml:space="preserve">荷待ち時間</t>
  </si>
  <si>
    <t xml:space="preserve">日付</t>
  </si>
  <si>
    <r>
      <rPr>
        <b val="true"/>
        <sz val="11"/>
        <color rgb="FF000000"/>
        <rFont val="Noto Sans"/>
        <family val="2"/>
      </rPr>
      <t xml:space="preserve">日付</t>
    </r>
    <r>
      <rPr>
        <b val="true"/>
        <sz val="6"/>
        <color rgb="FF000000"/>
        <rFont val="Noto Sans"/>
        <family val="2"/>
      </rPr>
      <t xml:space="preserve">（翌月計算なし用）</t>
    </r>
  </si>
  <si>
    <t xml:space="preserve">曜日</t>
  </si>
  <si>
    <t xml:space="preserve">休 息 判 定</t>
  </si>
  <si>
    <t xml:space="preserve">休息計算用</t>
  </si>
  <si>
    <t xml:space="preserve">合計休息回数</t>
  </si>
  <si>
    <r>
      <rPr>
        <b val="true"/>
        <sz val="11"/>
        <color rgb="FF000000"/>
        <rFont val="Noto Sans"/>
        <family val="2"/>
      </rPr>
      <t xml:space="preserve">拘束時間判定</t>
    </r>
    <r>
      <rPr>
        <b val="true"/>
        <sz val="11"/>
        <color rgb="FF000000"/>
        <rFont val="游ゴシック"/>
        <family val="3"/>
        <charset val="128"/>
      </rPr>
      <t xml:space="preserve">(</t>
    </r>
    <r>
      <rPr>
        <b val="true"/>
        <sz val="11"/>
        <color rgb="FF000000"/>
        <rFont val="Noto Sans"/>
        <family val="2"/>
      </rPr>
      <t xml:space="preserve">長距離）</t>
    </r>
  </si>
  <si>
    <t xml:space="preserve">拘束時間判定（分割込）</t>
  </si>
  <si>
    <t xml:space="preserve">長距離判定</t>
  </si>
  <si>
    <r>
      <rPr>
        <b val="true"/>
        <sz val="11"/>
        <color rgb="FF000000"/>
        <rFont val="游ゴシック"/>
        <family val="3"/>
        <charset val="128"/>
      </rPr>
      <t xml:space="preserve">24</t>
    </r>
    <r>
      <rPr>
        <b val="true"/>
        <sz val="11"/>
        <color rgb="FF000000"/>
        <rFont val="Noto Sans"/>
        <family val="2"/>
      </rPr>
      <t xml:space="preserve">ｈ</t>
    </r>
  </si>
  <si>
    <t xml:space="preserve">休息計判定</t>
  </si>
  <si>
    <r>
      <rPr>
        <b val="true"/>
        <sz val="11"/>
        <rFont val="Noto Sans"/>
        <family val="2"/>
      </rPr>
      <t xml:space="preserve">判定（休息期間</t>
    </r>
    <r>
      <rPr>
        <b val="true"/>
        <sz val="11"/>
        <rFont val="游ゴシック"/>
        <family val="3"/>
        <charset val="128"/>
      </rPr>
      <t xml:space="preserve">1</t>
    </r>
    <r>
      <rPr>
        <b val="true"/>
        <sz val="11"/>
        <rFont val="Noto Sans"/>
        <family val="2"/>
      </rPr>
      <t xml:space="preserve">回）</t>
    </r>
  </si>
  <si>
    <t xml:space="preserve">出勤時刻</t>
  </si>
  <si>
    <t xml:space="preserve">退勤時刻</t>
  </si>
  <si>
    <t xml:space="preserve">深夜労働</t>
  </si>
  <si>
    <t xml:space="preserve">早出</t>
  </si>
  <si>
    <t xml:space="preserve">遅退</t>
  </si>
  <si>
    <t xml:space="preserve">長距離運行</t>
  </si>
  <si>
    <t xml:space="preserve">ふぇりー</t>
  </si>
  <si>
    <t xml:space="preserve">判定</t>
  </si>
  <si>
    <t xml:space="preserve">前日比較</t>
  </si>
  <si>
    <t xml:space="preserve">翌日比較</t>
  </si>
  <si>
    <t xml:space="preserve">○</t>
  </si>
  <si>
    <t xml:space="preserve">×</t>
  </si>
  <si>
    <t xml:space="preserve">△</t>
  </si>
  <si>
    <t xml:space="preserve">-</t>
  </si>
  <si>
    <t xml:space="preserve">判定（１日長距離）</t>
  </si>
  <si>
    <r>
      <rPr>
        <b val="true"/>
        <sz val="11"/>
        <rFont val="Noto Sans"/>
        <family val="2"/>
      </rPr>
      <t xml:space="preserve">判定（</t>
    </r>
    <r>
      <rPr>
        <b val="true"/>
        <sz val="11"/>
        <rFont val="游ゴシック"/>
        <family val="3"/>
        <charset val="128"/>
      </rPr>
      <t xml:space="preserve">2</t>
    </r>
    <r>
      <rPr>
        <b val="true"/>
        <sz val="11"/>
        <rFont val="Noto Sans"/>
        <family val="2"/>
      </rPr>
      <t xml:space="preserve">分割休息）</t>
    </r>
  </si>
  <si>
    <r>
      <rPr>
        <b val="true"/>
        <sz val="11"/>
        <color rgb="FF000000"/>
        <rFont val="Noto Sans"/>
        <family val="2"/>
      </rPr>
      <t xml:space="preserve">判定（１日</t>
    </r>
    <r>
      <rPr>
        <b val="true"/>
        <sz val="11"/>
        <color rgb="FF000000"/>
        <rFont val="游ゴシック"/>
        <family val="3"/>
        <charset val="128"/>
      </rPr>
      <t xml:space="preserve">:</t>
    </r>
    <r>
      <rPr>
        <b val="true"/>
        <sz val="11"/>
        <color rgb="FF000000"/>
        <rFont val="Noto Sans"/>
        <family val="2"/>
      </rPr>
      <t xml:space="preserve">休息</t>
    </r>
    <r>
      <rPr>
        <b val="true"/>
        <sz val="11"/>
        <color rgb="FF000000"/>
        <rFont val="游ゴシック"/>
        <family val="3"/>
        <charset val="128"/>
      </rPr>
      <t xml:space="preserve">2</t>
    </r>
    <r>
      <rPr>
        <b val="true"/>
        <sz val="11"/>
        <color rgb="FF000000"/>
        <rFont val="Noto Sans"/>
        <family val="2"/>
      </rPr>
      <t xml:space="preserve">）</t>
    </r>
  </si>
  <si>
    <r>
      <rPr>
        <b val="true"/>
        <sz val="11"/>
        <rFont val="Noto Sans"/>
        <family val="2"/>
      </rPr>
      <t xml:space="preserve">判定（長距離判定</t>
    </r>
    <r>
      <rPr>
        <b val="true"/>
        <sz val="11"/>
        <rFont val="游ゴシック"/>
        <family val="3"/>
        <charset val="128"/>
      </rPr>
      <t xml:space="preserve">"○"</t>
    </r>
    <r>
      <rPr>
        <b val="true"/>
        <sz val="11"/>
        <rFont val="Noto Sans"/>
        <family val="2"/>
      </rPr>
      <t xml:space="preserve">）</t>
    </r>
  </si>
  <si>
    <r>
      <rPr>
        <b val="true"/>
        <sz val="11"/>
        <rFont val="Noto Sans"/>
        <family val="2"/>
      </rPr>
      <t xml:space="preserve">判定（</t>
    </r>
    <r>
      <rPr>
        <b val="true"/>
        <sz val="11"/>
        <rFont val="游ゴシック"/>
        <family val="3"/>
        <charset val="128"/>
      </rPr>
      <t xml:space="preserve">3</t>
    </r>
    <r>
      <rPr>
        <b val="true"/>
        <sz val="11"/>
        <rFont val="Noto Sans"/>
        <family val="2"/>
      </rPr>
      <t xml:space="preserve">分割休息）</t>
    </r>
  </si>
  <si>
    <r>
      <rPr>
        <b val="true"/>
        <sz val="11"/>
        <color rgb="FF000000"/>
        <rFont val="Noto Sans"/>
        <family val="2"/>
      </rPr>
      <t xml:space="preserve">判定（１日</t>
    </r>
    <r>
      <rPr>
        <b val="true"/>
        <sz val="11"/>
        <color rgb="FF000000"/>
        <rFont val="游ゴシック"/>
        <family val="3"/>
        <charset val="128"/>
      </rPr>
      <t xml:space="preserve">:</t>
    </r>
    <r>
      <rPr>
        <b val="true"/>
        <sz val="11"/>
        <color rgb="FF000000"/>
        <rFont val="Noto Sans"/>
        <family val="2"/>
      </rPr>
      <t xml:space="preserve">休息</t>
    </r>
    <r>
      <rPr>
        <b val="true"/>
        <sz val="11"/>
        <color rgb="FF000000"/>
        <rFont val="游ゴシック"/>
        <family val="3"/>
        <charset val="128"/>
      </rPr>
      <t xml:space="preserve">3</t>
    </r>
    <r>
      <rPr>
        <b val="true"/>
        <sz val="11"/>
        <color rgb="FF000000"/>
        <rFont val="Noto Sans"/>
        <family val="2"/>
      </rPr>
      <t xml:space="preserve">）</t>
    </r>
  </si>
  <si>
    <t xml:space="preserve">判定（長距離戻り）</t>
  </si>
  <si>
    <t xml:space="preserve">判定（長距離運行戻り）</t>
  </si>
  <si>
    <r>
      <rPr>
        <b val="true"/>
        <sz val="11"/>
        <rFont val="Noto Sans"/>
        <family val="2"/>
      </rPr>
      <t xml:space="preserve">注）</t>
    </r>
    <r>
      <rPr>
        <b val="true"/>
        <sz val="11"/>
        <rFont val="ＭＳ ゴシック"/>
        <family val="3"/>
        <charset val="128"/>
      </rPr>
      <t xml:space="preserve">:</t>
    </r>
    <r>
      <rPr>
        <b val="true"/>
        <sz val="11"/>
        <rFont val="Noto Sans"/>
        <family val="2"/>
      </rPr>
      <t xml:space="preserve">長距離運行について（改善基準告示より）
１日の最大拘束時間について自動車運転者の１週間における運行がすべて長距離貨物運送であり、かつ、一の運行（</t>
    </r>
    <r>
      <rPr>
        <b val="true"/>
        <sz val="11"/>
        <color rgb="FFFF0000"/>
        <rFont val="ＭＳ ゴシック"/>
        <family val="3"/>
        <charset val="128"/>
      </rPr>
      <t xml:space="preserve">450km</t>
    </r>
    <r>
      <rPr>
        <b val="true"/>
        <sz val="11"/>
        <color rgb="FFFF0000"/>
        <rFont val="Noto Sans"/>
        <family val="2"/>
      </rPr>
      <t xml:space="preserve">超</t>
    </r>
    <r>
      <rPr>
        <b val="true"/>
        <sz val="11"/>
        <rFont val="Noto Sans"/>
        <family val="2"/>
      </rPr>
      <t xml:space="preserve">）における休息期間が</t>
    </r>
    <r>
      <rPr>
        <b val="true"/>
        <sz val="11"/>
        <color rgb="FFFF0000"/>
        <rFont val="Noto Sans"/>
        <family val="2"/>
      </rPr>
      <t xml:space="preserve">住所地以外の場所</t>
    </r>
    <r>
      <rPr>
        <b val="true"/>
        <sz val="11"/>
        <rFont val="Noto Sans"/>
        <family val="2"/>
      </rPr>
      <t xml:space="preserve">における場合には、</t>
    </r>
    <r>
      <rPr>
        <b val="true"/>
        <sz val="11"/>
        <color rgb="FFFF0000"/>
        <rFont val="Noto Sans"/>
        <family val="2"/>
      </rPr>
      <t xml:space="preserve">当該１週間について２回に限り最大拘束時間を１６時間・休息期間を継続８時間以上</t>
    </r>
    <r>
      <rPr>
        <b val="true"/>
        <sz val="11"/>
        <rFont val="Noto Sans"/>
        <family val="2"/>
      </rPr>
      <t xml:space="preserve">とすることができる
ただしこの場合において、一の運行終了後継続</t>
    </r>
    <r>
      <rPr>
        <b val="true"/>
        <sz val="11"/>
        <color rgb="FFFF0000"/>
        <rFont val="Noto Sans"/>
        <family val="2"/>
      </rPr>
      <t xml:space="preserve">１２時間以上</t>
    </r>
    <r>
      <rPr>
        <b val="true"/>
        <sz val="11"/>
        <rFont val="Noto Sans"/>
        <family val="2"/>
      </rPr>
      <t xml:space="preserve">の休息期間を与えるものとする</t>
    </r>
  </si>
  <si>
    <t xml:space="preserve">出　勤</t>
  </si>
  <si>
    <t xml:space="preserve">日</t>
  </si>
  <si>
    <t xml:space="preserve">１ヶ月合計拘束時間</t>
  </si>
  <si>
    <t xml:space="preserve">判 定</t>
  </si>
  <si>
    <t xml:space="preserve">合　計</t>
  </si>
  <si>
    <t xml:space="preserve">合計</t>
  </si>
  <si>
    <t xml:space="preserve">休　日</t>
  </si>
  <si>
    <t xml:space="preserve">深 夜 勤 務 回 数 合 計</t>
  </si>
  <si>
    <t xml:space="preserve">回</t>
  </si>
  <si>
    <t xml:space="preserve">有　給</t>
  </si>
  <si>
    <t xml:space="preserve">月 間 累 計 走 行 距 離</t>
  </si>
  <si>
    <t xml:space="preserve">ｋｍ</t>
  </si>
  <si>
    <t xml:space="preserve">北海道適正化事業実施機関</t>
  </si>
  <si>
    <r>
      <rPr>
        <b val="true"/>
        <sz val="28"/>
        <color rgb="FF000000"/>
        <rFont val="Noto Sans"/>
        <family val="2"/>
      </rPr>
      <t xml:space="preserve">拘束時間管理表</t>
    </r>
    <r>
      <rPr>
        <b val="true"/>
        <sz val="28"/>
        <color rgb="FF000000"/>
        <rFont val="游ゴシック"/>
        <family val="3"/>
        <charset val="128"/>
      </rPr>
      <t xml:space="preserve">ver3.00(</t>
    </r>
    <r>
      <rPr>
        <b val="true"/>
        <sz val="28"/>
        <color rgb="FF000000"/>
        <rFont val="Noto Sans"/>
        <family val="2"/>
      </rPr>
      <t xml:space="preserve">分割休息・フェリー時間入力対応）　取扱説明書</t>
    </r>
  </si>
  <si>
    <t xml:space="preserve">入 力 方 法 に つ い て</t>
  </si>
  <si>
    <r>
      <rPr>
        <b val="true"/>
        <sz val="18"/>
        <color rgb="FF000000"/>
        <rFont val="Noto Sans"/>
        <family val="2"/>
      </rPr>
      <t xml:space="preserve">※集計年月日はかならず　</t>
    </r>
    <r>
      <rPr>
        <b val="true"/>
        <sz val="18"/>
        <color rgb="FFFF0000"/>
        <rFont val="Noto Sans"/>
        <family val="2"/>
      </rPr>
      <t xml:space="preserve">西暦</t>
    </r>
    <r>
      <rPr>
        <b val="true"/>
        <sz val="18"/>
        <color rgb="FFFF0000"/>
        <rFont val="ＭＳ Ｐゴシック"/>
        <family val="3"/>
        <charset val="128"/>
      </rPr>
      <t xml:space="preserve">/</t>
    </r>
    <r>
      <rPr>
        <b val="true"/>
        <sz val="18"/>
        <color rgb="FFFF0000"/>
        <rFont val="Noto Sans"/>
        <family val="2"/>
      </rPr>
      <t xml:space="preserve">月</t>
    </r>
    <r>
      <rPr>
        <b val="true"/>
        <sz val="18"/>
        <color rgb="FFFF0000"/>
        <rFont val="ＭＳ Ｐゴシック"/>
        <family val="3"/>
        <charset val="128"/>
      </rPr>
      <t xml:space="preserve">/</t>
    </r>
    <r>
      <rPr>
        <b val="true"/>
        <sz val="18"/>
        <color rgb="FFFF0000"/>
        <rFont val="Noto Sans"/>
        <family val="2"/>
      </rPr>
      <t xml:space="preserve">日　</t>
    </r>
    <r>
      <rPr>
        <b val="true"/>
        <sz val="18"/>
        <rFont val="Noto Sans"/>
        <family val="2"/>
      </rPr>
      <t xml:space="preserve">で入力してください。</t>
    </r>
  </si>
  <si>
    <t xml:space="preserve">　　（ここを入力しないと計算できません！）</t>
  </si>
  <si>
    <r>
      <rPr>
        <b val="true"/>
        <sz val="18"/>
        <color rgb="FF000000"/>
        <rFont val="Noto Sans"/>
        <family val="2"/>
      </rPr>
      <t xml:space="preserve">※月途中（１０日や１５日開始等）より計算を開始する場合は</t>
    </r>
    <r>
      <rPr>
        <b val="true"/>
        <sz val="18"/>
        <color rgb="FFFF0000"/>
        <rFont val="Noto Sans"/>
        <family val="2"/>
      </rPr>
      <t xml:space="preserve">最終日の入力</t>
    </r>
    <r>
      <rPr>
        <b val="true"/>
        <sz val="18"/>
        <rFont val="Noto Sans"/>
        <family val="2"/>
      </rPr>
      <t xml:space="preserve">を行ってください</t>
    </r>
  </si>
  <si>
    <t xml:space="preserve">　（最終日を入力しないと翌月日付の表示がでません）</t>
  </si>
  <si>
    <r>
      <rPr>
        <b val="true"/>
        <sz val="18"/>
        <color rgb="FF000000"/>
        <rFont val="Noto Sans"/>
        <family val="2"/>
      </rPr>
      <t xml:space="preserve">※セルに『</t>
    </r>
    <r>
      <rPr>
        <b val="true"/>
        <sz val="18"/>
        <color rgb="FFFF0000"/>
        <rFont val="Noto Sans"/>
        <family val="2"/>
      </rPr>
      <t xml:space="preserve">網掛け</t>
    </r>
    <r>
      <rPr>
        <b val="true"/>
        <sz val="18"/>
        <rFont val="Noto Sans"/>
        <family val="2"/>
      </rPr>
      <t xml:space="preserve">』がかかっている場所には入力しないでください。</t>
    </r>
  </si>
  <si>
    <t xml:space="preserve">　　（自動で計算されます）</t>
  </si>
  <si>
    <t xml:space="preserve">※時間は半角で「○○○○」と入力し「：」は入力しないでください。</t>
  </si>
  <si>
    <r>
      <rPr>
        <sz val="14"/>
        <color rgb="FF000000"/>
        <rFont val="Noto Sans"/>
        <family val="2"/>
      </rPr>
      <t xml:space="preserve">　　（例・・・</t>
    </r>
    <r>
      <rPr>
        <sz val="14"/>
        <color rgb="FF000000"/>
        <rFont val="游ゴシック"/>
        <family val="3"/>
        <charset val="128"/>
      </rPr>
      <t xml:space="preserve">23</t>
    </r>
    <r>
      <rPr>
        <sz val="14"/>
        <color rgb="FF000000"/>
        <rFont val="Noto Sans"/>
        <family val="2"/>
      </rPr>
      <t xml:space="preserve">：</t>
    </r>
    <r>
      <rPr>
        <sz val="14"/>
        <color rgb="FF000000"/>
        <rFont val="游ゴシック"/>
        <family val="3"/>
        <charset val="128"/>
      </rPr>
      <t xml:space="preserve">00→2300</t>
    </r>
    <r>
      <rPr>
        <sz val="14"/>
        <color rgb="FF000000"/>
        <rFont val="Noto Sans"/>
        <family val="2"/>
      </rPr>
      <t xml:space="preserve">）</t>
    </r>
  </si>
  <si>
    <r>
      <rPr>
        <b val="true"/>
        <sz val="18"/>
        <color rgb="FF000000"/>
        <rFont val="Noto Sans"/>
        <family val="2"/>
      </rPr>
      <t xml:space="preserve">※前日出発等の場合は、</t>
    </r>
    <r>
      <rPr>
        <b val="true"/>
        <sz val="18"/>
        <color rgb="FFFF0000"/>
        <rFont val="Noto Sans"/>
        <family val="2"/>
      </rPr>
      <t xml:space="preserve">マイナスで表記</t>
    </r>
    <r>
      <rPr>
        <b val="true"/>
        <sz val="18"/>
        <rFont val="Noto Sans"/>
        <family val="2"/>
      </rPr>
      <t xml:space="preserve">して入力してください。</t>
    </r>
  </si>
  <si>
    <r>
      <rPr>
        <sz val="14"/>
        <color rgb="FF000000"/>
        <rFont val="Noto Sans"/>
        <family val="2"/>
      </rPr>
      <t xml:space="preserve">　　（例・・・前日</t>
    </r>
    <r>
      <rPr>
        <sz val="14"/>
        <color rgb="FF000000"/>
        <rFont val="游ゴシック"/>
        <family val="3"/>
        <charset val="128"/>
      </rPr>
      <t xml:space="preserve">18</t>
    </r>
    <r>
      <rPr>
        <sz val="14"/>
        <color rgb="FF000000"/>
        <rFont val="Noto Sans"/>
        <family val="2"/>
      </rPr>
      <t xml:space="preserve">：</t>
    </r>
    <r>
      <rPr>
        <sz val="14"/>
        <color rgb="FF000000"/>
        <rFont val="游ゴシック"/>
        <family val="3"/>
        <charset val="128"/>
      </rPr>
      <t xml:space="preserve">00</t>
    </r>
    <r>
      <rPr>
        <sz val="14"/>
        <color rgb="FF000000"/>
        <rFont val="Noto Sans"/>
        <family val="2"/>
      </rPr>
      <t xml:space="preserve">出発の場合は記載日の出発時刻に『</t>
    </r>
    <r>
      <rPr>
        <sz val="14"/>
        <color rgb="FF000000"/>
        <rFont val="游ゴシック"/>
        <family val="3"/>
        <charset val="128"/>
      </rPr>
      <t xml:space="preserve">-1800</t>
    </r>
    <r>
      <rPr>
        <sz val="14"/>
        <color rgb="FF000000"/>
        <rFont val="Noto Sans"/>
        <family val="2"/>
      </rPr>
      <t xml:space="preserve">』と入力）</t>
    </r>
  </si>
  <si>
    <r>
      <rPr>
        <b val="true"/>
        <sz val="18"/>
        <color rgb="FF000000"/>
        <rFont val="游ゴシック"/>
        <family val="3"/>
        <charset val="128"/>
      </rPr>
      <t xml:space="preserve">※24</t>
    </r>
    <r>
      <rPr>
        <b val="true"/>
        <sz val="18"/>
        <color rgb="FF000000"/>
        <rFont val="Noto Sans"/>
        <family val="2"/>
      </rPr>
      <t xml:space="preserve">：</t>
    </r>
    <r>
      <rPr>
        <b val="true"/>
        <sz val="18"/>
        <color rgb="FF000000"/>
        <rFont val="游ゴシック"/>
        <family val="3"/>
        <charset val="128"/>
      </rPr>
      <t xml:space="preserve">00</t>
    </r>
    <r>
      <rPr>
        <b val="true"/>
        <sz val="18"/>
        <color rgb="FF000000"/>
        <rFont val="Noto Sans"/>
        <family val="2"/>
      </rPr>
      <t xml:space="preserve">以降に終了した場合は、終了した時刻に</t>
    </r>
    <r>
      <rPr>
        <b val="true"/>
        <sz val="18"/>
        <color rgb="FFFF0000"/>
        <rFont val="ＭＳ Ｐゴシック"/>
        <family val="3"/>
        <charset val="128"/>
      </rPr>
      <t xml:space="preserve">24</t>
    </r>
    <r>
      <rPr>
        <b val="true"/>
        <sz val="18"/>
        <color rgb="FFFF0000"/>
        <rFont val="Noto Sans"/>
        <family val="2"/>
      </rPr>
      <t xml:space="preserve">時間を加算した数字</t>
    </r>
    <r>
      <rPr>
        <b val="true"/>
        <sz val="18"/>
        <rFont val="Noto Sans"/>
        <family val="2"/>
      </rPr>
      <t xml:space="preserve">をいれてください。</t>
    </r>
  </si>
  <si>
    <r>
      <rPr>
        <sz val="14"/>
        <color rgb="FF000000"/>
        <rFont val="Noto Sans"/>
        <family val="2"/>
      </rPr>
      <t xml:space="preserve">　　（例・・・翌日</t>
    </r>
    <r>
      <rPr>
        <sz val="14"/>
        <color rgb="FF000000"/>
        <rFont val="游ゴシック"/>
        <family val="3"/>
        <charset val="128"/>
      </rPr>
      <t xml:space="preserve">1</t>
    </r>
    <r>
      <rPr>
        <sz val="14"/>
        <color rgb="FF000000"/>
        <rFont val="Noto Sans"/>
        <family val="2"/>
      </rPr>
      <t xml:space="preserve">：</t>
    </r>
    <r>
      <rPr>
        <sz val="14"/>
        <color rgb="FF000000"/>
        <rFont val="游ゴシック"/>
        <family val="3"/>
        <charset val="128"/>
      </rPr>
      <t xml:space="preserve">00</t>
    </r>
    <r>
      <rPr>
        <sz val="14"/>
        <color rgb="FF000000"/>
        <rFont val="Noto Sans"/>
        <family val="2"/>
      </rPr>
      <t xml:space="preserve">終了→『</t>
    </r>
    <r>
      <rPr>
        <sz val="14"/>
        <color rgb="FF000000"/>
        <rFont val="游ゴシック"/>
        <family val="3"/>
        <charset val="128"/>
      </rPr>
      <t xml:space="preserve">2500</t>
    </r>
    <r>
      <rPr>
        <sz val="14"/>
        <color rgb="FF000000"/>
        <rFont val="Noto Sans"/>
        <family val="2"/>
      </rPr>
      <t xml:space="preserve">』と入力）</t>
    </r>
  </si>
  <si>
    <r>
      <rPr>
        <b val="true"/>
        <sz val="18"/>
        <color rgb="FF000000"/>
        <rFont val="Noto Sans"/>
        <family val="2"/>
      </rPr>
      <t xml:space="preserve">※重複時間の欄には前日出勤してから</t>
    </r>
    <r>
      <rPr>
        <b val="true"/>
        <sz val="18"/>
        <color rgb="FF000000"/>
        <rFont val="游ゴシック"/>
        <family val="3"/>
        <charset val="128"/>
      </rPr>
      <t xml:space="preserve">24</t>
    </r>
    <r>
      <rPr>
        <b val="true"/>
        <sz val="18"/>
        <color rgb="FF000000"/>
        <rFont val="Noto Sans"/>
        <family val="2"/>
      </rPr>
      <t xml:space="preserve">時間以内に出発した際の重複時間が自動計算で入力されますが
　 </t>
    </r>
    <r>
      <rPr>
        <b val="true"/>
        <sz val="18"/>
        <color rgb="FFFF0000"/>
        <rFont val="Noto Sans"/>
        <family val="2"/>
      </rPr>
      <t xml:space="preserve">最終日のみ翌月の時間が影響しますので手動で入力してください。</t>
    </r>
  </si>
  <si>
    <r>
      <rPr>
        <sz val="14"/>
        <color rgb="FF000000"/>
        <rFont val="Noto Sans"/>
        <family val="2"/>
      </rPr>
      <t xml:space="preserve">重複時間（ダブルカウント）についての考え方は『トラック運転者の労働時間等の改善基準のポイント』</t>
    </r>
    <r>
      <rPr>
        <sz val="14"/>
        <color rgb="FF000000"/>
        <rFont val="游ゴシック"/>
        <family val="3"/>
        <charset val="128"/>
      </rPr>
      <t xml:space="preserve">P6</t>
    </r>
    <r>
      <rPr>
        <sz val="14"/>
        <color rgb="FF000000"/>
        <rFont val="Noto Sans"/>
        <family val="2"/>
      </rPr>
      <t xml:space="preserve">を参照</t>
    </r>
  </si>
  <si>
    <t xml:space="preserve">※トラック運転者の労働時間等の改善基準のポイント（厚生労働省HP）</t>
  </si>
  <si>
    <t xml:space="preserve">※長距離運行の欄について</t>
  </si>
  <si>
    <t xml:space="preserve">長距離運行欄（ドロップダウンリスト）を『○』にすることで長距離運行の特例を適用できるようになっております（詳細は下記参照）</t>
  </si>
  <si>
    <t xml:space="preserve">判定基準については下記に記載されておりますのでご確認お願い致します</t>
  </si>
  <si>
    <r>
      <rPr>
        <b val="true"/>
        <sz val="18"/>
        <color rgb="FF000000"/>
        <rFont val="Noto Sans"/>
        <family val="2"/>
      </rPr>
      <t xml:space="preserve">※『分割休息・フェリー等』の欄には</t>
    </r>
    <r>
      <rPr>
        <b val="true"/>
        <sz val="18"/>
        <color rgb="FF000000"/>
        <rFont val="游ゴシック"/>
        <family val="3"/>
        <charset val="128"/>
      </rPr>
      <t xml:space="preserve">1</t>
    </r>
    <r>
      <rPr>
        <b val="true"/>
        <sz val="18"/>
        <color rgb="FF000000"/>
        <rFont val="Noto Sans"/>
        <family val="2"/>
      </rPr>
      <t xml:space="preserve">日の乗務途中で休息（</t>
    </r>
    <r>
      <rPr>
        <b val="true"/>
        <sz val="18"/>
        <color rgb="FF000000"/>
        <rFont val="游ゴシック"/>
        <family val="3"/>
        <charset val="128"/>
      </rPr>
      <t xml:space="preserve">3</t>
    </r>
    <r>
      <rPr>
        <b val="true"/>
        <sz val="18"/>
        <color rgb="FF000000"/>
        <rFont val="Noto Sans"/>
        <family val="2"/>
      </rPr>
      <t xml:space="preserve">時間以上）及びフェリー乗船時間を入力してください。</t>
    </r>
  </si>
  <si>
    <r>
      <rPr>
        <b val="true"/>
        <sz val="18"/>
        <color rgb="FF000000"/>
        <rFont val="Noto Sans"/>
        <family val="2"/>
      </rPr>
      <t xml:space="preserve">　　また拘束時間途中でフェリーに乗船する際には乗船時間の左欄のドロップダウンリストを『</t>
    </r>
    <r>
      <rPr>
        <b val="true"/>
        <sz val="18"/>
        <color rgb="FF000000"/>
        <rFont val="游ゴシック"/>
        <family val="3"/>
        <charset val="128"/>
      </rPr>
      <t xml:space="preserve">F</t>
    </r>
    <r>
      <rPr>
        <b val="true"/>
        <sz val="18"/>
        <color rgb="FF000000"/>
        <rFont val="Noto Sans"/>
        <family val="2"/>
      </rPr>
      <t xml:space="preserve">』に変更してください</t>
    </r>
  </si>
  <si>
    <t xml:space="preserve">　当管理表は分割休息の時間を入力した段階で判定基準が変更になるように設定されております（２分割、３分割、フェリー特例の有無）</t>
  </si>
  <si>
    <t xml:space="preserve">一ヶ月の拘束時間</t>
  </si>
  <si>
    <t xml:space="preserve">※１ヶ月の拘束時間の判定基準</t>
  </si>
  <si>
    <t xml:space="preserve">※トラック運転者の労働時間等の改善基準のポイント（厚生労働省HP）　P3~P4</t>
  </si>
  <si>
    <t xml:space="preserve">当管理表において通常運行時での一日の拘束時間及び休息期間の判定の基準は下記のとおりとなっております</t>
  </si>
  <si>
    <r>
      <rPr>
        <sz val="14"/>
        <color rgb="FF000000"/>
        <rFont val="游ゴシック"/>
        <family val="3"/>
        <charset val="128"/>
      </rPr>
      <t xml:space="preserve">1</t>
    </r>
    <r>
      <rPr>
        <sz val="14"/>
        <color rgb="FF000000"/>
        <rFont val="Noto Sans"/>
        <family val="2"/>
      </rPr>
      <t xml:space="preserve">ヶ月の拘束時間が設定時間を超過すると</t>
    </r>
    <r>
      <rPr>
        <sz val="14"/>
        <color rgb="FF000000"/>
        <rFont val="游ゴシック"/>
        <family val="3"/>
        <charset val="128"/>
      </rPr>
      <t xml:space="preserve">1</t>
    </r>
    <r>
      <rPr>
        <sz val="14"/>
        <color rgb="FF000000"/>
        <rFont val="Noto Sans"/>
        <family val="2"/>
      </rPr>
      <t xml:space="preserve">ヶ月合計の判定欄背景が「</t>
    </r>
    <r>
      <rPr>
        <sz val="14"/>
        <color rgb="FFFFFF00"/>
        <rFont val="Noto Sans"/>
        <family val="2"/>
      </rPr>
      <t xml:space="preserve">黄色</t>
    </r>
    <r>
      <rPr>
        <sz val="14"/>
        <color rgb="FF000000"/>
        <rFont val="Noto Sans"/>
        <family val="2"/>
      </rPr>
      <t xml:space="preserve">」に、３１０時間を超過すると「</t>
    </r>
    <r>
      <rPr>
        <sz val="14"/>
        <color rgb="FFFF0000"/>
        <rFont val="Noto Sans"/>
        <family val="2"/>
      </rPr>
      <t xml:space="preserve">赤色</t>
    </r>
    <r>
      <rPr>
        <sz val="14"/>
        <color rgb="FF000000"/>
        <rFont val="Noto Sans"/>
        <family val="2"/>
      </rPr>
      <t xml:space="preserve">」になります。</t>
    </r>
  </si>
  <si>
    <t xml:space="preserve">ただし『拘束時間の延長に関する協定書（３６協定）』において定められた内容次第では、違反になる事もありますので注意してください。</t>
  </si>
  <si>
    <t xml:space="preserve">上限設定は３１０時間となっており３１１時間以上で入力しても自動的に３１０時間で計算される仕様となっております</t>
  </si>
  <si>
    <r>
      <rPr>
        <sz val="12"/>
        <color rgb="FF000000"/>
        <rFont val="游ゴシック"/>
        <family val="3"/>
        <charset val="128"/>
      </rPr>
      <t xml:space="preserve">0</t>
    </r>
    <r>
      <rPr>
        <sz val="12"/>
        <color rgb="FF000000"/>
        <rFont val="Noto Sans"/>
        <family val="2"/>
      </rPr>
      <t xml:space="preserve">～任意に設定した時間（上限</t>
    </r>
    <r>
      <rPr>
        <sz val="12"/>
        <color rgb="FF000000"/>
        <rFont val="游ゴシック"/>
        <family val="3"/>
        <charset val="128"/>
      </rPr>
      <t xml:space="preserve">310</t>
    </r>
    <r>
      <rPr>
        <sz val="12"/>
        <color rgb="FF000000"/>
        <rFont val="Noto Sans"/>
        <family val="2"/>
      </rPr>
      <t xml:space="preserve">時間）</t>
    </r>
  </si>
  <si>
    <r>
      <rPr>
        <sz val="12"/>
        <color rgb="FF000000"/>
        <rFont val="Noto Sans"/>
        <family val="2"/>
      </rPr>
      <t xml:space="preserve">任意に設定した時間（上限</t>
    </r>
    <r>
      <rPr>
        <sz val="12"/>
        <color rgb="FF000000"/>
        <rFont val="游ゴシック"/>
        <family val="3"/>
        <charset val="128"/>
      </rPr>
      <t xml:space="preserve">310</t>
    </r>
    <r>
      <rPr>
        <sz val="12"/>
        <color rgb="FF000000"/>
        <rFont val="Noto Sans"/>
        <family val="2"/>
      </rPr>
      <t xml:space="preserve">時間）～</t>
    </r>
    <r>
      <rPr>
        <sz val="12"/>
        <color rgb="FF000000"/>
        <rFont val="游ゴシック"/>
        <family val="3"/>
        <charset val="128"/>
      </rPr>
      <t xml:space="preserve">310:00</t>
    </r>
  </si>
  <si>
    <r>
      <rPr>
        <sz val="12"/>
        <color rgb="FF000000"/>
        <rFont val="游ゴシック"/>
        <family val="3"/>
        <charset val="128"/>
      </rPr>
      <t xml:space="preserve">310:01</t>
    </r>
    <r>
      <rPr>
        <sz val="12"/>
        <color rgb="FF000000"/>
        <rFont val="Noto Sans"/>
        <family val="2"/>
      </rPr>
      <t xml:space="preserve">～</t>
    </r>
  </si>
  <si>
    <t xml:space="preserve">☓</t>
  </si>
  <si>
    <t xml:space="preserve">一　日　の　拘　束　時　間　お　よ　び　休　息　期　間</t>
  </si>
  <si>
    <t xml:space="preserve">※通常運行時、一日の拘束時間及び休息期間の判定基準</t>
  </si>
  <si>
    <t xml:space="preserve">※トラック運転者の労働時間等の改善基準のポイント（厚生労働省HP）　P5~P7</t>
  </si>
  <si>
    <r>
      <rPr>
        <sz val="14"/>
        <color rgb="FF000000"/>
        <rFont val="Noto Sans"/>
        <family val="2"/>
      </rPr>
      <t xml:space="preserve">拘束時間・休息期間共に判定が『△』の場合背景が「</t>
    </r>
    <r>
      <rPr>
        <sz val="14"/>
        <color rgb="FFFFFF00"/>
        <rFont val="Noto Sans"/>
        <family val="2"/>
      </rPr>
      <t xml:space="preserve">黄色</t>
    </r>
    <r>
      <rPr>
        <sz val="14"/>
        <color rgb="FF000000"/>
        <rFont val="Noto Sans"/>
        <family val="2"/>
      </rPr>
      <t xml:space="preserve">」に、『☓』の場合は背景が「</t>
    </r>
    <r>
      <rPr>
        <sz val="14"/>
        <color rgb="FFFF0000"/>
        <rFont val="Noto Sans"/>
        <family val="2"/>
      </rPr>
      <t xml:space="preserve">赤色</t>
    </r>
    <r>
      <rPr>
        <sz val="14"/>
        <color rgb="FF000000"/>
        <rFont val="Noto Sans"/>
        <family val="2"/>
      </rPr>
      <t xml:space="preserve">」になります。</t>
    </r>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14:00</t>
    </r>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8:59</t>
    </r>
  </si>
  <si>
    <r>
      <rPr>
        <sz val="13"/>
        <color rgb="FF000000"/>
        <rFont val="游ゴシック"/>
        <family val="3"/>
        <charset val="128"/>
      </rPr>
      <t xml:space="preserve">14:01</t>
    </r>
    <r>
      <rPr>
        <sz val="13"/>
        <color rgb="FF000000"/>
        <rFont val="Noto Sans"/>
        <family val="2"/>
      </rPr>
      <t xml:space="preserve">～</t>
    </r>
    <r>
      <rPr>
        <sz val="13"/>
        <color rgb="FF000000"/>
        <rFont val="游ゴシック"/>
        <family val="3"/>
        <charset val="128"/>
      </rPr>
      <t xml:space="preserve">15:00</t>
    </r>
  </si>
  <si>
    <r>
      <rPr>
        <sz val="13"/>
        <color rgb="FF000000"/>
        <rFont val="游ゴシック"/>
        <family val="3"/>
        <charset val="128"/>
      </rPr>
      <t xml:space="preserve">9:00</t>
    </r>
    <r>
      <rPr>
        <sz val="13"/>
        <color rgb="FF000000"/>
        <rFont val="Noto Sans"/>
        <family val="2"/>
      </rPr>
      <t xml:space="preserve">～</t>
    </r>
    <r>
      <rPr>
        <sz val="13"/>
        <color rgb="FF000000"/>
        <rFont val="游ゴシック"/>
        <family val="3"/>
        <charset val="128"/>
      </rPr>
      <t xml:space="preserve">10:59</t>
    </r>
  </si>
  <si>
    <r>
      <rPr>
        <sz val="13"/>
        <color rgb="FF000000"/>
        <rFont val="游ゴシック"/>
        <family val="3"/>
        <charset val="128"/>
      </rPr>
      <t xml:space="preserve">15:01</t>
    </r>
    <r>
      <rPr>
        <sz val="13"/>
        <color rgb="FF000000"/>
        <rFont val="Noto Sans"/>
        <family val="2"/>
      </rPr>
      <t xml:space="preserve">～</t>
    </r>
  </si>
  <si>
    <r>
      <rPr>
        <sz val="13"/>
        <color rgb="FF000000"/>
        <rFont val="游ゴシック"/>
        <family val="3"/>
        <charset val="128"/>
      </rPr>
      <t xml:space="preserve">11:01</t>
    </r>
    <r>
      <rPr>
        <sz val="13"/>
        <color rgb="FF000000"/>
        <rFont val="Noto Sans"/>
        <family val="2"/>
      </rPr>
      <t xml:space="preserve">～</t>
    </r>
  </si>
  <si>
    <t xml:space="preserve">※長距離運行について（判定基準）</t>
  </si>
  <si>
    <t xml:space="preserve">※トラック運転者の労働時間等の改善基準のポイント（厚生労働省HP）　P5~P6</t>
  </si>
  <si>
    <t xml:space="preserve">　　</t>
  </si>
  <si>
    <r>
      <rPr>
        <sz val="14"/>
        <rFont val="Noto Sans"/>
        <family val="2"/>
      </rPr>
      <t xml:space="preserve">注意</t>
    </r>
    <r>
      <rPr>
        <sz val="14"/>
        <color rgb="FF000000"/>
        <rFont val="游ゴシック"/>
        <family val="3"/>
        <charset val="128"/>
      </rPr>
      <t xml:space="preserve">:</t>
    </r>
    <r>
      <rPr>
        <sz val="14"/>
        <color rgb="FF000000"/>
        <rFont val="Noto Sans"/>
        <family val="2"/>
      </rPr>
      <t xml:space="preserve">改善基準告示では『１週間における拘束時間が全て長距離貨物運送で、一の運行における休息期間が住所地以外の場所におけるものである場合』となっております</t>
    </r>
  </si>
  <si>
    <t xml:space="preserve">　　 週の途中で長距離運行より帰社、翌日日帰り近距離運行を行った場合等は長距離貨物運送の例外を使用することができません</t>
  </si>
  <si>
    <r>
      <rPr>
        <sz val="14"/>
        <color rgb="FF000000"/>
        <rFont val="Noto Sans"/>
        <family val="2"/>
      </rPr>
      <t xml:space="preserve">　　 当管理表では【長距離運行欄】当日及び翌日以降のドロップダウンリストを『○』に変更することにより判定を変更できるようになっておりますが</t>
    </r>
    <r>
      <rPr>
        <sz val="14"/>
        <color rgb="FFFF0000"/>
        <rFont val="Noto Sans"/>
        <family val="2"/>
      </rPr>
      <t xml:space="preserve">１週間全て長距</t>
    </r>
  </si>
  <si>
    <r>
      <rPr>
        <sz val="14"/>
        <color rgb="FF000000"/>
        <rFont val="Noto Sans"/>
        <family val="2"/>
      </rPr>
      <t xml:space="preserve">　　 </t>
    </r>
    <r>
      <rPr>
        <sz val="14"/>
        <color rgb="FFFF0000"/>
        <rFont val="Noto Sans"/>
        <family val="2"/>
      </rPr>
      <t xml:space="preserve">離運行かどうかは仕様上判定できません</t>
    </r>
    <r>
      <rPr>
        <sz val="14"/>
        <color rgb="FF000000"/>
        <rFont val="Noto Sans"/>
        <family val="2"/>
      </rPr>
      <t xml:space="preserve">ので確認の上ドロップダウンリストの変更をお願い致します</t>
    </r>
  </si>
  <si>
    <r>
      <rPr>
        <sz val="14"/>
        <color rgb="FF000000"/>
        <rFont val="Noto Sans"/>
        <family val="2"/>
      </rPr>
      <t xml:space="preserve">　　 また一の運行における走行距離が４５０</t>
    </r>
    <r>
      <rPr>
        <sz val="14"/>
        <color rgb="FF000000"/>
        <rFont val="游ゴシック"/>
        <family val="3"/>
        <charset val="128"/>
      </rPr>
      <t xml:space="preserve">km</t>
    </r>
    <r>
      <rPr>
        <sz val="14"/>
        <color rgb="FF000000"/>
        <rFont val="Noto Sans"/>
        <family val="2"/>
      </rPr>
      <t xml:space="preserve">以上となっていますが、こちらも仕様上判定基準には含まれておりませんので入力後再度確認お願いします</t>
    </r>
  </si>
  <si>
    <t xml:space="preserve">当管理表では【長距離運行欄】当日及び翌日以降のドロップダウンリストを『○』に変更することにより判定を変更できるようになっております</t>
  </si>
  <si>
    <t xml:space="preserve">理由</t>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7:59</t>
    </r>
  </si>
  <si>
    <r>
      <rPr>
        <sz val="12"/>
        <color rgb="FF000000"/>
        <rFont val="Noto Sans"/>
        <family val="2"/>
      </rPr>
      <t xml:space="preserve">長距離運行での休息期間は最低継続</t>
    </r>
    <r>
      <rPr>
        <sz val="12"/>
        <color rgb="FF000000"/>
        <rFont val="游ゴシック"/>
        <family val="3"/>
        <charset val="128"/>
      </rPr>
      <t xml:space="preserve">8</t>
    </r>
    <r>
      <rPr>
        <sz val="12"/>
        <color rgb="FF000000"/>
        <rFont val="Noto Sans"/>
        <family val="2"/>
      </rPr>
      <t xml:space="preserve">時間以上のため</t>
    </r>
  </si>
  <si>
    <r>
      <rPr>
        <sz val="13"/>
        <color rgb="FF000000"/>
        <rFont val="游ゴシック"/>
        <family val="3"/>
        <charset val="128"/>
      </rPr>
      <t xml:space="preserve">14:01</t>
    </r>
    <r>
      <rPr>
        <sz val="13"/>
        <color rgb="FF000000"/>
        <rFont val="Noto Sans"/>
        <family val="2"/>
      </rPr>
      <t xml:space="preserve">～</t>
    </r>
    <r>
      <rPr>
        <sz val="13"/>
        <color rgb="FF000000"/>
        <rFont val="游ゴシック"/>
        <family val="3"/>
        <charset val="128"/>
      </rPr>
      <t xml:space="preserve">16:00</t>
    </r>
  </si>
  <si>
    <r>
      <rPr>
        <sz val="13"/>
        <color rgb="FF000000"/>
        <rFont val="游ゴシック"/>
        <family val="3"/>
        <charset val="128"/>
      </rPr>
      <t xml:space="preserve">8:00</t>
    </r>
    <r>
      <rPr>
        <sz val="13"/>
        <color rgb="FF000000"/>
        <rFont val="Noto Sans"/>
        <family val="2"/>
      </rPr>
      <t xml:space="preserve">～</t>
    </r>
    <r>
      <rPr>
        <sz val="13"/>
        <color rgb="FF000000"/>
        <rFont val="游ゴシック"/>
        <family val="3"/>
        <charset val="128"/>
      </rPr>
      <t xml:space="preserve">8:59</t>
    </r>
  </si>
  <si>
    <r>
      <rPr>
        <sz val="12"/>
        <color rgb="FF000000"/>
        <rFont val="Noto Sans"/>
        <family val="2"/>
      </rPr>
      <t xml:space="preserve">長距離運行での</t>
    </r>
    <r>
      <rPr>
        <sz val="12"/>
        <color rgb="FF000000"/>
        <rFont val="游ゴシック"/>
        <family val="3"/>
        <charset val="128"/>
      </rPr>
      <t xml:space="preserve">8</t>
    </r>
    <r>
      <rPr>
        <sz val="12"/>
        <color rgb="FF000000"/>
        <rFont val="Noto Sans"/>
        <family val="2"/>
      </rPr>
      <t xml:space="preserve">時間は週</t>
    </r>
    <r>
      <rPr>
        <sz val="12"/>
        <color rgb="FF000000"/>
        <rFont val="游ゴシック"/>
        <family val="3"/>
        <charset val="128"/>
      </rPr>
      <t xml:space="preserve">2</t>
    </r>
    <r>
      <rPr>
        <sz val="12"/>
        <color rgb="FF000000"/>
        <rFont val="Noto Sans"/>
        <family val="2"/>
      </rPr>
      <t xml:space="preserve">回までと限定されてるため</t>
    </r>
  </si>
  <si>
    <r>
      <rPr>
        <sz val="13"/>
        <color rgb="FF000000"/>
        <rFont val="游ゴシック"/>
        <family val="3"/>
        <charset val="128"/>
      </rPr>
      <t xml:space="preserve">16:01</t>
    </r>
    <r>
      <rPr>
        <sz val="13"/>
        <color rgb="FF000000"/>
        <rFont val="Noto Sans"/>
        <family val="2"/>
      </rPr>
      <t xml:space="preserve">～</t>
    </r>
  </si>
  <si>
    <r>
      <rPr>
        <sz val="13"/>
        <color rgb="FF000000"/>
        <rFont val="游ゴシック"/>
        <family val="3"/>
        <charset val="128"/>
      </rPr>
      <t xml:space="preserve">9:00</t>
    </r>
    <r>
      <rPr>
        <sz val="13"/>
        <color rgb="FF000000"/>
        <rFont val="Noto Sans"/>
        <family val="2"/>
      </rPr>
      <t xml:space="preserve">～</t>
    </r>
    <r>
      <rPr>
        <sz val="13"/>
        <color rgb="FF000000"/>
        <rFont val="游ゴシック"/>
        <family val="3"/>
        <charset val="128"/>
      </rPr>
      <t xml:space="preserve">11:59</t>
    </r>
  </si>
  <si>
    <r>
      <rPr>
        <sz val="12"/>
        <color rgb="FF000000"/>
        <rFont val="Noto Sans"/>
        <family val="2"/>
      </rPr>
      <t xml:space="preserve">通常運行時の休息期間（長距離運行戻り継続</t>
    </r>
    <r>
      <rPr>
        <sz val="12"/>
        <color rgb="FF000000"/>
        <rFont val="游ゴシック"/>
        <family val="3"/>
        <charset val="128"/>
      </rPr>
      <t xml:space="preserve">12</t>
    </r>
    <r>
      <rPr>
        <sz val="12"/>
        <color rgb="FF000000"/>
        <rFont val="Noto Sans"/>
        <family val="2"/>
      </rPr>
      <t xml:space="preserve">時間以上）</t>
    </r>
  </si>
  <si>
    <r>
      <rPr>
        <sz val="13"/>
        <color rgb="FF000000"/>
        <rFont val="游ゴシック"/>
        <family val="3"/>
        <charset val="128"/>
      </rPr>
      <t xml:space="preserve">12:00</t>
    </r>
    <r>
      <rPr>
        <sz val="13"/>
        <color rgb="FF000000"/>
        <rFont val="Noto Sans"/>
        <family val="2"/>
      </rPr>
      <t xml:space="preserve">～</t>
    </r>
  </si>
  <si>
    <r>
      <rPr>
        <sz val="12"/>
        <color rgb="FF000000"/>
        <rFont val="Noto Sans"/>
        <family val="2"/>
      </rPr>
      <t xml:space="preserve">長距離運行戻りは継続</t>
    </r>
    <r>
      <rPr>
        <sz val="12"/>
        <color rgb="FF000000"/>
        <rFont val="游ゴシック"/>
        <family val="3"/>
        <charset val="128"/>
      </rPr>
      <t xml:space="preserve">12</t>
    </r>
    <r>
      <rPr>
        <sz val="12"/>
        <color rgb="FF000000"/>
        <rFont val="Noto Sans"/>
        <family val="2"/>
      </rPr>
      <t xml:space="preserve">時間以上のため</t>
    </r>
  </si>
  <si>
    <t xml:space="preserve">※長距離運行戻りについて</t>
  </si>
  <si>
    <t xml:space="preserve">※トラック運転者の労働時間等の改善基準のポイント（厚生労働省HP）　P7</t>
  </si>
  <si>
    <t xml:space="preserve">改善基準告示では一の運行終了後には継続１２時間以上の休息期間を与える必要があることから</t>
  </si>
  <si>
    <t xml:space="preserve">当管理表では【長距離運行欄】当日が『○』及び翌日が『空白』の場合長距離運行戻りとみなし休息期間の判定をを変更しております</t>
  </si>
  <si>
    <r>
      <rPr>
        <sz val="14"/>
        <color rgb="FF000000"/>
        <rFont val="Noto Sans"/>
        <family val="2"/>
      </rPr>
      <t xml:space="preserve">また長距離運行戻り時のみ運行終了後の休息期間が継続１２時間未満の場合【</t>
    </r>
    <r>
      <rPr>
        <sz val="14"/>
        <color rgb="FFFF0000"/>
        <rFont val="Noto Sans"/>
        <family val="2"/>
      </rPr>
      <t xml:space="preserve">休息期間</t>
    </r>
    <r>
      <rPr>
        <sz val="14"/>
        <color rgb="FF000000"/>
        <rFont val="Noto Sans"/>
        <family val="2"/>
      </rPr>
      <t xml:space="preserve">】欄の背景が</t>
    </r>
    <r>
      <rPr>
        <sz val="14"/>
        <color rgb="FFFF0000"/>
        <rFont val="Noto Sans"/>
        <family val="2"/>
      </rPr>
      <t xml:space="preserve">赤く</t>
    </r>
    <r>
      <rPr>
        <sz val="14"/>
        <color rgb="FF000000"/>
        <rFont val="Noto Sans"/>
        <family val="2"/>
      </rPr>
      <t xml:space="preserve">なるように設定しております</t>
    </r>
  </si>
  <si>
    <r>
      <rPr>
        <sz val="14"/>
        <color rgb="FF000000"/>
        <rFont val="Noto Sans"/>
        <family val="2"/>
      </rPr>
      <t xml:space="preserve">その場合、たとえフェリー等で分割休息が発生している場合でも【</t>
    </r>
    <r>
      <rPr>
        <sz val="14"/>
        <color rgb="FFFF0000"/>
        <rFont val="Noto Sans"/>
        <family val="2"/>
      </rPr>
      <t xml:space="preserve">休息期間計の判定</t>
    </r>
    <r>
      <rPr>
        <sz val="14"/>
        <color rgb="FF000000"/>
        <rFont val="Noto Sans"/>
        <family val="2"/>
      </rPr>
      <t xml:space="preserve">】で『</t>
    </r>
    <r>
      <rPr>
        <sz val="14"/>
        <color rgb="FFFF0000"/>
        <rFont val="Noto Sans"/>
        <family val="2"/>
      </rPr>
      <t xml:space="preserve">☓</t>
    </r>
    <r>
      <rPr>
        <sz val="14"/>
        <color rgb="FF000000"/>
        <rFont val="Noto Sans"/>
        <family val="2"/>
      </rPr>
      <t xml:space="preserve">』判定になるように設定しております</t>
    </r>
  </si>
  <si>
    <t xml:space="preserve">ただし、この表の特性上『一の運行終了後』の翌日からすぐ再び長距離運行となる場合の判別はできない仕様となっておりますので【備考欄】等活用の上運用をお願いします</t>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11:59</t>
    </r>
  </si>
  <si>
    <r>
      <rPr>
        <sz val="14"/>
        <color rgb="FF000000"/>
        <rFont val="Noto Sans"/>
        <family val="2"/>
      </rPr>
      <t xml:space="preserve">長距離運行戻りは</t>
    </r>
    <r>
      <rPr>
        <sz val="14"/>
        <color rgb="FFFF0000"/>
        <rFont val="Noto Sans"/>
        <family val="2"/>
      </rPr>
      <t xml:space="preserve">継続</t>
    </r>
    <r>
      <rPr>
        <sz val="14"/>
        <color rgb="FFFF0000"/>
        <rFont val="游ゴシック"/>
        <family val="3"/>
        <charset val="128"/>
      </rPr>
      <t xml:space="preserve">12</t>
    </r>
    <r>
      <rPr>
        <sz val="14"/>
        <color rgb="FFFF0000"/>
        <rFont val="Noto Sans"/>
        <family val="2"/>
      </rPr>
      <t xml:space="preserve">時間以上</t>
    </r>
    <r>
      <rPr>
        <sz val="14"/>
        <color rgb="FF000000"/>
        <rFont val="Noto Sans"/>
        <family val="2"/>
      </rPr>
      <t xml:space="preserve">のため</t>
    </r>
  </si>
  <si>
    <t xml:space="preserve">※分割休息について（判定基準）</t>
  </si>
  <si>
    <t xml:space="preserve">関係法令:一般乗用旅客自動車運送事業以外の事業に従事する自動車運転者の拘束時間及び休息期間の特例について</t>
  </si>
  <si>
    <t xml:space="preserve">業務の必要上勤務終了後継続９時間以上の休息期間を与えることが困難な場合には、当分の間一定期間（１ヶ月程度）における全勤務回数の</t>
  </si>
  <si>
    <t xml:space="preserve">２分の１を限度に、休息期間を拘束時間の途中及び拘束時間の経過直後に分割して与えることができるものとする</t>
  </si>
  <si>
    <r>
      <rPr>
        <b val="true"/>
        <u val="single"/>
        <sz val="14"/>
        <color rgb="FF000000"/>
        <rFont val="Noto Sans"/>
        <family val="2"/>
      </rPr>
      <t xml:space="preserve">当管理表では分割休息を取得した場合始業時間から</t>
    </r>
    <r>
      <rPr>
        <b val="true"/>
        <u val="single"/>
        <sz val="14"/>
        <color rgb="FF000000"/>
        <rFont val="游ゴシック"/>
        <family val="3"/>
        <charset val="128"/>
      </rPr>
      <t xml:space="preserve">24</t>
    </r>
    <r>
      <rPr>
        <b val="true"/>
        <u val="single"/>
        <sz val="14"/>
        <color rgb="FF000000"/>
        <rFont val="Noto Sans"/>
        <family val="2"/>
      </rPr>
      <t xml:space="preserve">時間（</t>
    </r>
    <r>
      <rPr>
        <b val="true"/>
        <u val="single"/>
        <sz val="14"/>
        <color rgb="FF000000"/>
        <rFont val="游ゴシック"/>
        <family val="3"/>
        <charset val="128"/>
      </rPr>
      <t xml:space="preserve">1</t>
    </r>
    <r>
      <rPr>
        <b val="true"/>
        <u val="single"/>
        <sz val="14"/>
        <color rgb="FF000000"/>
        <rFont val="Noto Sans"/>
        <family val="2"/>
      </rPr>
      <t xml:space="preserve">日）以内に基準時間以上取得しない場合、合計で基準時間を超過していたとしても『</t>
    </r>
    <r>
      <rPr>
        <b val="true"/>
        <u val="single"/>
        <sz val="14"/>
        <color rgb="FFFF0000"/>
        <rFont val="Noto Sans"/>
        <family val="2"/>
      </rPr>
      <t xml:space="preserve">☓</t>
    </r>
    <r>
      <rPr>
        <b val="true"/>
        <u val="single"/>
        <sz val="14"/>
        <color rgb="FF000000"/>
        <rFont val="Noto Sans"/>
        <family val="2"/>
      </rPr>
      <t xml:space="preserve">』の判定となります</t>
    </r>
  </si>
  <si>
    <r>
      <rPr>
        <sz val="16"/>
        <rFont val="Noto Sans"/>
        <family val="2"/>
      </rPr>
      <t xml:space="preserve">　　１．休息期間</t>
    </r>
    <r>
      <rPr>
        <sz val="16"/>
        <color rgb="FFFF0000"/>
        <rFont val="Noto Sans"/>
        <family val="2"/>
      </rPr>
      <t xml:space="preserve">２分割したときの</t>
    </r>
    <r>
      <rPr>
        <sz val="16"/>
        <rFont val="Noto Sans"/>
        <family val="2"/>
      </rPr>
      <t xml:space="preserve">判定基準</t>
    </r>
  </si>
  <si>
    <r>
      <rPr>
        <sz val="14"/>
        <color rgb="FF000000"/>
        <rFont val="Noto Sans"/>
        <family val="2"/>
      </rPr>
      <t xml:space="preserve">分割された休息期間は、１日において１回当たり継続３時間以上、</t>
    </r>
    <r>
      <rPr>
        <sz val="14"/>
        <color rgb="FFFF0000"/>
        <rFont val="Noto Sans"/>
        <family val="2"/>
      </rPr>
      <t xml:space="preserve">合計１０時間以上</t>
    </r>
    <r>
      <rPr>
        <sz val="14"/>
        <color rgb="FF000000"/>
        <rFont val="Noto Sans"/>
        <family val="2"/>
      </rPr>
      <t xml:space="preserve">でなければならないものとする</t>
    </r>
  </si>
  <si>
    <t xml:space="preserve">休息期間 計</t>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9:59</t>
    </r>
  </si>
  <si>
    <r>
      <rPr>
        <sz val="14"/>
        <color rgb="FF000000"/>
        <rFont val="Noto Sans"/>
        <family val="2"/>
      </rPr>
      <t xml:space="preserve">始業時間から</t>
    </r>
    <r>
      <rPr>
        <sz val="14"/>
        <color rgb="FFFF0000"/>
        <rFont val="游ゴシック"/>
        <family val="3"/>
        <charset val="128"/>
      </rPr>
      <t xml:space="preserve">24</t>
    </r>
    <r>
      <rPr>
        <sz val="14"/>
        <color rgb="FFFF0000"/>
        <rFont val="Noto Sans"/>
        <family val="2"/>
      </rPr>
      <t xml:space="preserve">ｈ以内に合計</t>
    </r>
    <r>
      <rPr>
        <sz val="14"/>
        <color rgb="FFFF0000"/>
        <rFont val="游ゴシック"/>
        <family val="3"/>
        <charset val="128"/>
      </rPr>
      <t xml:space="preserve">10</t>
    </r>
    <r>
      <rPr>
        <sz val="14"/>
        <color rgb="FFFF0000"/>
        <rFont val="Noto Sans"/>
        <family val="2"/>
      </rPr>
      <t xml:space="preserve">時間以上</t>
    </r>
    <r>
      <rPr>
        <sz val="14"/>
        <color rgb="FF000000"/>
        <rFont val="Noto Sans"/>
        <family val="2"/>
      </rPr>
      <t xml:space="preserve">必要</t>
    </r>
  </si>
  <si>
    <r>
      <rPr>
        <sz val="13"/>
        <color rgb="FF000000"/>
        <rFont val="游ゴシック"/>
        <family val="3"/>
        <charset val="128"/>
      </rPr>
      <t xml:space="preserve">14:01</t>
    </r>
    <r>
      <rPr>
        <sz val="13"/>
        <color rgb="FF000000"/>
        <rFont val="Noto Sans"/>
        <family val="2"/>
      </rPr>
      <t xml:space="preserve">～</t>
    </r>
  </si>
  <si>
    <r>
      <rPr>
        <sz val="13"/>
        <color rgb="FF000000"/>
        <rFont val="游ゴシック"/>
        <family val="3"/>
        <charset val="128"/>
      </rPr>
      <t xml:space="preserve">10:00</t>
    </r>
    <r>
      <rPr>
        <sz val="13"/>
        <color rgb="FF000000"/>
        <rFont val="Noto Sans"/>
        <family val="2"/>
      </rPr>
      <t xml:space="preserve">～</t>
    </r>
  </si>
  <si>
    <r>
      <rPr>
        <sz val="16"/>
        <rFont val="Noto Sans"/>
        <family val="2"/>
      </rPr>
      <t xml:space="preserve">　　２．休息期間を</t>
    </r>
    <r>
      <rPr>
        <sz val="16"/>
        <color rgb="FFFF0000"/>
        <rFont val="Noto Sans"/>
        <family val="2"/>
      </rPr>
      <t xml:space="preserve">３分割したときの</t>
    </r>
    <r>
      <rPr>
        <sz val="16"/>
        <rFont val="Noto Sans"/>
        <family val="2"/>
      </rPr>
      <t xml:space="preserve">判定基準</t>
    </r>
  </si>
  <si>
    <r>
      <rPr>
        <sz val="14"/>
        <color rgb="FF000000"/>
        <rFont val="Noto Sans"/>
        <family val="2"/>
      </rPr>
      <t xml:space="preserve">分割は、２分割にかぎらず３分割も認められるが、３分割された休息期間は１日において</t>
    </r>
    <r>
      <rPr>
        <sz val="14"/>
        <color rgb="FFFF0000"/>
        <rFont val="Noto Sans"/>
        <family val="2"/>
      </rPr>
      <t xml:space="preserve">合計１２時間以上</t>
    </r>
    <r>
      <rPr>
        <sz val="14"/>
        <color rgb="FF000000"/>
        <rFont val="Noto Sans"/>
        <family val="2"/>
      </rPr>
      <t xml:space="preserve">でなければならないものとする</t>
    </r>
  </si>
  <si>
    <t xml:space="preserve">この場合において、休息期間が３分割される日が連続しないよう努めること</t>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12:00</t>
    </r>
  </si>
  <si>
    <r>
      <rPr>
        <sz val="14"/>
        <color rgb="FF000000"/>
        <rFont val="Noto Sans"/>
        <family val="2"/>
      </rPr>
      <t xml:space="preserve">始業時間から</t>
    </r>
    <r>
      <rPr>
        <sz val="14"/>
        <color rgb="FFFF0000"/>
        <rFont val="游ゴシック"/>
        <family val="3"/>
        <charset val="128"/>
      </rPr>
      <t xml:space="preserve">24</t>
    </r>
    <r>
      <rPr>
        <sz val="14"/>
        <color rgb="FFFF0000"/>
        <rFont val="Noto Sans"/>
        <family val="2"/>
      </rPr>
      <t xml:space="preserve">ｈ以内に合計で</t>
    </r>
    <r>
      <rPr>
        <sz val="14"/>
        <color rgb="FFFF0000"/>
        <rFont val="游ゴシック"/>
        <family val="3"/>
        <charset val="128"/>
      </rPr>
      <t xml:space="preserve">12</t>
    </r>
    <r>
      <rPr>
        <sz val="14"/>
        <color rgb="FFFF0000"/>
        <rFont val="Noto Sans"/>
        <family val="2"/>
      </rPr>
      <t xml:space="preserve">時間以上</t>
    </r>
    <r>
      <rPr>
        <sz val="14"/>
        <color rgb="FF000000"/>
        <rFont val="Noto Sans"/>
        <family val="2"/>
      </rPr>
      <t xml:space="preserve">必要</t>
    </r>
  </si>
  <si>
    <r>
      <rPr>
        <sz val="13"/>
        <color rgb="FF000000"/>
        <rFont val="游ゴシック"/>
        <family val="3"/>
        <charset val="128"/>
      </rPr>
      <t xml:space="preserve">12:01</t>
    </r>
    <r>
      <rPr>
        <sz val="13"/>
        <color rgb="FF000000"/>
        <rFont val="Noto Sans"/>
        <family val="2"/>
      </rPr>
      <t xml:space="preserve">～</t>
    </r>
  </si>
  <si>
    <t xml:space="preserve">※フェリー特例について（判定基準）</t>
  </si>
  <si>
    <t xml:space="preserve">関係法令:自動車運転者の労働時間等の改善のための基準の一部改正等について</t>
  </si>
  <si>
    <r>
      <rPr>
        <sz val="14"/>
        <color rgb="FF000000"/>
        <rFont val="Noto Sans"/>
        <family val="2"/>
      </rPr>
      <t xml:space="preserve">『分割休息・フェリー等』時間記入左のドロップダウンリストを『</t>
    </r>
    <r>
      <rPr>
        <sz val="14"/>
        <color rgb="FFFF0000"/>
        <rFont val="游ゴシック"/>
        <family val="3"/>
        <charset val="128"/>
      </rPr>
      <t xml:space="preserve">F</t>
    </r>
    <r>
      <rPr>
        <sz val="14"/>
        <color rgb="FF000000"/>
        <rFont val="Noto Sans"/>
        <family val="2"/>
      </rPr>
      <t xml:space="preserve">』にすることでフェリー特例使用に切り替えできます</t>
    </r>
  </si>
  <si>
    <r>
      <rPr>
        <sz val="14"/>
        <color rgb="FF000000"/>
        <rFont val="Noto Sans"/>
        <family val="2"/>
      </rPr>
      <t xml:space="preserve"> その場合、拘束時間及び休息期間の判定基準は【通常運行】または【長距離運行</t>
    </r>
    <r>
      <rPr>
        <sz val="14"/>
        <color rgb="FF000000"/>
        <rFont val="游ゴシック"/>
        <family val="3"/>
        <charset val="128"/>
      </rPr>
      <t xml:space="preserve">:</t>
    </r>
    <r>
      <rPr>
        <sz val="14"/>
        <color rgb="FF000000"/>
        <rFont val="Noto Sans"/>
        <family val="2"/>
      </rPr>
      <t xml:space="preserve">長距離運行欄に『○』】での判定となります</t>
    </r>
  </si>
  <si>
    <t xml:space="preserve"> フェリー特例を使用して休息期間計が９時間未満で翌日運行する場合は必ず【長距離運行】欄を【○】にしてください</t>
  </si>
  <si>
    <r>
      <rPr>
        <sz val="14"/>
        <color rgb="FF000000"/>
        <rFont val="Noto Sans"/>
        <family val="2"/>
      </rPr>
      <t xml:space="preserve">※『フェリー乗船時間が</t>
    </r>
    <r>
      <rPr>
        <sz val="14"/>
        <color rgb="FF000000"/>
        <rFont val="游ゴシック"/>
        <family val="3"/>
        <charset val="128"/>
      </rPr>
      <t xml:space="preserve">8</t>
    </r>
    <r>
      <rPr>
        <sz val="14"/>
        <color rgb="FF000000"/>
        <rFont val="Noto Sans"/>
        <family val="2"/>
      </rPr>
      <t xml:space="preserve">時間を超える場合、原則としてフェリー下船時刻から次の勤務が開始される</t>
    </r>
    <r>
      <rPr>
        <sz val="14"/>
        <color rgb="FF000000"/>
        <rFont val="游ゴシック"/>
        <family val="3"/>
        <charset val="128"/>
      </rPr>
      <t xml:space="preserve">:</t>
    </r>
    <r>
      <rPr>
        <sz val="14"/>
        <color rgb="FF000000"/>
        <rFont val="Noto Sans"/>
        <family val="2"/>
      </rPr>
      <t xml:space="preserve">平成</t>
    </r>
    <r>
      <rPr>
        <sz val="14"/>
        <color rgb="FF000000"/>
        <rFont val="游ゴシック"/>
        <family val="3"/>
        <charset val="128"/>
      </rPr>
      <t xml:space="preserve">9</t>
    </r>
    <r>
      <rPr>
        <sz val="14"/>
        <color rgb="FF000000"/>
        <rFont val="Noto Sans"/>
        <family val="2"/>
      </rPr>
      <t xml:space="preserve">年基発</t>
    </r>
    <r>
      <rPr>
        <sz val="14"/>
        <color rgb="FF000000"/>
        <rFont val="游ゴシック"/>
        <family val="3"/>
        <charset val="128"/>
      </rPr>
      <t xml:space="preserve">143</t>
    </r>
    <r>
      <rPr>
        <sz val="14"/>
        <color rgb="FF000000"/>
        <rFont val="Noto Sans"/>
        <family val="2"/>
      </rPr>
      <t xml:space="preserve">号』と記載されているが、通常運行での</t>
    </r>
  </si>
  <si>
    <r>
      <rPr>
        <sz val="14"/>
        <color rgb="FF000000"/>
        <rFont val="Noto Sans"/>
        <family val="2"/>
      </rPr>
      <t xml:space="preserve">　 休息期間は『継続９時間を下回らないものとする』と記載してありますので</t>
    </r>
    <r>
      <rPr>
        <u val="single"/>
        <sz val="14"/>
        <color rgb="FF000000"/>
        <rFont val="Noto Sans"/>
        <family val="2"/>
      </rPr>
      <t xml:space="preserve">下船後に不足分の休息期間を取得する必要があります</t>
    </r>
  </si>
  <si>
    <r>
      <rPr>
        <sz val="14"/>
        <color rgb="FF000000"/>
        <rFont val="游ゴシック"/>
        <family val="3"/>
        <charset val="128"/>
      </rPr>
      <t xml:space="preserve"> </t>
    </r>
    <r>
      <rPr>
        <u val="single"/>
        <sz val="14"/>
        <color rgb="FF000000"/>
        <rFont val="游ゴシック"/>
        <family val="3"/>
        <charset val="128"/>
      </rPr>
      <t xml:space="preserve">8</t>
    </r>
    <r>
      <rPr>
        <u val="single"/>
        <sz val="14"/>
        <color rgb="FF000000"/>
        <rFont val="Noto Sans"/>
        <family val="2"/>
      </rPr>
      <t xml:space="preserve">時間以上の中・長距離フェリを利用の際は『終業時間』・『始業時間』欄にて対応お願いします</t>
    </r>
  </si>
  <si>
    <r>
      <rPr>
        <sz val="14"/>
        <color rgb="FF000000"/>
        <rFont val="Noto Sans"/>
        <family val="2"/>
      </rPr>
      <t xml:space="preserve">（この場合途中で</t>
    </r>
    <r>
      <rPr>
        <sz val="14"/>
        <color rgb="FF000000"/>
        <rFont val="游ゴシック"/>
        <family val="3"/>
        <charset val="128"/>
      </rPr>
      <t xml:space="preserve">3</t>
    </r>
    <r>
      <rPr>
        <sz val="14"/>
        <color rgb="FF000000"/>
        <rFont val="Noto Sans"/>
        <family val="2"/>
      </rPr>
      <t xml:space="preserve">時間以上の『休憩時間』がありましても『休息期間』にすることはできませんので注意）</t>
    </r>
  </si>
  <si>
    <t xml:space="preserve">《重要》【分割休息・フェリー特例】欄に入力する際の注意点</t>
  </si>
  <si>
    <r>
      <rPr>
        <sz val="18"/>
        <color rgb="FF000000"/>
        <rFont val="Noto Sans"/>
        <family val="2"/>
      </rPr>
      <t xml:space="preserve">分割休息・フェリー特例は</t>
    </r>
    <r>
      <rPr>
        <b val="true"/>
        <sz val="18"/>
        <color rgb="FFFF0000"/>
        <rFont val="Noto Sans"/>
        <family val="2"/>
      </rPr>
      <t xml:space="preserve">併用できません</t>
    </r>
    <r>
      <rPr>
        <sz val="18"/>
        <color rgb="FF000000"/>
        <rFont val="Noto Sans"/>
        <family val="2"/>
      </rPr>
      <t xml:space="preserve">。当管理表では</t>
    </r>
    <r>
      <rPr>
        <b val="true"/>
        <u val="single"/>
        <sz val="18"/>
        <color rgb="FFFF0000"/>
        <rFont val="Noto Sans"/>
        <family val="2"/>
      </rPr>
      <t xml:space="preserve">フェリー特例を優先</t>
    </r>
    <r>
      <rPr>
        <sz val="18"/>
        <color rgb="FF000000"/>
        <rFont val="Noto Sans"/>
        <family val="2"/>
      </rPr>
      <t xml:space="preserve">しております</t>
    </r>
  </si>
  <si>
    <t xml:space="preserve">分割休息を優先させたい場合はフェリー使用分の入力を控えるようお願いいたします</t>
  </si>
  <si>
    <r>
      <rPr>
        <sz val="14"/>
        <color rgb="FF000000"/>
        <rFont val="Noto Sans"/>
        <family val="2"/>
      </rPr>
      <t xml:space="preserve">例</t>
    </r>
    <r>
      <rPr>
        <sz val="14"/>
        <color rgb="FF000000"/>
        <rFont val="游ゴシック"/>
        <family val="3"/>
        <charset val="128"/>
      </rPr>
      <t xml:space="preserve">:</t>
    </r>
    <r>
      <rPr>
        <sz val="14"/>
        <color rgb="FF000000"/>
        <rFont val="Noto Sans"/>
        <family val="2"/>
      </rPr>
      <t xml:space="preserve">【分割休息欄１回目】をフェリー使用に《分割休息欄２回目》を通常の分割休息扱いで入力した場合《分割休息２回目》で入力した時間はどのような時間を入力しても</t>
    </r>
    <r>
      <rPr>
        <sz val="14"/>
        <color rgb="FFFF0000"/>
        <rFont val="Noto Sans"/>
        <family val="2"/>
      </rPr>
      <t xml:space="preserve">『背景が赤くなり０</t>
    </r>
    <r>
      <rPr>
        <sz val="14"/>
        <color rgb="FFFF0000"/>
        <rFont val="游ゴシック"/>
        <family val="3"/>
        <charset val="128"/>
      </rPr>
      <t xml:space="preserve">:</t>
    </r>
    <r>
      <rPr>
        <sz val="14"/>
        <color rgb="FFFF0000"/>
        <rFont val="Noto Sans"/>
        <family val="2"/>
      </rPr>
      <t xml:space="preserve">００』</t>
    </r>
    <r>
      <rPr>
        <sz val="14"/>
        <color rgb="FF000000"/>
        <rFont val="Noto Sans"/>
        <family val="2"/>
      </rPr>
      <t xml:space="preserve">で計算されます</t>
    </r>
  </si>
  <si>
    <r>
      <rPr>
        <sz val="24"/>
        <color rgb="FF000000"/>
        <rFont val="Noto Sans"/>
        <family val="2"/>
      </rPr>
      <t xml:space="preserve">←</t>
    </r>
    <r>
      <rPr>
        <b val="true"/>
        <sz val="20"/>
        <color rgb="FF000000"/>
        <rFont val="Noto Sans"/>
        <family val="2"/>
      </rPr>
      <t xml:space="preserve">画像クリックで詳細リンクへジャンプします</t>
    </r>
  </si>
  <si>
    <t xml:space="preserve">《重要》【１日の拘束時間】の判定の優先順位について</t>
  </si>
  <si>
    <r>
      <rPr>
        <sz val="14"/>
        <color rgb="FF000000"/>
        <rFont val="游ゴシック"/>
        <family val="3"/>
        <charset val="128"/>
      </rPr>
      <t xml:space="preserve">EXCEL</t>
    </r>
    <r>
      <rPr>
        <sz val="14"/>
        <color rgb="FF000000"/>
        <rFont val="Noto Sans"/>
        <family val="2"/>
      </rPr>
      <t xml:space="preserve">の式の関係上、下記内容にて判定に優先順位をつけております</t>
    </r>
  </si>
  <si>
    <t xml:space="preserve">　①・・・　長距離運行（途中でフェリーあり）</t>
  </si>
  <si>
    <r>
      <rPr>
        <sz val="14"/>
        <color rgb="FF000000"/>
        <rFont val="游ゴシック"/>
        <family val="3"/>
        <charset val="128"/>
      </rPr>
      <t xml:space="preserve">1</t>
    </r>
    <r>
      <rPr>
        <sz val="14"/>
        <color rgb="FF000000"/>
        <rFont val="Noto Sans"/>
        <family val="2"/>
      </rPr>
      <t xml:space="preserve">日の拘束時間</t>
    </r>
    <r>
      <rPr>
        <sz val="14"/>
        <color rgb="FFFF0000"/>
        <rFont val="游ゴシック"/>
        <family val="3"/>
        <charset val="128"/>
      </rPr>
      <t xml:space="preserve">16:00</t>
    </r>
  </si>
  <si>
    <t xml:space="preserve">　②・・・　３分割休息</t>
  </si>
  <si>
    <r>
      <rPr>
        <sz val="14"/>
        <color rgb="FF000000"/>
        <rFont val="游ゴシック"/>
        <family val="3"/>
        <charset val="128"/>
      </rPr>
      <t xml:space="preserve">1</t>
    </r>
    <r>
      <rPr>
        <sz val="14"/>
        <color rgb="FF000000"/>
        <rFont val="Noto Sans"/>
        <family val="2"/>
      </rPr>
      <t xml:space="preserve">日の拘束時間</t>
    </r>
    <r>
      <rPr>
        <sz val="14"/>
        <color rgb="FFFF0000"/>
        <rFont val="游ゴシック"/>
        <family val="3"/>
        <charset val="128"/>
      </rPr>
      <t xml:space="preserve">12:00</t>
    </r>
  </si>
  <si>
    <t xml:space="preserve">　③・・・　２分割休息</t>
  </si>
  <si>
    <r>
      <rPr>
        <sz val="14"/>
        <color rgb="FF000000"/>
        <rFont val="游ゴシック"/>
        <family val="3"/>
        <charset val="128"/>
      </rPr>
      <t xml:space="preserve">1</t>
    </r>
    <r>
      <rPr>
        <sz val="14"/>
        <color rgb="FF000000"/>
        <rFont val="Noto Sans"/>
        <family val="2"/>
      </rPr>
      <t xml:space="preserve">日の拘束時間</t>
    </r>
    <r>
      <rPr>
        <sz val="14"/>
        <color rgb="FFFF0000"/>
        <rFont val="游ゴシック"/>
        <family val="3"/>
        <charset val="128"/>
      </rPr>
      <t xml:space="preserve">14:00</t>
    </r>
  </si>
  <si>
    <t xml:space="preserve">　④・・・　長距離運行</t>
  </si>
  <si>
    <t xml:space="preserve">　⑤・・・　通常運行</t>
  </si>
  <si>
    <r>
      <rPr>
        <sz val="14"/>
        <color rgb="FF000000"/>
        <rFont val="游ゴシック"/>
        <family val="3"/>
        <charset val="128"/>
      </rPr>
      <t xml:space="preserve">1</t>
    </r>
    <r>
      <rPr>
        <sz val="14"/>
        <color rgb="FF000000"/>
        <rFont val="Noto Sans"/>
        <family val="2"/>
      </rPr>
      <t xml:space="preserve">日の拘束時間</t>
    </r>
    <r>
      <rPr>
        <sz val="14"/>
        <color rgb="FFFF0000"/>
        <rFont val="游ゴシック"/>
        <family val="3"/>
        <charset val="128"/>
      </rPr>
      <t xml:space="preserve">15:00</t>
    </r>
  </si>
  <si>
    <t xml:space="preserve">※運転時間について</t>
  </si>
  <si>
    <t xml:space="preserve">※トラック運転者の労働時間等の改善基準のポイント（厚生労働省HP）　P8~P9</t>
  </si>
  <si>
    <r>
      <rPr>
        <sz val="14"/>
        <color rgb="FF000000"/>
        <rFont val="Noto Sans"/>
        <family val="2"/>
      </rPr>
      <t xml:space="preserve">２日平均１日</t>
    </r>
    <r>
      <rPr>
        <sz val="14"/>
        <color rgb="FF000000"/>
        <rFont val="游ゴシック"/>
        <family val="3"/>
        <charset val="128"/>
      </rPr>
      <t xml:space="preserve">:</t>
    </r>
    <r>
      <rPr>
        <sz val="14"/>
        <color rgb="FF000000"/>
        <rFont val="Noto Sans"/>
        <family val="2"/>
      </rPr>
      <t xml:space="preserve">９時間以内　２週平均１週４４時間以内となっております（２週平均に関しては当管理表では計算できません）</t>
    </r>
  </si>
  <si>
    <t xml:space="preserve">１０時間</t>
  </si>
  <si>
    <r>
      <rPr>
        <sz val="14"/>
        <rFont val="Noto Sans"/>
        <family val="2"/>
      </rPr>
      <t xml:space="preserve">　　　計算式（基準日を</t>
    </r>
    <r>
      <rPr>
        <sz val="14"/>
        <rFont val="游ゴシック"/>
        <family val="3"/>
        <charset val="128"/>
      </rPr>
      <t xml:space="preserve">3</t>
    </r>
    <r>
      <rPr>
        <sz val="14"/>
        <rFont val="Noto Sans"/>
        <family val="2"/>
      </rPr>
      <t xml:space="preserve">月２日に設定した場合）</t>
    </r>
  </si>
  <si>
    <t xml:space="preserve">９時間</t>
  </si>
  <si>
    <t xml:space="preserve">①</t>
  </si>
  <si>
    <r>
      <rPr>
        <sz val="13"/>
        <color rgb="FF000000"/>
        <rFont val="Noto Sans"/>
        <family val="2"/>
      </rPr>
      <t xml:space="preserve">（１０時間</t>
    </r>
    <r>
      <rPr>
        <sz val="13"/>
        <color rgb="FF000000"/>
        <rFont val="游ゴシック"/>
        <family val="3"/>
        <charset val="128"/>
      </rPr>
      <t xml:space="preserve">+</t>
    </r>
    <r>
      <rPr>
        <sz val="13"/>
        <color rgb="FF000000"/>
        <rFont val="Noto Sans"/>
        <family val="2"/>
      </rPr>
      <t xml:space="preserve">９時間）</t>
    </r>
    <r>
      <rPr>
        <sz val="13"/>
        <color rgb="FF000000"/>
        <rFont val="游ゴシック"/>
        <family val="3"/>
        <charset val="128"/>
      </rPr>
      <t xml:space="preserve">÷</t>
    </r>
    <r>
      <rPr>
        <sz val="13"/>
        <color rgb="FF000000"/>
        <rFont val="Noto Sans"/>
        <family val="2"/>
      </rPr>
      <t xml:space="preserve">２＝９</t>
    </r>
    <r>
      <rPr>
        <sz val="13"/>
        <color rgb="FF000000"/>
        <rFont val="游ゴシック"/>
        <family val="3"/>
        <charset val="128"/>
      </rPr>
      <t xml:space="preserve">.</t>
    </r>
    <r>
      <rPr>
        <sz val="13"/>
        <color rgb="FF000000"/>
        <rFont val="Noto Sans"/>
        <family val="2"/>
      </rPr>
      <t xml:space="preserve">５時間　　　＞９時間　</t>
    </r>
  </si>
  <si>
    <r>
      <rPr>
        <sz val="14"/>
        <color rgb="FF000000"/>
        <rFont val="Noto Sans"/>
        <family val="2"/>
      </rPr>
      <t xml:space="preserve">①、②共に９時間超過しているので</t>
    </r>
    <r>
      <rPr>
        <u val="single"/>
        <sz val="14"/>
        <color rgb="FFFF0000"/>
        <rFont val="Noto Sans"/>
        <family val="2"/>
      </rPr>
      <t xml:space="preserve">２日平均運転時間違反</t>
    </r>
    <r>
      <rPr>
        <sz val="14"/>
        <color rgb="FF000000"/>
        <rFont val="Noto Sans"/>
        <family val="2"/>
      </rPr>
      <t xml:space="preserve">となります</t>
    </r>
  </si>
  <si>
    <r>
      <rPr>
        <sz val="13"/>
        <color rgb="FF000000"/>
        <rFont val="Noto Sans"/>
        <family val="2"/>
      </rPr>
      <t xml:space="preserve">９</t>
    </r>
    <r>
      <rPr>
        <sz val="13"/>
        <color rgb="FF000000"/>
        <rFont val="游ゴシック"/>
        <family val="3"/>
        <charset val="128"/>
      </rPr>
      <t xml:space="preserve">.</t>
    </r>
    <r>
      <rPr>
        <sz val="13"/>
        <color rgb="FF000000"/>
        <rFont val="Noto Sans"/>
        <family val="2"/>
      </rPr>
      <t xml:space="preserve">５時間</t>
    </r>
  </si>
  <si>
    <t xml:space="preserve">②</t>
  </si>
  <si>
    <r>
      <rPr>
        <sz val="13"/>
        <color rgb="FF000000"/>
        <rFont val="Noto Sans"/>
        <family val="2"/>
      </rPr>
      <t xml:space="preserve">（９時間</t>
    </r>
    <r>
      <rPr>
        <sz val="13"/>
        <color rgb="FF000000"/>
        <rFont val="游ゴシック"/>
        <family val="3"/>
        <charset val="128"/>
      </rPr>
      <t xml:space="preserve">+</t>
    </r>
    <r>
      <rPr>
        <sz val="13"/>
        <color rgb="FF000000"/>
        <rFont val="Noto Sans"/>
        <family val="2"/>
      </rPr>
      <t xml:space="preserve">９</t>
    </r>
    <r>
      <rPr>
        <sz val="13"/>
        <color rgb="FF000000"/>
        <rFont val="游ゴシック"/>
        <family val="3"/>
        <charset val="128"/>
      </rPr>
      <t xml:space="preserve">.</t>
    </r>
    <r>
      <rPr>
        <sz val="13"/>
        <color rgb="FF000000"/>
        <rFont val="Noto Sans"/>
        <family val="2"/>
      </rPr>
      <t xml:space="preserve">５時間）</t>
    </r>
    <r>
      <rPr>
        <sz val="13"/>
        <color rgb="FF000000"/>
        <rFont val="游ゴシック"/>
        <family val="3"/>
        <charset val="128"/>
      </rPr>
      <t xml:space="preserve">÷</t>
    </r>
    <r>
      <rPr>
        <sz val="13"/>
        <color rgb="FF000000"/>
        <rFont val="Noto Sans"/>
        <family val="2"/>
      </rPr>
      <t xml:space="preserve">２＝９</t>
    </r>
    <r>
      <rPr>
        <sz val="13"/>
        <color rgb="FF000000"/>
        <rFont val="游ゴシック"/>
        <family val="3"/>
        <charset val="128"/>
      </rPr>
      <t xml:space="preserve">.</t>
    </r>
    <r>
      <rPr>
        <sz val="13"/>
        <color rgb="FF000000"/>
        <rFont val="Noto Sans"/>
        <family val="2"/>
      </rPr>
      <t xml:space="preserve">２５時間　　＞９時間　</t>
    </r>
  </si>
  <si>
    <r>
      <rPr>
        <sz val="14"/>
        <color rgb="FF000000"/>
        <rFont val="Noto Sans"/>
        <family val="2"/>
      </rPr>
      <t xml:space="preserve">　当管理表での計算式</t>
    </r>
    <r>
      <rPr>
        <sz val="14"/>
        <color rgb="FF000000"/>
        <rFont val="游ゴシック"/>
        <family val="3"/>
        <charset val="128"/>
      </rPr>
      <t xml:space="preserve">:</t>
    </r>
    <r>
      <rPr>
        <sz val="14"/>
        <color rgb="FF000000"/>
        <rFont val="Noto Sans"/>
        <family val="2"/>
      </rPr>
      <t xml:space="preserve">　特定日（</t>
    </r>
    <r>
      <rPr>
        <sz val="14"/>
        <color rgb="FF000000"/>
        <rFont val="游ゴシック"/>
        <family val="3"/>
        <charset val="128"/>
      </rPr>
      <t xml:space="preserve">n</t>
    </r>
    <r>
      <rPr>
        <sz val="14"/>
        <color rgb="FF000000"/>
        <rFont val="Noto Sans"/>
        <family val="2"/>
      </rPr>
      <t xml:space="preserve">）２日平均の運転時間</t>
    </r>
  </si>
  <si>
    <r>
      <rPr>
        <sz val="14"/>
        <color rgb="FF000000"/>
        <rFont val="Noto Sans"/>
        <family val="2"/>
      </rPr>
      <t xml:space="preserve">特定日（</t>
    </r>
    <r>
      <rPr>
        <sz val="14"/>
        <color rgb="FF000000"/>
        <rFont val="游ゴシック"/>
        <family val="3"/>
        <charset val="128"/>
      </rPr>
      <t xml:space="preserve">n</t>
    </r>
    <r>
      <rPr>
        <sz val="14"/>
        <color rgb="FF000000"/>
        <rFont val="Noto Sans"/>
        <family val="2"/>
      </rPr>
      <t xml:space="preserve">）の運転時間　 </t>
    </r>
    <r>
      <rPr>
        <sz val="14"/>
        <color rgb="FF000000"/>
        <rFont val="游ゴシック"/>
        <family val="3"/>
        <charset val="128"/>
      </rPr>
      <t xml:space="preserve">+ </t>
    </r>
    <r>
      <rPr>
        <sz val="14"/>
        <color rgb="FF000000"/>
        <rFont val="Noto Sans"/>
        <family val="2"/>
      </rPr>
      <t xml:space="preserve">（</t>
    </r>
    <r>
      <rPr>
        <sz val="14"/>
        <color rgb="FF000000"/>
        <rFont val="游ゴシック"/>
        <family val="3"/>
        <charset val="128"/>
      </rPr>
      <t xml:space="preserve">n-1)</t>
    </r>
    <r>
      <rPr>
        <sz val="14"/>
        <color rgb="FF000000"/>
        <rFont val="Noto Sans"/>
        <family val="2"/>
      </rPr>
      <t xml:space="preserve">の運転時間 　</t>
    </r>
  </si>
  <si>
    <t xml:space="preserve">＞</t>
  </si>
  <si>
    <r>
      <rPr>
        <sz val="14"/>
        <color rgb="FF000000"/>
        <rFont val="游ゴシック"/>
        <family val="3"/>
        <charset val="128"/>
      </rPr>
      <t xml:space="preserve">9</t>
    </r>
    <r>
      <rPr>
        <sz val="14"/>
        <color rgb="FF000000"/>
        <rFont val="Noto Sans"/>
        <family val="2"/>
      </rPr>
      <t xml:space="preserve">ｈ</t>
    </r>
  </si>
  <si>
    <t xml:space="preserve">＜</t>
  </si>
  <si>
    <r>
      <rPr>
        <sz val="14"/>
        <color rgb="FF000000"/>
        <rFont val="Noto Sans"/>
        <family val="2"/>
      </rPr>
      <t xml:space="preserve">特定日（</t>
    </r>
    <r>
      <rPr>
        <sz val="14"/>
        <color rgb="FF000000"/>
        <rFont val="游ゴシック"/>
        <family val="3"/>
        <charset val="128"/>
      </rPr>
      <t xml:space="preserve">n</t>
    </r>
    <r>
      <rPr>
        <sz val="14"/>
        <color rgb="FF000000"/>
        <rFont val="Noto Sans"/>
        <family val="2"/>
      </rPr>
      <t xml:space="preserve">）の運転時間</t>
    </r>
    <r>
      <rPr>
        <sz val="14"/>
        <color rgb="FF000000"/>
        <rFont val="游ゴシック"/>
        <family val="3"/>
        <charset val="128"/>
      </rPr>
      <t xml:space="preserve">+ </t>
    </r>
    <r>
      <rPr>
        <sz val="14"/>
        <color rgb="FF000000"/>
        <rFont val="Noto Sans"/>
        <family val="2"/>
      </rPr>
      <t xml:space="preserve">　特定日翌日（</t>
    </r>
    <r>
      <rPr>
        <sz val="14"/>
        <color rgb="FF000000"/>
        <rFont val="游ゴシック"/>
        <family val="3"/>
        <charset val="128"/>
      </rPr>
      <t xml:space="preserve">n+1)</t>
    </r>
    <r>
      <rPr>
        <sz val="14"/>
        <color rgb="FF000000"/>
        <rFont val="Noto Sans"/>
        <family val="2"/>
      </rPr>
      <t xml:space="preserve">の運転時間</t>
    </r>
  </si>
  <si>
    <r>
      <rPr>
        <sz val="13"/>
        <color rgb="FF000000"/>
        <rFont val="游ゴシック"/>
        <family val="3"/>
        <charset val="128"/>
      </rPr>
      <t xml:space="preserve">2</t>
    </r>
    <r>
      <rPr>
        <sz val="13"/>
        <color rgb="FF000000"/>
        <rFont val="Noto Sans"/>
        <family val="2"/>
      </rPr>
      <t xml:space="preserve">（日）</t>
    </r>
  </si>
  <si>
    <r>
      <rPr>
        <sz val="14"/>
        <color rgb="FF000000"/>
        <rFont val="Noto Sans"/>
        <family val="2"/>
      </rPr>
      <t xml:space="preserve">　　　　 ２日平均の運転時間超過が確認された場合、特定日の運転時間欄の</t>
    </r>
    <r>
      <rPr>
        <b val="true"/>
        <u val="single"/>
        <sz val="14"/>
        <color rgb="FFFF0000"/>
        <rFont val="Noto Sans"/>
        <family val="2"/>
      </rPr>
      <t xml:space="preserve">背景が赤くなります</t>
    </r>
  </si>
  <si>
    <t xml:space="preserve">深夜勤務</t>
  </si>
  <si>
    <t xml:space="preserve">※『深夜勤務』及び『深夜勤務回数の合計』の項目について</t>
  </si>
  <si>
    <r>
      <rPr>
        <sz val="14"/>
        <color rgb="FF000000"/>
        <rFont val="Noto Sans"/>
        <family val="2"/>
      </rPr>
      <t xml:space="preserve">　　深夜時間帯（</t>
    </r>
    <r>
      <rPr>
        <b val="true"/>
        <sz val="14"/>
        <color rgb="FFFF0000"/>
        <rFont val="游ゴシック"/>
        <family val="3"/>
        <charset val="128"/>
      </rPr>
      <t xml:space="preserve">22</t>
    </r>
    <r>
      <rPr>
        <b val="true"/>
        <sz val="14"/>
        <color rgb="FFFF0000"/>
        <rFont val="Noto Sans"/>
        <family val="2"/>
      </rPr>
      <t xml:space="preserve">：</t>
    </r>
    <r>
      <rPr>
        <b val="true"/>
        <sz val="14"/>
        <color rgb="FFFF0000"/>
        <rFont val="游ゴシック"/>
        <family val="3"/>
        <charset val="128"/>
      </rPr>
      <t xml:space="preserve">00</t>
    </r>
    <r>
      <rPr>
        <b val="true"/>
        <sz val="14"/>
        <color rgb="FFFF0000"/>
        <rFont val="Noto Sans"/>
        <family val="2"/>
      </rPr>
      <t xml:space="preserve">～</t>
    </r>
    <r>
      <rPr>
        <b val="true"/>
        <sz val="14"/>
        <color rgb="FFFF0000"/>
        <rFont val="游ゴシック"/>
        <family val="3"/>
        <charset val="128"/>
      </rPr>
      <t xml:space="preserve">5</t>
    </r>
    <r>
      <rPr>
        <b val="true"/>
        <sz val="14"/>
        <color rgb="FFFF0000"/>
        <rFont val="Noto Sans"/>
        <family val="2"/>
      </rPr>
      <t xml:space="preserve">：</t>
    </r>
    <r>
      <rPr>
        <b val="true"/>
        <sz val="14"/>
        <color rgb="FFFF0000"/>
        <rFont val="游ゴシック"/>
        <family val="3"/>
        <charset val="128"/>
      </rPr>
      <t xml:space="preserve">00</t>
    </r>
    <r>
      <rPr>
        <sz val="14"/>
        <color rgb="FF000000"/>
        <rFont val="Noto Sans"/>
        <family val="2"/>
      </rPr>
      <t xml:space="preserve">）に勤務している実態が確認された場合、判定欄に『○』が表示されます</t>
    </r>
  </si>
  <si>
    <r>
      <rPr>
        <sz val="14"/>
        <color rgb="FF000000"/>
        <rFont val="Noto Sans"/>
        <family val="2"/>
      </rPr>
      <t xml:space="preserve">　　出勤時刻　</t>
    </r>
    <r>
      <rPr>
        <b val="true"/>
        <sz val="14"/>
        <color rgb="FFFF0000"/>
        <rFont val="游ゴシック"/>
        <family val="3"/>
        <charset val="128"/>
      </rPr>
      <t xml:space="preserve">4</t>
    </r>
    <r>
      <rPr>
        <b val="true"/>
        <sz val="14"/>
        <color rgb="FFFF0000"/>
        <rFont val="Noto Sans"/>
        <family val="2"/>
      </rPr>
      <t xml:space="preserve">：</t>
    </r>
    <r>
      <rPr>
        <b val="true"/>
        <sz val="14"/>
        <color rgb="FFFF0000"/>
        <rFont val="游ゴシック"/>
        <family val="3"/>
        <charset val="128"/>
      </rPr>
      <t xml:space="preserve">59</t>
    </r>
    <r>
      <rPr>
        <sz val="14"/>
        <color rgb="FF000000"/>
        <rFont val="Noto Sans"/>
        <family val="2"/>
      </rPr>
      <t xml:space="preserve">以前</t>
    </r>
  </si>
  <si>
    <r>
      <rPr>
        <sz val="14"/>
        <color rgb="FF000000"/>
        <rFont val="Noto Sans"/>
        <family val="2"/>
      </rPr>
      <t xml:space="preserve">　　退勤時刻 </t>
    </r>
    <r>
      <rPr>
        <b val="true"/>
        <sz val="14"/>
        <color rgb="FFFF0000"/>
        <rFont val="游ゴシック"/>
        <family val="3"/>
        <charset val="128"/>
      </rPr>
      <t xml:space="preserve">22</t>
    </r>
    <r>
      <rPr>
        <b val="true"/>
        <sz val="14"/>
        <color rgb="FFFF0000"/>
        <rFont val="Noto Sans"/>
        <family val="2"/>
      </rPr>
      <t xml:space="preserve">：</t>
    </r>
    <r>
      <rPr>
        <b val="true"/>
        <sz val="14"/>
        <color rgb="FFFF0000"/>
        <rFont val="游ゴシック"/>
        <family val="3"/>
        <charset val="128"/>
      </rPr>
      <t xml:space="preserve">01</t>
    </r>
    <r>
      <rPr>
        <sz val="14"/>
        <rFont val="Noto Sans"/>
        <family val="2"/>
      </rPr>
      <t xml:space="preserve">以降</t>
    </r>
  </si>
  <si>
    <t xml:space="preserve">　　で表示されるように設定されております</t>
  </si>
  <si>
    <t xml:space="preserve">　※</t>
  </si>
  <si>
    <r>
      <rPr>
        <sz val="14"/>
        <color rgb="FF000000"/>
        <rFont val="Noto Sans"/>
        <family val="2"/>
      </rPr>
      <t xml:space="preserve">深夜（</t>
    </r>
    <r>
      <rPr>
        <sz val="14"/>
        <color rgb="FF000000"/>
        <rFont val="游ゴシック"/>
        <family val="3"/>
        <charset val="128"/>
      </rPr>
      <t xml:space="preserve">22:00</t>
    </r>
    <r>
      <rPr>
        <sz val="14"/>
        <color rgb="FF000000"/>
        <rFont val="Noto Sans"/>
        <family val="2"/>
      </rPr>
      <t xml:space="preserve">～</t>
    </r>
    <r>
      <rPr>
        <sz val="14"/>
        <color rgb="FF000000"/>
        <rFont val="游ゴシック"/>
        <family val="3"/>
        <charset val="128"/>
      </rPr>
      <t xml:space="preserve">5:00</t>
    </r>
    <r>
      <rPr>
        <sz val="14"/>
        <color rgb="FF000000"/>
        <rFont val="Noto Sans"/>
        <family val="2"/>
      </rPr>
      <t xml:space="preserve">）を含む業務に</t>
    </r>
    <r>
      <rPr>
        <u val="single"/>
        <sz val="14"/>
        <color rgb="FF000000"/>
        <rFont val="Noto Sans"/>
        <family val="2"/>
      </rPr>
      <t xml:space="preserve">常時従事</t>
    </r>
    <r>
      <rPr>
        <sz val="14"/>
        <color rgb="FF000000"/>
        <rFont val="Noto Sans"/>
        <family val="2"/>
      </rPr>
      <t xml:space="preserve">する労働者（深夜労働者）は</t>
    </r>
  </si>
  <si>
    <r>
      <rPr>
        <sz val="14"/>
        <color rgb="FF000000"/>
        <rFont val="游ゴシック"/>
        <family val="3"/>
        <charset val="128"/>
      </rPr>
      <t xml:space="preserve">6</t>
    </r>
    <r>
      <rPr>
        <sz val="14"/>
        <color rgb="FF000000"/>
        <rFont val="Noto Sans"/>
        <family val="2"/>
      </rPr>
      <t xml:space="preserve">ヵ月ごとに</t>
    </r>
    <r>
      <rPr>
        <sz val="14"/>
        <color rgb="FF000000"/>
        <rFont val="游ゴシック"/>
        <family val="3"/>
        <charset val="128"/>
      </rPr>
      <t xml:space="preserve">1</t>
    </r>
    <r>
      <rPr>
        <sz val="14"/>
        <color rgb="FF000000"/>
        <rFont val="Noto Sans"/>
        <family val="2"/>
      </rPr>
      <t xml:space="preserve">回の健康診断を受診する必要があります（労働安全衛生規則</t>
    </r>
    <r>
      <rPr>
        <sz val="14"/>
        <color rgb="FF000000"/>
        <rFont val="游ゴシック"/>
        <family val="3"/>
        <charset val="128"/>
      </rPr>
      <t xml:space="preserve">45</t>
    </r>
    <r>
      <rPr>
        <sz val="14"/>
        <color rgb="FF000000"/>
        <rFont val="Noto Sans"/>
        <family val="2"/>
      </rPr>
      <t xml:space="preserve">条）</t>
    </r>
  </si>
  <si>
    <r>
      <rPr>
        <sz val="14"/>
        <color rgb="FF000000"/>
        <rFont val="Noto Sans"/>
        <family val="2"/>
      </rPr>
      <t xml:space="preserve">深夜労働者：</t>
    </r>
    <r>
      <rPr>
        <sz val="14"/>
        <color rgb="FF000000"/>
        <rFont val="游ゴシック"/>
        <family val="3"/>
        <charset val="128"/>
      </rPr>
      <t xml:space="preserve">6</t>
    </r>
    <r>
      <rPr>
        <sz val="14"/>
        <color rgb="FF000000"/>
        <rFont val="Noto Sans"/>
        <family val="2"/>
      </rPr>
      <t xml:space="preserve">ヶ月間を平均し</t>
    </r>
    <r>
      <rPr>
        <sz val="14"/>
        <color rgb="FF000000"/>
        <rFont val="游ゴシック"/>
        <family val="3"/>
        <charset val="128"/>
      </rPr>
      <t xml:space="preserve">1</t>
    </r>
    <r>
      <rPr>
        <sz val="14"/>
        <color rgb="FF000000"/>
        <rFont val="Noto Sans"/>
        <family val="2"/>
      </rPr>
      <t xml:space="preserve">ヶ月</t>
    </r>
    <r>
      <rPr>
        <sz val="14"/>
        <color rgb="FF000000"/>
        <rFont val="游ゴシック"/>
        <family val="3"/>
        <charset val="128"/>
      </rPr>
      <t xml:space="preserve">4</t>
    </r>
    <r>
      <rPr>
        <sz val="14"/>
        <color rgb="FF000000"/>
        <rFont val="Noto Sans"/>
        <family val="2"/>
      </rPr>
      <t xml:space="preserve">回以上（</t>
    </r>
    <r>
      <rPr>
        <sz val="14"/>
        <color rgb="FF000000"/>
        <rFont val="游ゴシック"/>
        <family val="3"/>
        <charset val="128"/>
      </rPr>
      <t xml:space="preserve">6</t>
    </r>
    <r>
      <rPr>
        <sz val="14"/>
        <color rgb="FF000000"/>
        <rFont val="Noto Sans"/>
        <family val="2"/>
      </rPr>
      <t xml:space="preserve">ヶ月に</t>
    </r>
    <r>
      <rPr>
        <sz val="14"/>
        <color rgb="FF000000"/>
        <rFont val="游ゴシック"/>
        <family val="3"/>
        <charset val="128"/>
      </rPr>
      <t xml:space="preserve">24</t>
    </r>
    <r>
      <rPr>
        <sz val="14"/>
        <color rgb="FF000000"/>
        <rFont val="Noto Sans"/>
        <family val="2"/>
      </rPr>
      <t xml:space="preserve">回以上）の深夜の業務に従事した労働者</t>
    </r>
  </si>
  <si>
    <t xml:space="preserve">https://www.mhlw.go.jp/shingi/2009/01/dl/s0119-4h.pdf</t>
  </si>
  <si>
    <t xml:space="preserve">健康診断受診回数等の確認等にご活用ください</t>
  </si>
  <si>
    <t xml:space="preserve">他</t>
  </si>
  <si>
    <t xml:space="preserve">※隔日勤務の特例 及び ２人運行の特例について</t>
  </si>
  <si>
    <t xml:space="preserve">当管理表では対応しておりません</t>
  </si>
  <si>
    <t xml:space="preserve">（例）</t>
  </si>
  <si>
    <t xml:space="preserve">北ト運送㈱</t>
  </si>
  <si>
    <t xml:space="preserve">本社営業所</t>
  </si>
  <si>
    <t xml:space="preserve">○○ ○○</t>
  </si>
  <si>
    <r>
      <rPr>
        <b val="true"/>
        <sz val="12"/>
        <rFont val="Noto Sans"/>
        <family val="2"/>
      </rPr>
      <t xml:space="preserve">分割休息</t>
    </r>
    <r>
      <rPr>
        <b val="true"/>
        <sz val="12"/>
        <rFont val="ＭＳ ゴシック"/>
        <family val="3"/>
        <charset val="128"/>
      </rPr>
      <t xml:space="preserve">2</t>
    </r>
    <r>
      <rPr>
        <b val="true"/>
        <sz val="12"/>
        <rFont val="Noto Sans"/>
        <family val="2"/>
      </rPr>
      <t xml:space="preserve">回目</t>
    </r>
  </si>
  <si>
    <t xml:space="preserve">水</t>
  </si>
  <si>
    <t xml:space="preserve">市内</t>
  </si>
  <si>
    <r>
      <rPr>
        <sz val="11"/>
        <rFont val="ＭＳ ゴシック"/>
        <family val="3"/>
        <charset val="128"/>
      </rPr>
      <t xml:space="preserve">3</t>
    </r>
    <r>
      <rPr>
        <sz val="11"/>
        <rFont val="Noto Sans"/>
        <family val="2"/>
      </rPr>
      <t xml:space="preserve">分割　休息計</t>
    </r>
    <r>
      <rPr>
        <sz val="11"/>
        <rFont val="ＭＳ ゴシック"/>
        <family val="3"/>
        <charset val="128"/>
      </rPr>
      <t xml:space="preserve">12</t>
    </r>
    <r>
      <rPr>
        <sz val="11"/>
        <rFont val="Noto Sans"/>
        <family val="2"/>
      </rPr>
      <t xml:space="preserve">ｈ</t>
    </r>
  </si>
  <si>
    <t xml:space="preserve">木</t>
  </si>
  <si>
    <r>
      <rPr>
        <sz val="11"/>
        <color rgb="FFFF0000"/>
        <rFont val="ＭＳ ゴシック"/>
        <family val="3"/>
        <charset val="128"/>
      </rPr>
      <t xml:space="preserve">2</t>
    </r>
    <r>
      <rPr>
        <sz val="11"/>
        <color rgb="FFFF0000"/>
        <rFont val="Noto Sans"/>
        <family val="2"/>
      </rPr>
      <t xml:space="preserve">分割　拘束時間</t>
    </r>
    <r>
      <rPr>
        <sz val="11"/>
        <color rgb="FFFF0000"/>
        <rFont val="ＭＳ ゴシック"/>
        <family val="3"/>
        <charset val="128"/>
      </rPr>
      <t xml:space="preserve">14</t>
    </r>
    <r>
      <rPr>
        <sz val="11"/>
        <color rgb="FFFF0000"/>
        <rFont val="Noto Sans"/>
        <family val="2"/>
      </rPr>
      <t xml:space="preserve">ｈ↑、</t>
    </r>
    <r>
      <rPr>
        <sz val="11"/>
        <color rgb="FFFF0000"/>
        <rFont val="ＭＳ ゴシック"/>
        <family val="3"/>
        <charset val="128"/>
      </rPr>
      <t xml:space="preserve">24</t>
    </r>
    <r>
      <rPr>
        <sz val="11"/>
        <color rgb="FFFF0000"/>
        <rFont val="Noto Sans"/>
        <family val="2"/>
      </rPr>
      <t xml:space="preserve">ｈ休息期間計</t>
    </r>
    <r>
      <rPr>
        <sz val="11"/>
        <color rgb="FFFF0000"/>
        <rFont val="ＭＳ ゴシック"/>
        <family val="3"/>
        <charset val="128"/>
      </rPr>
      <t xml:space="preserve">10</t>
    </r>
    <r>
      <rPr>
        <sz val="11"/>
        <color rgb="FFFF0000"/>
        <rFont val="Noto Sans"/>
        <family val="2"/>
      </rPr>
      <t xml:space="preserve">ｈ↓、</t>
    </r>
    <r>
      <rPr>
        <sz val="11"/>
        <color rgb="FFFF0000"/>
        <rFont val="ＭＳ ゴシック"/>
        <family val="3"/>
        <charset val="128"/>
      </rPr>
      <t xml:space="preserve">2</t>
    </r>
    <r>
      <rPr>
        <sz val="11"/>
        <color rgb="FFFF0000"/>
        <rFont val="Noto Sans"/>
        <family val="2"/>
      </rPr>
      <t xml:space="preserve">日平均</t>
    </r>
    <r>
      <rPr>
        <sz val="11"/>
        <color rgb="FFFF0000"/>
        <rFont val="ＭＳ ゴシック"/>
        <family val="3"/>
        <charset val="128"/>
      </rPr>
      <t xml:space="preserve">9</t>
    </r>
    <r>
      <rPr>
        <sz val="11"/>
        <color rgb="FFFF0000"/>
        <rFont val="Noto Sans"/>
        <family val="2"/>
      </rPr>
      <t xml:space="preserve">ｈ↑</t>
    </r>
  </si>
  <si>
    <t xml:space="preserve">菌</t>
  </si>
  <si>
    <r>
      <rPr>
        <sz val="11"/>
        <color rgb="FFFF0000"/>
        <rFont val="ＭＳ ゴシック"/>
        <family val="3"/>
        <charset val="128"/>
      </rPr>
      <t xml:space="preserve">2</t>
    </r>
    <r>
      <rPr>
        <sz val="11"/>
        <color rgb="FFFF0000"/>
        <rFont val="Noto Sans"/>
        <family val="2"/>
      </rPr>
      <t xml:space="preserve">分割　拘束時間</t>
    </r>
    <r>
      <rPr>
        <sz val="11"/>
        <color rgb="FFFF0000"/>
        <rFont val="ＭＳ ゴシック"/>
        <family val="3"/>
        <charset val="128"/>
      </rPr>
      <t xml:space="preserve">14</t>
    </r>
    <r>
      <rPr>
        <sz val="11"/>
        <color rgb="FFFF0000"/>
        <rFont val="Noto Sans"/>
        <family val="2"/>
      </rPr>
      <t xml:space="preserve">ｈ↑、休息期間計</t>
    </r>
    <r>
      <rPr>
        <sz val="11"/>
        <color rgb="FFFF0000"/>
        <rFont val="ＭＳ ゴシック"/>
        <family val="3"/>
        <charset val="128"/>
      </rPr>
      <t xml:space="preserve">10</t>
    </r>
    <r>
      <rPr>
        <sz val="11"/>
        <color rgb="FFFF0000"/>
        <rFont val="Noto Sans"/>
        <family val="2"/>
      </rPr>
      <t xml:space="preserve">ｈ↓</t>
    </r>
  </si>
  <si>
    <t xml:space="preserve">土</t>
  </si>
  <si>
    <t xml:space="preserve">地方</t>
  </si>
  <si>
    <r>
      <rPr>
        <sz val="11"/>
        <rFont val="Noto Sans"/>
        <family val="2"/>
      </rPr>
      <t xml:space="preserve">日帰り長距離運行は設定不可　拘束</t>
    </r>
    <r>
      <rPr>
        <sz val="11"/>
        <rFont val="ＭＳ ゴシック"/>
        <family val="3"/>
        <charset val="128"/>
      </rPr>
      <t xml:space="preserve">15</t>
    </r>
    <r>
      <rPr>
        <sz val="11"/>
        <rFont val="Noto Sans"/>
        <family val="2"/>
      </rPr>
      <t xml:space="preserve">ｈ↑　休息計</t>
    </r>
    <r>
      <rPr>
        <sz val="11"/>
        <rFont val="ＭＳ ゴシック"/>
        <family val="3"/>
        <charset val="128"/>
      </rPr>
      <t xml:space="preserve">9</t>
    </r>
    <r>
      <rPr>
        <sz val="11"/>
        <rFont val="Noto Sans"/>
        <family val="2"/>
      </rPr>
      <t xml:space="preserve">ｈ↓</t>
    </r>
  </si>
  <si>
    <r>
      <rPr>
        <sz val="11"/>
        <color rgb="FFFF0000"/>
        <rFont val="Noto Sans"/>
        <family val="2"/>
      </rPr>
      <t xml:space="preserve">拘束時間</t>
    </r>
    <r>
      <rPr>
        <sz val="11"/>
        <color rgb="FFFF0000"/>
        <rFont val="ＭＳ ゴシック"/>
        <family val="3"/>
        <charset val="128"/>
      </rPr>
      <t xml:space="preserve">15</t>
    </r>
    <r>
      <rPr>
        <sz val="11"/>
        <color rgb="FFFF0000"/>
        <rFont val="Noto Sans"/>
        <family val="2"/>
      </rPr>
      <t xml:space="preserve">ｈ↑　休息期間</t>
    </r>
    <r>
      <rPr>
        <sz val="11"/>
        <color rgb="FFFF0000"/>
        <rFont val="ＭＳ ゴシック"/>
        <family val="3"/>
        <charset val="128"/>
      </rPr>
      <t xml:space="preserve">9</t>
    </r>
    <r>
      <rPr>
        <sz val="11"/>
        <color rgb="FFFF0000"/>
        <rFont val="Noto Sans"/>
        <family val="2"/>
      </rPr>
      <t xml:space="preserve">ｈ↓</t>
    </r>
  </si>
  <si>
    <t xml:space="preserve">月</t>
  </si>
  <si>
    <t xml:space="preserve">火</t>
  </si>
  <si>
    <t xml:space="preserve">市内～地方</t>
  </si>
  <si>
    <r>
      <rPr>
        <sz val="11"/>
        <color rgb="FFFF0000"/>
        <rFont val="Noto Sans"/>
        <family val="2"/>
      </rPr>
      <t xml:space="preserve">長距離運行</t>
    </r>
    <r>
      <rPr>
        <sz val="11"/>
        <color rgb="FFFF0000"/>
        <rFont val="ＭＳ ゴシック"/>
        <family val="3"/>
        <charset val="128"/>
      </rPr>
      <t xml:space="preserve">16</t>
    </r>
    <r>
      <rPr>
        <sz val="11"/>
        <color rgb="FFFF0000"/>
        <rFont val="Noto Sans"/>
        <family val="2"/>
      </rPr>
      <t xml:space="preserve">ｈ↑　休息期間</t>
    </r>
    <r>
      <rPr>
        <sz val="11"/>
        <color rgb="FFFF0000"/>
        <rFont val="ＭＳ ゴシック"/>
        <family val="3"/>
        <charset val="128"/>
      </rPr>
      <t xml:space="preserve">8</t>
    </r>
    <r>
      <rPr>
        <sz val="11"/>
        <color rgb="FFFF0000"/>
        <rFont val="Noto Sans"/>
        <family val="2"/>
      </rPr>
      <t xml:space="preserve">ｈ↓</t>
    </r>
  </si>
  <si>
    <t xml:space="preserve">地方戻り</t>
  </si>
  <si>
    <r>
      <rPr>
        <sz val="11"/>
        <rFont val="Noto Sans"/>
        <family val="2"/>
      </rPr>
      <t xml:space="preserve">長距離運行戻り　休息期間</t>
    </r>
    <r>
      <rPr>
        <sz val="11"/>
        <rFont val="ＭＳ ゴシック"/>
        <family val="3"/>
        <charset val="128"/>
      </rPr>
      <t xml:space="preserve">12</t>
    </r>
    <r>
      <rPr>
        <sz val="11"/>
        <rFont val="Noto Sans"/>
        <family val="2"/>
      </rPr>
      <t xml:space="preserve">ｈ</t>
    </r>
    <r>
      <rPr>
        <sz val="11"/>
        <rFont val="ＭＳ ゴシック"/>
        <family val="3"/>
        <charset val="128"/>
      </rPr>
      <t xml:space="preserve">ok</t>
    </r>
  </si>
  <si>
    <t xml:space="preserve">フェリー特例　長距離運行</t>
  </si>
  <si>
    <t xml:space="preserve">地方～地方</t>
  </si>
  <si>
    <r>
      <rPr>
        <sz val="11"/>
        <rFont val="Noto Sans"/>
        <family val="2"/>
      </rPr>
      <t xml:space="preserve">長距離運行　</t>
    </r>
    <r>
      <rPr>
        <sz val="11"/>
        <color rgb="FFFF0000"/>
        <rFont val="Noto Sans"/>
        <family val="2"/>
      </rPr>
      <t xml:space="preserve">拘束時間</t>
    </r>
    <r>
      <rPr>
        <sz val="11"/>
        <color rgb="FFFF0000"/>
        <rFont val="ＭＳ ゴシック"/>
        <family val="3"/>
        <charset val="128"/>
      </rPr>
      <t xml:space="preserve">16↑</t>
    </r>
    <r>
      <rPr>
        <sz val="11"/>
        <color rgb="FFFF0000"/>
        <rFont val="Noto Sans"/>
        <family val="2"/>
      </rPr>
      <t xml:space="preserve">（ダブルカウント）　休息</t>
    </r>
    <r>
      <rPr>
        <sz val="11"/>
        <color rgb="FFFF0000"/>
        <rFont val="ＭＳ ゴシック"/>
        <family val="3"/>
        <charset val="128"/>
      </rPr>
      <t xml:space="preserve">8</t>
    </r>
    <r>
      <rPr>
        <sz val="11"/>
        <color rgb="FFFF0000"/>
        <rFont val="Noto Sans"/>
        <family val="2"/>
      </rPr>
      <t xml:space="preserve">ｈ↓</t>
    </r>
  </si>
  <si>
    <t xml:space="preserve">地方～市内</t>
  </si>
  <si>
    <t xml:space="preserve">フェリー特例　長距離運行戻り</t>
  </si>
  <si>
    <r>
      <rPr>
        <sz val="11"/>
        <rFont val="Noto Sans"/>
        <family val="2"/>
      </rPr>
      <t xml:space="preserve">分割休息</t>
    </r>
    <r>
      <rPr>
        <sz val="11"/>
        <rFont val="ＭＳ ゴシック"/>
        <family val="3"/>
        <charset val="128"/>
      </rPr>
      <t xml:space="preserve">3</t>
    </r>
    <r>
      <rPr>
        <sz val="11"/>
        <rFont val="Noto Sans"/>
        <family val="2"/>
      </rPr>
      <t xml:space="preserve">ｈ↓のため計算せず</t>
    </r>
  </si>
  <si>
    <r>
      <rPr>
        <sz val="11"/>
        <rFont val="Noto Sans"/>
        <family val="2"/>
      </rPr>
      <t xml:space="preserve">長距離運行戻り　</t>
    </r>
    <r>
      <rPr>
        <sz val="11"/>
        <color rgb="FFFF0000"/>
        <rFont val="Noto Sans"/>
        <family val="2"/>
      </rPr>
      <t xml:space="preserve">フェリー使用も帰社後休息期間</t>
    </r>
    <r>
      <rPr>
        <sz val="11"/>
        <color rgb="FFFF0000"/>
        <rFont val="ＭＳ ゴシック"/>
        <family val="3"/>
        <charset val="128"/>
      </rPr>
      <t xml:space="preserve">12</t>
    </r>
    <r>
      <rPr>
        <sz val="11"/>
        <color rgb="FFFF0000"/>
        <rFont val="Noto Sans"/>
        <family val="2"/>
      </rPr>
      <t xml:space="preserve">ｈ↓</t>
    </r>
  </si>
  <si>
    <t xml:space="preserve">休み</t>
  </si>
  <si>
    <t xml:space="preserve">23</t>
  </si>
  <si>
    <t xml:space="preserve">8</t>
  </si>
  <si>
    <t xml:space="preserve">0</t>
  </si>
  <si>
    <r>
      <rPr>
        <b val="true"/>
        <sz val="20"/>
        <rFont val="Noto Sans"/>
        <family val="2"/>
      </rPr>
      <t xml:space="preserve">※この</t>
    </r>
    <r>
      <rPr>
        <b val="true"/>
        <sz val="20"/>
        <rFont val="ＭＳ Ｐゴシック"/>
        <family val="3"/>
        <charset val="128"/>
      </rPr>
      <t xml:space="preserve">EXCEL</t>
    </r>
    <r>
      <rPr>
        <b val="true"/>
        <sz val="20"/>
        <rFont val="Noto Sans"/>
        <family val="2"/>
      </rPr>
      <t xml:space="preserve">ファイルについて</t>
    </r>
  </si>
  <si>
    <t xml:space="preserve">・</t>
  </si>
  <si>
    <t xml:space="preserve">当ファイルについて、基本的にはリンクフリーでご提供させていただいています。</t>
  </si>
  <si>
    <t xml:space="preserve">プログラム保護のためパスワードロックされています、パスワード解除やカスタマイズ等の依頼については対応致しかねます。</t>
  </si>
  <si>
    <t xml:space="preserve">当ファイルについては、関係法令等を吟味し慎重に作成、管理しておりますが、当機関は、これらの情報の正確性、有用性、完全性等を保証するものではありません。</t>
  </si>
  <si>
    <t xml:space="preserve">このプログラムの使用によって生じたいかなる損害についても責任を負いません。</t>
  </si>
  <si>
    <t xml:space="preserve">法令等の変更により、当ファイルに掲載する情報の全部又は一部を予告なく変更する場合がございます。また、当ファイルの運用を休止又は停止する場合がございます。</t>
  </si>
  <si>
    <t xml:space="preserve">ご利用になる通信環境、コンピューター環境、その他の理由により、正常にご利用になれない場合がございます。</t>
  </si>
</sst>
</file>

<file path=xl/styles.xml><?xml version="1.0" encoding="utf-8"?>
<styleSheet xmlns="http://schemas.openxmlformats.org/spreadsheetml/2006/main">
  <numFmts count="15">
    <numFmt numFmtId="164" formatCode="General"/>
    <numFmt numFmtId="165" formatCode="\¥#,##0;[RED]&quot;¥-&quot;#,##0"/>
    <numFmt numFmtId="166" formatCode="[h]:mm"/>
    <numFmt numFmtId="167" formatCode="[$-409]m/d/yyyy"/>
    <numFmt numFmtId="168" formatCode="@"/>
    <numFmt numFmtId="169" formatCode="0_);[RED]\(0\)"/>
    <numFmt numFmtId="170" formatCode="\([h]:mm\)"/>
    <numFmt numFmtId="171" formatCode="m\/d"/>
    <numFmt numFmtId="172" formatCode="0\:00"/>
    <numFmt numFmtId="173" formatCode="0_ "/>
    <numFmt numFmtId="174" formatCode="General"/>
    <numFmt numFmtId="175" formatCode="[$-409]m/d/yyyy\ h:mm"/>
    <numFmt numFmtId="176" formatCode="[$-409]h:mm:ss"/>
    <numFmt numFmtId="177" formatCode="[h]:mm:ss"/>
    <numFmt numFmtId="178" formatCode="[$-409]h:mm"/>
  </numFmts>
  <fonts count="122">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30"/>
      <color rgb="FF000000"/>
      <name val="游ゴシック"/>
      <family val="3"/>
      <charset val="128"/>
    </font>
    <font>
      <b val="true"/>
      <sz val="36"/>
      <name val="Noto Sans"/>
      <family val="2"/>
    </font>
    <font>
      <b val="true"/>
      <sz val="36"/>
      <name val="ＭＳ Ｐゴシック"/>
      <family val="3"/>
      <charset val="128"/>
    </font>
    <font>
      <sz val="11"/>
      <color rgb="FF000000"/>
      <name val="ＭＳ ゴシック"/>
      <family val="3"/>
      <charset val="128"/>
    </font>
    <font>
      <sz val="11"/>
      <color rgb="FF000000"/>
      <name val="Noto Sans"/>
      <family val="2"/>
    </font>
    <font>
      <b val="true"/>
      <sz val="16"/>
      <name val="ＭＳ ゴシック"/>
      <family val="3"/>
      <charset val="128"/>
    </font>
    <font>
      <b val="true"/>
      <sz val="11"/>
      <name val="Noto Sans"/>
      <family val="2"/>
    </font>
    <font>
      <b val="true"/>
      <sz val="11"/>
      <name val="ＭＳ ゴシック"/>
      <family val="3"/>
      <charset val="128"/>
    </font>
    <font>
      <b val="true"/>
      <sz val="16"/>
      <name val="Noto Sans"/>
      <family val="2"/>
    </font>
    <font>
      <b val="true"/>
      <sz val="14"/>
      <name val="ＭＳ ゴシック"/>
      <family val="3"/>
      <charset val="128"/>
    </font>
    <font>
      <b val="true"/>
      <sz val="12"/>
      <name val="Noto Sans"/>
      <family val="2"/>
    </font>
    <font>
      <b val="true"/>
      <sz val="10.5"/>
      <name val="ＭＳ ゴシック"/>
      <family val="3"/>
      <charset val="128"/>
    </font>
    <font>
      <sz val="14"/>
      <name val="ＭＳ ゴシック"/>
      <family val="3"/>
      <charset val="128"/>
    </font>
    <font>
      <b val="true"/>
      <sz val="18"/>
      <color rgb="FF000000"/>
      <name val="游ゴシック"/>
      <family val="3"/>
      <charset val="128"/>
    </font>
    <font>
      <sz val="11"/>
      <name val="ＭＳ ゴシック"/>
      <family val="3"/>
      <charset val="128"/>
    </font>
    <font>
      <b val="true"/>
      <sz val="13"/>
      <name val="Noto Sans"/>
      <family val="2"/>
    </font>
    <font>
      <b val="true"/>
      <sz val="13"/>
      <name val="ＭＳ ゴシック"/>
      <family val="3"/>
      <charset val="128"/>
    </font>
    <font>
      <b val="true"/>
      <sz val="12"/>
      <color rgb="FF000000"/>
      <name val="Noto Sans"/>
      <family val="2"/>
    </font>
    <font>
      <b val="true"/>
      <sz val="12"/>
      <color rgb="FF000000"/>
      <name val="游ゴシック"/>
      <family val="3"/>
      <charset val="128"/>
    </font>
    <font>
      <b val="true"/>
      <sz val="11"/>
      <color rgb="FF000000"/>
      <name val="游ゴシック"/>
      <family val="3"/>
      <charset val="128"/>
    </font>
    <font>
      <b val="true"/>
      <sz val="11"/>
      <color rgb="FF000000"/>
      <name val="Noto Sans"/>
      <family val="2"/>
    </font>
    <font>
      <b val="true"/>
      <sz val="12"/>
      <name val="ＭＳ ゴシック"/>
      <family val="3"/>
      <charset val="128"/>
    </font>
    <font>
      <b val="true"/>
      <sz val="10"/>
      <name val="ＭＳ ゴシック"/>
      <family val="3"/>
      <charset val="128"/>
    </font>
    <font>
      <b val="true"/>
      <sz val="10"/>
      <name val="Noto Sans"/>
      <family val="2"/>
    </font>
    <font>
      <b val="true"/>
      <sz val="7"/>
      <name val="Noto Sans"/>
      <family val="2"/>
    </font>
    <font>
      <b val="true"/>
      <sz val="6"/>
      <name val="Noto Sans"/>
      <family val="2"/>
    </font>
    <font>
      <b val="true"/>
      <sz val="6"/>
      <color rgb="FF000000"/>
      <name val="Noto Sans"/>
      <family val="2"/>
    </font>
    <font>
      <b val="true"/>
      <sz val="11"/>
      <name val="游ゴシック"/>
      <family val="3"/>
      <charset val="128"/>
    </font>
    <font>
      <b val="true"/>
      <sz val="13"/>
      <color rgb="FF000000"/>
      <name val="ＭＳ ゴシック"/>
      <family val="3"/>
      <charset val="128"/>
    </font>
    <font>
      <b val="true"/>
      <sz val="8"/>
      <color rgb="FF000000"/>
      <name val="ＭＳ ゴシック"/>
      <family val="3"/>
      <charset val="128"/>
    </font>
    <font>
      <sz val="12"/>
      <color rgb="FF000000"/>
      <name val="ＭＳ ゴシック"/>
      <family val="3"/>
      <charset val="128"/>
    </font>
    <font>
      <sz val="13"/>
      <name val="ＭＳ ゴシック"/>
      <family val="3"/>
      <charset val="128"/>
    </font>
    <font>
      <sz val="11"/>
      <name val="游ゴシック"/>
      <family val="3"/>
      <charset val="128"/>
    </font>
    <font>
      <b val="true"/>
      <sz val="14"/>
      <color rgb="FF000000"/>
      <name val="ＭＳ ゴシック"/>
      <family val="3"/>
      <charset val="128"/>
    </font>
    <font>
      <sz val="11"/>
      <color rgb="FFFF0000"/>
      <name val="ＭＳ ゴシック"/>
      <family val="3"/>
      <charset val="128"/>
    </font>
    <font>
      <b val="true"/>
      <sz val="11"/>
      <color rgb="FFFF0000"/>
      <name val="ＭＳ ゴシック"/>
      <family val="3"/>
      <charset val="128"/>
    </font>
    <font>
      <b val="true"/>
      <sz val="11"/>
      <color rgb="FFFF0000"/>
      <name val="Noto Sans"/>
      <family val="2"/>
    </font>
    <font>
      <b val="true"/>
      <sz val="14"/>
      <color rgb="FF000000"/>
      <name val="Noto Sans"/>
      <family val="2"/>
    </font>
    <font>
      <b val="true"/>
      <sz val="16"/>
      <color rgb="FF000000"/>
      <name val="ＭＳ ゴシック"/>
      <family val="3"/>
      <charset val="128"/>
    </font>
    <font>
      <b val="true"/>
      <sz val="12"/>
      <color rgb="FF000000"/>
      <name val="ＭＳ ゴシック"/>
      <family val="3"/>
      <charset val="128"/>
    </font>
    <font>
      <sz val="9"/>
      <color rgb="FF000000"/>
      <name val="Noto Sans"/>
      <family val="2"/>
    </font>
    <font>
      <sz val="9"/>
      <color rgb="FF000000"/>
      <name val="游ゴシック"/>
      <family val="3"/>
      <charset val="128"/>
    </font>
    <font>
      <sz val="10"/>
      <name val="ＭＳ Ｐゴシック"/>
      <family val="3"/>
      <charset val="128"/>
    </font>
    <font>
      <sz val="9"/>
      <color rgb="FF000000"/>
      <name val="DejaVu Sans"/>
      <family val="2"/>
    </font>
    <font>
      <b val="true"/>
      <sz val="9"/>
      <color rgb="FF000000"/>
      <name val="DejaVu Sans"/>
      <family val="2"/>
    </font>
    <font>
      <b val="true"/>
      <sz val="9"/>
      <color rgb="FF000000"/>
      <name val="Noto Sans"/>
      <family val="2"/>
    </font>
    <font>
      <sz val="12"/>
      <color rgb="FF000000"/>
      <name val="DejaVu Sans"/>
      <family val="2"/>
    </font>
    <font>
      <sz val="12"/>
      <color rgb="FF000000"/>
      <name val="MS P ゴシック"/>
      <family val="3"/>
      <charset val="128"/>
    </font>
    <font>
      <b val="true"/>
      <sz val="12"/>
      <color rgb="FFFF0000"/>
      <name val="DejaVu Sans"/>
      <family val="2"/>
    </font>
    <font>
      <b val="true"/>
      <sz val="12"/>
      <color rgb="FFFF0000"/>
      <name val="MS P ゴシック"/>
      <family val="3"/>
      <charset val="128"/>
    </font>
    <font>
      <b val="true"/>
      <sz val="12"/>
      <color rgb="FF000000"/>
      <name val="DejaVu Sans"/>
      <family val="2"/>
    </font>
    <font>
      <b val="true"/>
      <sz val="12"/>
      <color rgb="FF000000"/>
      <name val="MS P ゴシック"/>
      <family val="3"/>
      <charset val="128"/>
    </font>
    <font>
      <sz val="12"/>
      <color rgb="FF000000"/>
      <name val="Noto Sans"/>
      <family val="2"/>
    </font>
    <font>
      <b val="true"/>
      <sz val="12"/>
      <color rgb="FFFF0000"/>
      <name val="Noto Sans"/>
      <family val="2"/>
    </font>
    <font>
      <b val="true"/>
      <sz val="10"/>
      <color rgb="FF000000"/>
      <name val="DejaVu Sans"/>
      <family val="2"/>
    </font>
    <font>
      <b val="true"/>
      <sz val="10"/>
      <color rgb="FF000000"/>
      <name val="Noto Sans"/>
      <family val="2"/>
    </font>
    <font>
      <b val="true"/>
      <sz val="11"/>
      <color rgb="FF000000"/>
      <name val="DejaVu Sans"/>
      <family val="2"/>
    </font>
    <font>
      <b val="true"/>
      <sz val="11"/>
      <color rgb="FF000000"/>
      <name val="MS P ゴシック"/>
      <family val="3"/>
      <charset val="128"/>
    </font>
    <font>
      <b val="true"/>
      <sz val="11"/>
      <color rgb="FFFF0000"/>
      <name val="DejaVu Sans"/>
      <family val="2"/>
    </font>
    <font>
      <b val="true"/>
      <sz val="10"/>
      <color rgb="FFFF0000"/>
      <name val="DejaVu Sans"/>
      <family val="2"/>
    </font>
    <font>
      <b val="true"/>
      <sz val="10"/>
      <color rgb="FFFF0000"/>
      <name val="Noto Sans"/>
      <family val="2"/>
    </font>
    <font>
      <b val="true"/>
      <sz val="12"/>
      <color rgb="FF000000"/>
      <name val="ＭＳ Ｐゴシック"/>
      <family val="3"/>
      <charset val="128"/>
    </font>
    <font>
      <b val="true"/>
      <sz val="10"/>
      <color rgb="FF000000"/>
      <name val="MS P ゴシック"/>
      <family val="3"/>
      <charset val="128"/>
    </font>
    <font>
      <b val="true"/>
      <sz val="28"/>
      <color rgb="FF000000"/>
      <name val="游ゴシック"/>
      <family val="3"/>
      <charset val="128"/>
    </font>
    <font>
      <b val="true"/>
      <sz val="28"/>
      <color rgb="FF000000"/>
      <name val="Noto Sans"/>
      <family val="2"/>
    </font>
    <font>
      <b val="true"/>
      <sz val="24"/>
      <color rgb="FF000000"/>
      <name val="游ゴシック"/>
      <family val="3"/>
      <charset val="128"/>
    </font>
    <font>
      <b val="true"/>
      <sz val="18"/>
      <color rgb="FF000000"/>
      <name val="Noto Sans"/>
      <family val="2"/>
    </font>
    <font>
      <b val="true"/>
      <sz val="18"/>
      <color rgb="FFFF0000"/>
      <name val="Noto Sans"/>
      <family val="2"/>
    </font>
    <font>
      <b val="true"/>
      <sz val="18"/>
      <color rgb="FFFF0000"/>
      <name val="ＭＳ Ｐゴシック"/>
      <family val="3"/>
      <charset val="128"/>
    </font>
    <font>
      <b val="true"/>
      <sz val="18"/>
      <name val="Noto Sans"/>
      <family val="2"/>
    </font>
    <font>
      <sz val="14"/>
      <color rgb="FF000000"/>
      <name val="游ゴシック"/>
      <family val="3"/>
      <charset val="128"/>
    </font>
    <font>
      <sz val="14"/>
      <color rgb="FF000000"/>
      <name val="Noto Sans"/>
      <family val="2"/>
    </font>
    <font>
      <u val="single"/>
      <sz val="11"/>
      <color rgb="FF0000FF"/>
      <name val="游ゴシック"/>
      <family val="3"/>
      <charset val="128"/>
    </font>
    <font>
      <u val="single"/>
      <sz val="9.35"/>
      <color rgb="FF0000FF"/>
      <name val="游ゴシック"/>
      <family val="3"/>
      <charset val="128"/>
    </font>
    <font>
      <sz val="18"/>
      <color rgb="FF000000"/>
      <name val="Noto Sans"/>
      <family val="2"/>
    </font>
    <font>
      <b val="true"/>
      <sz val="18"/>
      <name val="ＭＳ Ｐゴシック"/>
      <family val="3"/>
      <charset val="128"/>
    </font>
    <font>
      <sz val="14"/>
      <name val="ＭＳ Ｐゴシック"/>
      <family val="3"/>
      <charset val="128"/>
    </font>
    <font>
      <sz val="14"/>
      <color rgb="FFFFFF00"/>
      <name val="Noto Sans"/>
      <family val="2"/>
    </font>
    <font>
      <sz val="14"/>
      <color rgb="FFFF0000"/>
      <name val="Noto Sans"/>
      <family val="2"/>
    </font>
    <font>
      <b val="true"/>
      <u val="single"/>
      <sz val="14"/>
      <color rgb="FF000000"/>
      <name val="Noto Sans"/>
      <family val="2"/>
    </font>
    <font>
      <sz val="10"/>
      <color rgb="FF000000"/>
      <name val="游ゴシック"/>
      <family val="3"/>
      <charset val="128"/>
    </font>
    <font>
      <sz val="12"/>
      <color rgb="FF000000"/>
      <name val="游ゴシック"/>
      <family val="3"/>
      <charset val="128"/>
    </font>
    <font>
      <sz val="13"/>
      <color rgb="FF000000"/>
      <name val="游ゴシック"/>
      <family val="3"/>
      <charset val="128"/>
    </font>
    <font>
      <sz val="13"/>
      <color rgb="FF000000"/>
      <name val="Noto Sans"/>
      <family val="2"/>
    </font>
    <font>
      <b val="true"/>
      <sz val="18"/>
      <name val="游ゴシック"/>
      <family val="3"/>
      <charset val="128"/>
    </font>
    <font>
      <sz val="14"/>
      <name val="Noto Sans"/>
      <family val="2"/>
    </font>
    <font>
      <sz val="14"/>
      <name val="游ゴシック"/>
      <family val="3"/>
      <charset val="128"/>
    </font>
    <font>
      <sz val="14"/>
      <color rgb="FFFF0000"/>
      <name val="游ゴシック"/>
      <family val="3"/>
      <charset val="128"/>
    </font>
    <font>
      <u val="single"/>
      <sz val="9.35"/>
      <color rgb="FF0000FF"/>
      <name val="Noto Sans"/>
      <family val="2"/>
    </font>
    <font>
      <b val="true"/>
      <u val="single"/>
      <sz val="14"/>
      <color rgb="FF000000"/>
      <name val="游ゴシック"/>
      <family val="3"/>
      <charset val="128"/>
    </font>
    <font>
      <b val="true"/>
      <u val="single"/>
      <sz val="14"/>
      <color rgb="FFFF0000"/>
      <name val="Noto Sans"/>
      <family val="2"/>
    </font>
    <font>
      <sz val="16"/>
      <name val="Noto Sans"/>
      <family val="2"/>
    </font>
    <font>
      <sz val="16"/>
      <color rgb="FFFF0000"/>
      <name val="Noto Sans"/>
      <family val="2"/>
    </font>
    <font>
      <sz val="8"/>
      <color rgb="FF000000"/>
      <name val="游ゴシック"/>
      <family val="3"/>
      <charset val="128"/>
    </font>
    <font>
      <u val="single"/>
      <sz val="14"/>
      <color rgb="FF000000"/>
      <name val="Noto Sans"/>
      <family val="2"/>
    </font>
    <font>
      <u val="single"/>
      <sz val="14"/>
      <color rgb="FF000000"/>
      <name val="游ゴシック"/>
      <family val="3"/>
      <charset val="128"/>
    </font>
    <font>
      <b val="true"/>
      <sz val="20"/>
      <color rgb="FFFF0000"/>
      <name val="Noto Sans"/>
      <family val="2"/>
    </font>
    <font>
      <b val="true"/>
      <u val="single"/>
      <sz val="18"/>
      <color rgb="FFFF0000"/>
      <name val="Noto Sans"/>
      <family val="2"/>
    </font>
    <font>
      <sz val="24"/>
      <color rgb="FF000000"/>
      <name val="Noto Sans"/>
      <family val="2"/>
    </font>
    <font>
      <b val="true"/>
      <sz val="20"/>
      <color rgb="FF000000"/>
      <name val="Noto Sans"/>
      <family val="2"/>
    </font>
    <font>
      <u val="single"/>
      <sz val="14"/>
      <color rgb="FFFF0000"/>
      <name val="Noto Sans"/>
      <family val="2"/>
    </font>
    <font>
      <b val="true"/>
      <sz val="14"/>
      <color rgb="FFFF0000"/>
      <name val="游ゴシック"/>
      <family val="3"/>
      <charset val="128"/>
    </font>
    <font>
      <b val="true"/>
      <sz val="14"/>
      <color rgb="FFFF0000"/>
      <name val="Noto Sans"/>
      <family val="2"/>
    </font>
    <font>
      <sz val="28"/>
      <color rgb="FFFF0000"/>
      <name val="Noto Sans"/>
      <family val="2"/>
    </font>
    <font>
      <b val="true"/>
      <sz val="10.5"/>
      <name val="Noto Sans"/>
      <family val="2"/>
    </font>
    <font>
      <b val="true"/>
      <sz val="8"/>
      <color rgb="FF000000"/>
      <name val="Noto Sans"/>
      <family val="2"/>
    </font>
    <font>
      <sz val="11"/>
      <name val="Noto Sans"/>
      <family val="2"/>
    </font>
    <font>
      <sz val="11"/>
      <color rgb="FFFF0000"/>
      <name val="Noto Sans"/>
      <family val="2"/>
    </font>
    <font>
      <b val="true"/>
      <sz val="20"/>
      <name val="Noto Sans"/>
      <family val="2"/>
    </font>
    <font>
      <b val="true"/>
      <sz val="20"/>
      <name val="ＭＳ Ｐゴシック"/>
      <family val="3"/>
      <charset val="128"/>
    </font>
    <font>
      <sz val="20"/>
      <color rgb="FF000000"/>
      <name val="Noto Sans"/>
      <family val="2"/>
    </font>
    <font>
      <sz val="11"/>
      <color rgb="FF000000"/>
      <name val="DejaVu Sans"/>
      <family val="2"/>
    </font>
    <font>
      <sz val="11"/>
      <color rgb="FFFF0000"/>
      <name val="游ゴシック"/>
      <family val="3"/>
      <charset val="128"/>
    </font>
    <font>
      <sz val="11"/>
      <color rgb="FFFF0000"/>
      <name val="DejaVu Sans"/>
      <family val="2"/>
    </font>
    <font>
      <sz val="10"/>
      <color rgb="FF000000"/>
      <name val="DejaVu Sans"/>
      <family val="2"/>
    </font>
    <font>
      <sz val="10"/>
      <color rgb="FF000000"/>
      <name val="Calibri"/>
      <family val="2"/>
    </font>
  </fonts>
  <fills count="18">
    <fill>
      <patternFill patternType="none"/>
    </fill>
    <fill>
      <patternFill patternType="gray125"/>
    </fill>
    <fill>
      <patternFill patternType="solid">
        <fgColor rgb="FFFFFF99"/>
        <bgColor rgb="FFF8F8F8"/>
      </patternFill>
    </fill>
    <fill>
      <patternFill patternType="solid">
        <fgColor rgb="FFF8F8F8"/>
        <bgColor rgb="FFFBFBFB"/>
      </patternFill>
    </fill>
    <fill>
      <patternFill patternType="solid">
        <fgColor rgb="FFFFCC00"/>
        <bgColor rgb="FFF8F80A"/>
      </patternFill>
    </fill>
    <fill>
      <patternFill patternType="solid">
        <fgColor rgb="FFFFFFFF"/>
        <bgColor rgb="FFFBFBFB"/>
      </patternFill>
    </fill>
    <fill>
      <patternFill patternType="solid">
        <fgColor rgb="FFFBFBFB"/>
        <bgColor rgb="FFF8F8F8"/>
      </patternFill>
    </fill>
    <fill>
      <patternFill patternType="solid">
        <fgColor rgb="FFFFFF00"/>
        <bgColor rgb="FFF8F80A"/>
      </patternFill>
    </fill>
    <fill>
      <patternFill patternType="solid">
        <fgColor rgb="FF99CCFF"/>
        <bgColor rgb="FF98C8F8"/>
      </patternFill>
    </fill>
    <fill>
      <patternFill patternType="solid">
        <fgColor rgb="FF99CC00"/>
        <bgColor rgb="FFFFCC00"/>
      </patternFill>
    </fill>
    <fill>
      <patternFill patternType="solid">
        <fgColor rgb="FFFF0000"/>
        <bgColor rgb="FFF80A0A"/>
      </patternFill>
    </fill>
    <fill>
      <patternFill patternType="solid">
        <fgColor rgb="FF0AC8F8"/>
        <bgColor rgb="FF00CCFF"/>
      </patternFill>
    </fill>
    <fill>
      <patternFill patternType="solid">
        <fgColor rgb="FFF80A0A"/>
        <bgColor rgb="FFFB0C0C"/>
      </patternFill>
    </fill>
    <fill>
      <patternFill patternType="solid">
        <fgColor rgb="FFFB0C0C"/>
        <bgColor rgb="FFF80A0A"/>
      </patternFill>
    </fill>
    <fill>
      <patternFill patternType="solid">
        <fgColor rgb="FF98C8F8"/>
        <bgColor rgb="FF99CCFF"/>
      </patternFill>
    </fill>
    <fill>
      <patternFill patternType="solid">
        <fgColor rgb="FFFF99CC"/>
        <bgColor rgb="FFF898C8"/>
      </patternFill>
    </fill>
    <fill>
      <patternFill patternType="solid">
        <fgColor rgb="FFF8F80A"/>
        <bgColor rgb="FFFFFF00"/>
      </patternFill>
    </fill>
    <fill>
      <patternFill patternType="solid">
        <fgColor rgb="FF00CCFF"/>
        <bgColor rgb="FF0AC8F8"/>
      </patternFill>
    </fill>
  </fills>
  <borders count="8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hair"/>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top/>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5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6"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true"/>
    </xf>
    <xf numFmtId="164" fontId="8" fillId="0" borderId="1"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6"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10" fillId="0" borderId="3"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true"/>
    </xf>
    <xf numFmtId="167" fontId="12" fillId="0" borderId="1" xfId="0" applyFont="true" applyBorder="true" applyAlignment="true" applyProtection="true">
      <alignment horizontal="center" vertical="bottom" textRotation="0" wrapText="false" indent="0" shrinkToFit="false"/>
      <protection locked="true" hidden="false"/>
    </xf>
    <xf numFmtId="167" fontId="11" fillId="2"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true" hidden="true"/>
    </xf>
    <xf numFmtId="167" fontId="15" fillId="0" borderId="0" xfId="0" applyFont="true" applyBorder="true" applyAlignment="true" applyProtection="true">
      <alignment horizontal="center" vertical="center" textRotation="0" wrapText="false" indent="0" shrinkToFit="false"/>
      <protection locked="true" hidden="true"/>
    </xf>
    <xf numFmtId="168" fontId="15" fillId="0" borderId="2" xfId="0" applyFont="true" applyBorder="true" applyAlignment="true" applyProtection="true">
      <alignment horizontal="center" vertical="center" textRotation="0" wrapText="false" indent="0" shrinkToFit="false"/>
      <protection locked="true" hidden="true"/>
    </xf>
    <xf numFmtId="168" fontId="15"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6" fillId="0" borderId="4" xfId="0" applyFont="true" applyBorder="true" applyAlignment="true" applyProtection="true">
      <alignment horizontal="general" vertical="bottom" textRotation="0" wrapText="false" indent="0" shrinkToFit="false"/>
      <protection locked="true" hidden="true"/>
    </xf>
    <xf numFmtId="164" fontId="17" fillId="0" borderId="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true"/>
      <protection locked="true" hidden="true"/>
    </xf>
    <xf numFmtId="164" fontId="18" fillId="0" borderId="5" xfId="0" applyFont="true" applyBorder="true" applyAlignment="true" applyProtection="true">
      <alignment horizontal="center" vertical="center" textRotation="0" wrapText="false" indent="0" shrinkToFit="true"/>
      <protection locked="true" hidden="true"/>
    </xf>
    <xf numFmtId="164" fontId="15" fillId="0" borderId="4" xfId="0" applyFont="true" applyBorder="true" applyAlignment="true" applyProtection="true">
      <alignment horizontal="left" vertical="bottom" textRotation="0" wrapText="false" indent="0" shrinkToFit="false"/>
      <protection locked="false" hidden="false"/>
    </xf>
    <xf numFmtId="164" fontId="16" fillId="0" borderId="1" xfId="0" applyFont="true" applyBorder="true" applyAlignment="true" applyProtection="true">
      <alignment horizontal="right" vertical="bottom" textRotation="0" wrapText="false" indent="0" shrinkToFit="true"/>
      <protection locked="true" hidden="true"/>
    </xf>
    <xf numFmtId="169" fontId="19" fillId="2" borderId="1" xfId="0" applyFont="true" applyBorder="true" applyAlignment="true" applyProtection="true">
      <alignment horizontal="center" vertical="bottom" textRotation="0" wrapText="false" indent="0" shrinkToFit="false"/>
      <protection locked="false" hidden="true"/>
    </xf>
    <xf numFmtId="164" fontId="16" fillId="0" borderId="1" xfId="0" applyFont="true" applyBorder="true" applyAlignment="true" applyProtection="true">
      <alignment horizontal="left" vertical="bottom" textRotation="0" wrapText="false" indent="0" shrinkToFit="tru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70" fontId="0" fillId="0" borderId="0" xfId="0" applyFont="false" applyBorder="false" applyAlignment="false" applyProtection="true">
      <alignment horizontal="general" vertical="center" textRotation="0" wrapText="false" indent="0" shrinkToFit="false"/>
      <protection locked="true" hidden="true"/>
    </xf>
    <xf numFmtId="164" fontId="20" fillId="0" borderId="1" xfId="0" applyFont="true" applyBorder="true" applyAlignment="true" applyProtection="true">
      <alignment horizontal="center" vertical="bottom" textRotation="0" wrapText="false" indent="0" shrinkToFit="false"/>
      <protection locked="true" hidden="true"/>
    </xf>
    <xf numFmtId="164" fontId="21" fillId="3" borderId="3" xfId="0" applyFont="true" applyBorder="true" applyAlignment="true" applyProtection="true">
      <alignment horizontal="center" vertical="center" textRotation="0" wrapText="true" indent="0" shrinkToFit="false"/>
      <protection locked="true" hidden="true"/>
    </xf>
    <xf numFmtId="164" fontId="16" fillId="3" borderId="6" xfId="0" applyFont="true" applyBorder="true" applyAlignment="true" applyProtection="true">
      <alignment horizontal="center" vertical="bottom" textRotation="0" wrapText="true" indent="0" shrinkToFit="false"/>
      <protection locked="true" hidden="true"/>
    </xf>
    <xf numFmtId="164" fontId="16" fillId="3" borderId="7" xfId="0" applyFont="true" applyBorder="true" applyAlignment="true" applyProtection="true">
      <alignment horizontal="center" vertical="center" textRotation="0" wrapText="false" indent="0" shrinkToFit="false"/>
      <protection locked="true" hidden="true"/>
    </xf>
    <xf numFmtId="164" fontId="16" fillId="3" borderId="8" xfId="0" applyFont="true" applyBorder="true" applyAlignment="true" applyProtection="true">
      <alignment horizontal="center" vertical="center" textRotation="0" wrapText="false" indent="0" shrinkToFit="false"/>
      <protection locked="true" hidden="true"/>
    </xf>
    <xf numFmtId="164" fontId="16" fillId="3" borderId="9" xfId="0" applyFont="true" applyBorder="true" applyAlignment="true" applyProtection="true">
      <alignment horizontal="center" vertical="center" textRotation="0" wrapText="false" indent="0" shrinkToFit="false"/>
      <protection locked="true" hidden="true"/>
    </xf>
    <xf numFmtId="164" fontId="12" fillId="3" borderId="6" xfId="0" applyFont="true" applyBorder="true" applyAlignment="true" applyProtection="true">
      <alignment horizontal="center" vertical="bottom" textRotation="0" wrapText="true" indent="0" shrinkToFit="false"/>
      <protection locked="true" hidden="true"/>
    </xf>
    <xf numFmtId="164" fontId="12" fillId="3" borderId="10" xfId="0" applyFont="true" applyBorder="true" applyAlignment="true" applyProtection="true">
      <alignment horizontal="center" vertical="bottom" textRotation="0" wrapText="true" indent="0" shrinkToFit="true"/>
      <protection locked="true" hidden="true"/>
    </xf>
    <xf numFmtId="164" fontId="16" fillId="3" borderId="6" xfId="0" applyFont="true" applyBorder="true" applyAlignment="true" applyProtection="true">
      <alignment horizontal="center" vertical="bottom" textRotation="0" wrapText="true" indent="0" shrinkToFit="true"/>
      <protection locked="true" hidden="true"/>
    </xf>
    <xf numFmtId="164" fontId="16" fillId="3" borderId="5" xfId="0" applyFont="true" applyBorder="true" applyAlignment="true" applyProtection="true">
      <alignment horizontal="center" vertical="bottom" textRotation="0" wrapText="false" indent="0" shrinkToFit="false"/>
      <protection locked="true" hidden="true"/>
    </xf>
    <xf numFmtId="164" fontId="16" fillId="3" borderId="6" xfId="0" applyFont="true" applyBorder="true" applyAlignment="true" applyProtection="true">
      <alignment horizontal="center" vertical="bottom" textRotation="0" wrapText="false" indent="0" shrinkToFit="true"/>
      <protection locked="true" hidden="true"/>
    </xf>
    <xf numFmtId="164" fontId="16" fillId="3" borderId="10" xfId="0" applyFont="true" applyBorder="true" applyAlignment="true" applyProtection="true">
      <alignment horizontal="center" vertical="bottom" textRotation="0" wrapText="false" indent="0" shrinkToFit="true"/>
      <protection locked="true" hidden="true"/>
    </xf>
    <xf numFmtId="164" fontId="16" fillId="3" borderId="6"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3" fillId="0" borderId="11" xfId="0" applyFont="true" applyBorder="true" applyAlignment="true" applyProtection="true">
      <alignment horizontal="center" vertical="center" textRotation="0" wrapText="false" indent="0" shrinkToFit="false"/>
      <protection locked="true" hidden="true"/>
    </xf>
    <xf numFmtId="164" fontId="23" fillId="0" borderId="11" xfId="0" applyFont="true" applyBorder="true" applyAlignment="true" applyProtection="true">
      <alignment horizontal="center" vertical="center" textRotation="0" wrapText="false" indent="0" shrinkToFit="false"/>
      <protection locked="true" hidden="true"/>
    </xf>
    <xf numFmtId="168" fontId="23" fillId="0" borderId="12" xfId="0" applyFont="true" applyBorder="true" applyAlignment="true" applyProtection="true">
      <alignment horizontal="center"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6" fontId="25" fillId="0" borderId="0" xfId="0" applyFont="true" applyBorder="false" applyAlignment="false" applyProtection="true">
      <alignment horizontal="general" vertical="center" textRotation="0" wrapText="false" indent="0" shrinkToFit="false"/>
      <protection locked="true" hidden="true"/>
    </xf>
    <xf numFmtId="164" fontId="26" fillId="0" borderId="6" xfId="0" applyFont="true" applyBorder="true" applyAlignment="true" applyProtection="true">
      <alignment horizontal="center" vertical="bottom" textRotation="0" wrapText="false" indent="0" shrinkToFit="false"/>
      <protection locked="true" hidden="true"/>
    </xf>
    <xf numFmtId="164" fontId="26" fillId="0" borderId="6" xfId="0" applyFont="true" applyBorder="true" applyAlignment="true" applyProtection="true">
      <alignment horizontal="center" vertical="bottom" textRotation="0" wrapText="true" indent="0" shrinkToFit="false"/>
      <protection locked="true" hidden="true"/>
    </xf>
    <xf numFmtId="164" fontId="26" fillId="0" borderId="14" xfId="0" applyFont="true" applyBorder="true" applyAlignment="true" applyProtection="true">
      <alignment horizontal="center" vertical="center" textRotation="0" wrapText="true" indent="0" shrinkToFit="false"/>
      <protection locked="true" hidden="true"/>
    </xf>
    <xf numFmtId="164" fontId="26" fillId="0" borderId="15" xfId="0" applyFont="true" applyBorder="true" applyAlignment="true" applyProtection="true">
      <alignment horizontal="center" vertical="center" textRotation="0" wrapText="false" indent="0" shrinkToFit="false"/>
      <protection locked="true" hidden="true"/>
    </xf>
    <xf numFmtId="164" fontId="26" fillId="0" borderId="13" xfId="0" applyFont="true" applyBorder="true" applyAlignment="true" applyProtection="true">
      <alignment horizontal="center" vertical="center" textRotation="0" wrapText="false" indent="0" shrinkToFit="false"/>
      <protection locked="true" hidden="tru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true">
      <alignment horizontal="center" vertical="top" textRotation="0" wrapText="true" indent="0" shrinkToFit="false"/>
      <protection locked="true" hidden="true"/>
    </xf>
    <xf numFmtId="164" fontId="27" fillId="3" borderId="17" xfId="0" applyFont="true" applyBorder="true" applyAlignment="true" applyProtection="true">
      <alignment horizontal="center" vertical="top" textRotation="0" wrapText="false" indent="0" shrinkToFit="true"/>
      <protection locked="true" hidden="true"/>
    </xf>
    <xf numFmtId="164" fontId="12" fillId="3" borderId="18" xfId="0" applyFont="true" applyBorder="true" applyAlignment="true" applyProtection="true">
      <alignment horizontal="center" vertical="top" textRotation="0" wrapText="false" indent="0" shrinkToFit="true"/>
      <protection locked="true" hidden="true"/>
    </xf>
    <xf numFmtId="164" fontId="28" fillId="3" borderId="17" xfId="0" applyFont="true" applyBorder="true" applyAlignment="true" applyProtection="true">
      <alignment horizontal="center" vertical="top" textRotation="0" wrapText="false" indent="0" shrinkToFit="true"/>
      <protection locked="true" hidden="true"/>
    </xf>
    <xf numFmtId="164" fontId="29" fillId="3" borderId="16" xfId="0" applyFont="true" applyBorder="true" applyAlignment="true" applyProtection="true">
      <alignment horizontal="center" vertical="top" textRotation="0" wrapText="false" indent="0" shrinkToFit="true"/>
      <protection locked="true" hidden="true"/>
    </xf>
    <xf numFmtId="164" fontId="30" fillId="3" borderId="17" xfId="0" applyFont="true" applyBorder="true" applyAlignment="true" applyProtection="true">
      <alignment horizontal="center" vertical="top" textRotation="0" wrapText="true" indent="0" shrinkToFit="true"/>
      <protection locked="true" hidden="true"/>
    </xf>
    <xf numFmtId="164" fontId="31" fillId="3" borderId="16" xfId="0" applyFont="true" applyBorder="true" applyAlignment="true" applyProtection="true">
      <alignment horizontal="center" vertical="top" textRotation="0" wrapText="true" indent="0" shrinkToFit="true"/>
      <protection locked="true" hidden="true"/>
    </xf>
    <xf numFmtId="164" fontId="27" fillId="3" borderId="1" xfId="0" applyFont="true" applyBorder="true" applyAlignment="true" applyProtection="true">
      <alignment horizontal="general" vertical="center" textRotation="0" wrapText="false" indent="0" shrinkToFit="false"/>
      <protection locked="true" hidden="true"/>
    </xf>
    <xf numFmtId="164" fontId="27" fillId="3" borderId="16" xfId="0" applyFont="true" applyBorder="true" applyAlignment="true" applyProtection="true">
      <alignment horizontal="right" vertical="center" textRotation="0" wrapText="false" indent="0" shrinkToFit="true"/>
      <protection locked="true" hidden="true"/>
    </xf>
    <xf numFmtId="164" fontId="16" fillId="3" borderId="17" xfId="0" applyFont="true" applyBorder="true" applyAlignment="true" applyProtection="true">
      <alignment horizontal="center" vertical="center" textRotation="0" wrapText="false" indent="0" shrinkToFit="true"/>
      <protection locked="true" hidden="true"/>
    </xf>
    <xf numFmtId="164" fontId="29" fillId="3" borderId="16" xfId="0" applyFont="true" applyBorder="true" applyAlignment="true" applyProtection="true">
      <alignment horizontal="center" vertical="center" textRotation="0" wrapText="false" indent="0" shrinkToFit="false"/>
      <protection locked="true" hidden="true"/>
    </xf>
    <xf numFmtId="164" fontId="29" fillId="3" borderId="17" xfId="0" applyFont="true" applyBorder="true" applyAlignment="true" applyProtection="true">
      <alignment horizontal="center" vertical="center" textRotation="0" wrapText="false" indent="0" shrinkToFit="false"/>
      <protection locked="true" hidden="true"/>
    </xf>
    <xf numFmtId="164" fontId="26" fillId="0" borderId="19" xfId="0" applyFont="true" applyBorder="true" applyAlignment="true" applyProtection="true">
      <alignment horizontal="center" vertical="center" textRotation="0" wrapText="false" indent="0" shrinkToFit="false"/>
      <protection locked="true" hidden="true"/>
    </xf>
    <xf numFmtId="164" fontId="26" fillId="0" borderId="20" xfId="0" applyFont="true" applyBorder="true" applyAlignment="true" applyProtection="true">
      <alignment horizontal="center" vertical="center" textRotation="0" wrapText="false" indent="0" shrinkToFit="false"/>
      <protection locked="true" hidden="true"/>
    </xf>
    <xf numFmtId="164" fontId="26"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center" vertical="center" textRotation="0" wrapText="false" indent="0" shrinkToFit="false"/>
      <protection locked="true" hidden="true"/>
    </xf>
    <xf numFmtId="164" fontId="26" fillId="0" borderId="1" xfId="0" applyFont="true" applyBorder="true" applyAlignment="true" applyProtection="true">
      <alignment horizontal="center" vertical="center" textRotation="0" wrapText="false" indent="0" shrinkToFit="false"/>
      <protection locked="true" hidden="true"/>
    </xf>
    <xf numFmtId="164" fontId="26" fillId="0" borderId="16" xfId="0" applyFont="true" applyBorder="true" applyAlignment="true" applyProtection="true">
      <alignment horizontal="center" vertical="center" textRotation="0" wrapText="false" indent="0" shrinkToFit="false"/>
      <protection locked="true" hidden="true"/>
    </xf>
    <xf numFmtId="164" fontId="26" fillId="0" borderId="24" xfId="0" applyFont="true" applyBorder="true" applyAlignment="true" applyProtection="true">
      <alignment horizontal="center" vertical="center" textRotation="0" wrapText="false" indent="0" shrinkToFit="false"/>
      <protection locked="true" hidden="true"/>
    </xf>
    <xf numFmtId="164" fontId="26" fillId="0" borderId="25" xfId="0" applyFont="true" applyBorder="true" applyAlignment="true" applyProtection="true">
      <alignment horizontal="center" vertical="center" textRotation="0" wrapText="false" indent="0" shrinkToFit="false"/>
      <protection locked="true" hidden="true"/>
    </xf>
    <xf numFmtId="164" fontId="26" fillId="0" borderId="3" xfId="0" applyFont="true" applyBorder="true" applyAlignment="true" applyProtection="true">
      <alignment horizontal="center" vertical="center" textRotation="0" wrapText="false" indent="0" shrinkToFit="false"/>
      <protection locked="true" hidden="true"/>
    </xf>
    <xf numFmtId="164" fontId="25" fillId="0" borderId="26" xfId="0" applyFont="true" applyBorder="true" applyAlignment="true" applyProtection="true">
      <alignment horizontal="general" vertical="center" textRotation="0" wrapText="false" indent="0" shrinkToFit="false"/>
      <protection locked="true" hidden="true"/>
    </xf>
    <xf numFmtId="164" fontId="26" fillId="4" borderId="11" xfId="0" applyFont="true" applyBorder="true" applyAlignment="true" applyProtection="true">
      <alignment horizontal="center" vertical="center" textRotation="0" wrapText="false" indent="0" shrinkToFit="false"/>
      <protection locked="true" hidden="true"/>
    </xf>
    <xf numFmtId="164" fontId="26" fillId="4" borderId="27" xfId="0" applyFont="true" applyBorder="true" applyAlignment="true" applyProtection="true">
      <alignment horizontal="center" vertical="center" textRotation="0" wrapText="false" indent="0" shrinkToFit="false"/>
      <protection locked="true" hidden="true"/>
    </xf>
    <xf numFmtId="164" fontId="26" fillId="0" borderId="11" xfId="0" applyFont="true" applyBorder="true" applyAlignment="true" applyProtection="true">
      <alignment horizontal="center" vertical="center" textRotation="0" wrapText="false" indent="0" shrinkToFit="false"/>
      <protection locked="true" hidden="true"/>
    </xf>
    <xf numFmtId="164" fontId="26" fillId="0" borderId="28" xfId="0" applyFont="true" applyBorder="true" applyAlignment="false" applyProtection="true">
      <alignment horizontal="general" vertical="center" textRotation="0" wrapText="false" indent="0" shrinkToFit="false"/>
      <protection locked="true" hidden="true"/>
    </xf>
    <xf numFmtId="164" fontId="26" fillId="0" borderId="25" xfId="0" applyFont="true" applyBorder="true" applyAlignment="false" applyProtection="true">
      <alignment horizontal="general" vertical="center" textRotation="0" wrapText="false" indent="0" shrinkToFit="false"/>
      <protection locked="true" hidden="true"/>
    </xf>
    <xf numFmtId="164" fontId="26" fillId="0" borderId="3" xfId="0" applyFont="true" applyBorder="true" applyAlignment="true" applyProtection="true">
      <alignment horizontal="general" vertical="center" textRotation="0" wrapText="false" indent="0" shrinkToFit="false"/>
      <protection locked="true" hidden="true"/>
    </xf>
    <xf numFmtId="164" fontId="26" fillId="0" borderId="29" xfId="0" applyFont="true" applyBorder="true" applyAlignment="false" applyProtection="true">
      <alignment horizontal="general" vertical="center" textRotation="0" wrapText="false" indent="0" shrinkToFit="false"/>
      <protection locked="true" hidden="true"/>
    </xf>
    <xf numFmtId="164" fontId="26" fillId="0" borderId="29" xfId="0" applyFont="true" applyBorder="true" applyAlignment="true" applyProtection="true">
      <alignment horizontal="center" vertical="center" textRotation="0" wrapText="false" indent="0" shrinkToFit="false"/>
      <protection locked="true" hidden="true"/>
    </xf>
    <xf numFmtId="164" fontId="25" fillId="0" borderId="16" xfId="0" applyFont="true" applyBorder="true" applyAlignment="true" applyProtection="true">
      <alignment horizontal="center" vertical="center" textRotation="0" wrapText="false" indent="0" shrinkToFit="false"/>
      <protection locked="true" hidden="true"/>
    </xf>
    <xf numFmtId="164" fontId="12" fillId="4" borderId="12" xfId="0" applyFont="true" applyBorder="true" applyAlignment="true" applyProtection="true">
      <alignment horizontal="center" vertical="center" textRotation="0" wrapText="false" indent="0" shrinkToFit="false"/>
      <protection locked="true" hidden="true"/>
    </xf>
    <xf numFmtId="164" fontId="12" fillId="4" borderId="30" xfId="0" applyFont="true" applyBorder="true" applyAlignment="true" applyProtection="true">
      <alignment horizontal="center" vertical="center" textRotation="0" wrapText="false" indent="0" shrinkToFit="false"/>
      <protection locked="true" hidden="true"/>
    </xf>
    <xf numFmtId="164" fontId="26" fillId="0" borderId="19" xfId="0" applyFont="true" applyBorder="true" applyAlignment="true" applyProtection="true">
      <alignment horizontal="center" vertical="center" textRotation="0" wrapText="false" indent="0" shrinkToFit="false"/>
      <protection locked="true" hidden="true"/>
    </xf>
    <xf numFmtId="164" fontId="26" fillId="0" borderId="28" xfId="0" applyFont="true" applyBorder="true" applyAlignment="true" applyProtection="true">
      <alignment horizontal="center" vertical="center" textRotation="0" wrapText="false" indent="0" shrinkToFit="false"/>
      <protection locked="true" hidden="true"/>
    </xf>
    <xf numFmtId="164" fontId="26" fillId="0" borderId="20" xfId="0" applyFont="true" applyBorder="true" applyAlignment="true" applyProtection="true">
      <alignment horizontal="center" vertical="center" textRotation="0" wrapText="false" indent="0" shrinkToFit="false"/>
      <protection locked="true" hidden="true"/>
    </xf>
    <xf numFmtId="164" fontId="26" fillId="0" borderId="30" xfId="0" applyFont="true" applyBorder="true" applyAlignment="true" applyProtection="true">
      <alignment horizontal="center" vertical="center" textRotation="0" wrapText="false" indent="0" shrinkToFit="true"/>
      <protection locked="true" hidden="true"/>
    </xf>
    <xf numFmtId="164" fontId="26" fillId="0" borderId="27"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center" vertical="center" textRotation="0" wrapText="false" indent="0" shrinkToFit="false"/>
      <protection locked="true" hidden="true"/>
    </xf>
    <xf numFmtId="164" fontId="26" fillId="0" borderId="16" xfId="0" applyFont="true" applyBorder="true" applyAlignment="true" applyProtection="true">
      <alignment horizontal="center" vertical="center" textRotation="0" wrapText="false" indent="0" shrinkToFit="false"/>
      <protection locked="true" hidden="true"/>
    </xf>
    <xf numFmtId="164" fontId="26" fillId="0" borderId="24" xfId="0" applyFont="true" applyBorder="true" applyAlignment="true" applyProtection="true">
      <alignment horizontal="center" vertical="center" textRotation="0" wrapText="false" indent="0" shrinkToFit="false"/>
      <protection locked="true" hidden="true"/>
    </xf>
    <xf numFmtId="171" fontId="34" fillId="3" borderId="29" xfId="0" applyFont="true" applyBorder="true" applyAlignment="true" applyProtection="true">
      <alignment horizontal="general" vertical="center" textRotation="0" wrapText="false" indent="0" shrinkToFit="true"/>
      <protection locked="true" hidden="true"/>
    </xf>
    <xf numFmtId="171" fontId="35" fillId="3" borderId="25" xfId="0" applyFont="true" applyBorder="true" applyAlignment="true" applyProtection="true">
      <alignment horizontal="general" vertical="center" textRotation="0" wrapText="false" indent="0" shrinkToFit="true"/>
      <protection locked="true" hidden="true"/>
    </xf>
    <xf numFmtId="171" fontId="35" fillId="5" borderId="3" xfId="0" applyFont="true" applyBorder="true" applyAlignment="true" applyProtection="true">
      <alignment horizontal="left" vertical="center" textRotation="0" wrapText="false" indent="0" shrinkToFit="true"/>
      <protection locked="false" hidden="false"/>
    </xf>
    <xf numFmtId="168" fontId="36" fillId="0" borderId="29" xfId="0" applyFont="true" applyBorder="true" applyAlignment="true" applyProtection="true">
      <alignment horizontal="center" vertical="center" textRotation="0" wrapText="false" indent="0" shrinkToFit="false"/>
      <protection locked="false" hidden="false"/>
    </xf>
    <xf numFmtId="172" fontId="18" fillId="0" borderId="7" xfId="0" applyFont="true" applyBorder="true" applyAlignment="true" applyProtection="true">
      <alignment horizontal="center" vertical="center" textRotation="0" wrapText="false" indent="0" shrinkToFit="false"/>
      <protection locked="false" hidden="false"/>
    </xf>
    <xf numFmtId="172" fontId="18" fillId="0" borderId="8" xfId="0" applyFont="true" applyBorder="true" applyAlignment="true" applyProtection="true">
      <alignment horizontal="center" vertical="center" textRotation="0" wrapText="false" indent="0" shrinkToFit="false"/>
      <protection locked="false" hidden="false"/>
    </xf>
    <xf numFmtId="172" fontId="18" fillId="0" borderId="31" xfId="22" applyFont="true" applyBorder="true" applyAlignment="true" applyProtection="true">
      <alignment horizontal="center" vertical="center" textRotation="0" wrapText="false" indent="0" shrinkToFit="false"/>
      <protection locked="false" hidden="false"/>
    </xf>
    <xf numFmtId="166" fontId="18" fillId="3" borderId="32" xfId="22" applyFont="true" applyBorder="true" applyAlignment="true" applyProtection="true">
      <alignment horizontal="center" vertical="center" textRotation="0" wrapText="false" indent="0" shrinkToFit="false"/>
      <protection locked="true" hidden="true"/>
    </xf>
    <xf numFmtId="166" fontId="15" fillId="0" borderId="10" xfId="22" applyFont="true" applyBorder="true" applyAlignment="true" applyProtection="true">
      <alignment horizontal="center" vertical="center" textRotation="0" wrapText="false" indent="0" shrinkToFit="false"/>
      <protection locked="false" hidden="false"/>
    </xf>
    <xf numFmtId="166" fontId="18" fillId="6" borderId="33" xfId="22" applyFont="true" applyBorder="true" applyAlignment="true" applyProtection="true">
      <alignment horizontal="center" vertical="center" textRotation="0" wrapText="false" indent="0" shrinkToFit="false"/>
      <protection locked="true" hidden="true"/>
    </xf>
    <xf numFmtId="172" fontId="15" fillId="0" borderId="29" xfId="22" applyFont="true" applyBorder="true" applyAlignment="true" applyProtection="true">
      <alignment horizontal="center" vertical="center" textRotation="0" wrapText="false" indent="0" shrinkToFit="false"/>
      <protection locked="false" hidden="false"/>
    </xf>
    <xf numFmtId="166" fontId="15" fillId="3" borderId="7" xfId="0" applyFont="true" applyBorder="true" applyAlignment="true" applyProtection="true">
      <alignment horizontal="center" vertical="center" textRotation="0" wrapText="false" indent="0" shrinkToFit="false"/>
      <protection locked="true" hidden="true"/>
    </xf>
    <xf numFmtId="166" fontId="13" fillId="3" borderId="34" xfId="0" applyFont="true" applyBorder="true" applyAlignment="true" applyProtection="true">
      <alignment horizontal="center" vertical="center" textRotation="0" wrapText="false" indent="0" shrinkToFit="false"/>
      <protection locked="true" hidden="true"/>
    </xf>
    <xf numFmtId="166" fontId="37" fillId="3" borderId="3" xfId="0" applyFont="true" applyBorder="true" applyAlignment="true" applyProtection="true">
      <alignment horizontal="center" vertical="center" textRotation="0" wrapText="false" indent="0" shrinkToFit="false"/>
      <protection locked="true" hidden="true"/>
    </xf>
    <xf numFmtId="166" fontId="37" fillId="3" borderId="10" xfId="0" applyFont="true" applyBorder="true" applyAlignment="true" applyProtection="true">
      <alignment horizontal="right" vertical="center" textRotation="0" wrapText="false" indent="0" shrinkToFit="true"/>
      <protection locked="true" hidden="true"/>
    </xf>
    <xf numFmtId="166" fontId="15" fillId="3" borderId="10" xfId="0" applyFont="true" applyBorder="true" applyAlignment="true" applyProtection="true">
      <alignment horizontal="right" vertical="center" textRotation="0" wrapText="false" indent="0" shrinkToFit="true"/>
      <protection locked="true" hidden="true"/>
    </xf>
    <xf numFmtId="166" fontId="13" fillId="3" borderId="35" xfId="0" applyFont="true" applyBorder="true" applyAlignment="true" applyProtection="true">
      <alignment horizontal="center" vertical="center" textRotation="0" wrapText="false" indent="0" shrinkToFit="false"/>
      <protection locked="true" hidden="true"/>
    </xf>
    <xf numFmtId="172" fontId="18" fillId="0" borderId="36" xfId="0" applyFont="true" applyBorder="true" applyAlignment="true" applyProtection="true">
      <alignment horizontal="center" vertical="center" textRotation="0" wrapText="false" indent="0" shrinkToFit="false"/>
      <protection locked="false" hidden="false"/>
    </xf>
    <xf numFmtId="173" fontId="18" fillId="0" borderId="7" xfId="0" applyFont="true" applyBorder="true" applyAlignment="true" applyProtection="true">
      <alignment horizontal="center" vertical="center" textRotation="0" wrapText="false" indent="0" shrinkToFit="false"/>
      <protection locked="false" hidden="false"/>
    </xf>
    <xf numFmtId="172" fontId="13" fillId="3" borderId="29" xfId="0" applyFont="true" applyBorder="true" applyAlignment="true" applyProtection="true">
      <alignment horizontal="center" vertical="center" textRotation="0" wrapText="false" indent="0" shrinkToFit="false"/>
      <protection locked="true" hidden="true"/>
    </xf>
    <xf numFmtId="172" fontId="20" fillId="5" borderId="3" xfId="0" applyFont="true" applyBorder="true" applyAlignment="true" applyProtection="true">
      <alignment horizontal="left" vertical="center" textRotation="0" wrapText="false" indent="0" shrinkToFit="false"/>
      <protection locked="false" hidden="false"/>
    </xf>
    <xf numFmtId="172" fontId="18" fillId="5" borderId="3" xfId="0" applyFont="true" applyBorder="true" applyAlignment="true" applyProtection="true">
      <alignment horizontal="center" vertical="center" textRotation="0" wrapText="false" indent="0" shrinkToFit="false"/>
      <protection locked="false" hidden="false"/>
    </xf>
    <xf numFmtId="174" fontId="5" fillId="0" borderId="37" xfId="22" applyFont="true" applyBorder="true" applyAlignment="true" applyProtection="true">
      <alignment horizontal="general" vertical="center" textRotation="0" wrapText="false" indent="0" shrinkToFit="false"/>
      <protection locked="true" hidden="true"/>
    </xf>
    <xf numFmtId="174" fontId="5" fillId="0" borderId="3" xfId="22" applyFont="true" applyBorder="true" applyAlignment="true" applyProtection="true">
      <alignment horizontal="general" vertical="center" textRotation="0" wrapText="false" indent="0" shrinkToFit="false"/>
      <protection locked="true" hidden="true"/>
    </xf>
    <xf numFmtId="175" fontId="5" fillId="0" borderId="3" xfId="22" applyFont="true" applyBorder="true" applyAlignment="true" applyProtection="true">
      <alignment horizontal="general" vertical="center" textRotation="0" wrapText="false" indent="0" shrinkToFit="false"/>
      <protection locked="true" hidden="true"/>
    </xf>
    <xf numFmtId="175" fontId="0" fillId="0" borderId="26" xfId="0" applyFont="true" applyBorder="true" applyAlignment="false" applyProtection="true">
      <alignment horizontal="general" vertical="center" textRotation="0" wrapText="false" indent="0" shrinkToFit="false"/>
      <protection locked="true" hidden="true"/>
    </xf>
    <xf numFmtId="175" fontId="0" fillId="0" borderId="29" xfId="0" applyFont="false" applyBorder="true" applyAlignment="false" applyProtection="true">
      <alignment horizontal="general" vertical="center" textRotation="0" wrapText="false" indent="0" shrinkToFit="false"/>
      <protection locked="true" hidden="true"/>
    </xf>
    <xf numFmtId="174" fontId="38" fillId="0" borderId="37" xfId="0" applyFont="true" applyBorder="true" applyAlignment="true" applyProtection="true">
      <alignment horizontal="right" vertical="center" textRotation="0" wrapText="false" indent="0" shrinkToFit="false"/>
      <protection locked="true" hidden="false"/>
    </xf>
    <xf numFmtId="174" fontId="20" fillId="5" borderId="3" xfId="0" applyFont="true" applyBorder="true" applyAlignment="true" applyProtection="true">
      <alignment horizontal="right" vertical="center" textRotation="0" wrapText="false" indent="0" shrinkToFit="false"/>
      <protection locked="true" hidden="false"/>
    </xf>
    <xf numFmtId="175" fontId="20" fillId="5" borderId="3" xfId="0" applyFont="true" applyBorder="true" applyAlignment="true" applyProtection="true">
      <alignment horizontal="right" vertical="center" textRotation="0" wrapText="false" indent="0" shrinkToFit="false"/>
      <protection locked="true" hidden="false"/>
    </xf>
    <xf numFmtId="174" fontId="38" fillId="0" borderId="3" xfId="0" applyFont="true" applyBorder="true" applyAlignment="true" applyProtection="true">
      <alignment horizontal="right" vertical="center" textRotation="0" wrapText="false" indent="0" shrinkToFit="false"/>
      <protection locked="true" hidden="false"/>
    </xf>
    <xf numFmtId="166" fontId="0" fillId="0" borderId="29" xfId="0" applyFont="false" applyBorder="true" applyAlignment="false" applyProtection="true">
      <alignment horizontal="general" vertical="center" textRotation="0" wrapText="false" indent="0" shrinkToFit="false"/>
      <protection locked="true" hidden="true"/>
    </xf>
    <xf numFmtId="166" fontId="0" fillId="0" borderId="3" xfId="0" applyFont="false" applyBorder="true" applyAlignment="true" applyProtection="true">
      <alignment horizontal="center" vertical="center" textRotation="0" wrapText="false" indent="0" shrinkToFit="false"/>
      <protection locked="true" hidden="true"/>
    </xf>
    <xf numFmtId="174" fontId="0" fillId="0" borderId="26" xfId="0" applyFont="false" applyBorder="true" applyAlignment="true" applyProtection="true">
      <alignment horizontal="center" vertical="center" textRotation="0" wrapText="false" indent="0" shrinkToFit="false"/>
      <protection locked="true" hidden="true"/>
    </xf>
    <xf numFmtId="166" fontId="0" fillId="0" borderId="3" xfId="0" applyFont="false" applyBorder="true" applyAlignment="false" applyProtection="true">
      <alignment horizontal="general" vertical="center" textRotation="0" wrapText="false" indent="0" shrinkToFit="false"/>
      <protection locked="true" hidden="true"/>
    </xf>
    <xf numFmtId="175" fontId="0" fillId="0" borderId="25" xfId="0" applyFont="false" applyBorder="true" applyAlignment="true" applyProtection="true">
      <alignment horizontal="center" vertical="center" textRotation="0" wrapText="false" indent="0" shrinkToFit="false"/>
      <protection locked="true" hidden="true"/>
    </xf>
    <xf numFmtId="164" fontId="0" fillId="0" borderId="37" xfId="0" applyFont="false" applyBorder="true" applyAlignment="true" applyProtection="true">
      <alignment horizontal="center" vertical="center" textRotation="0" wrapText="fals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6" fontId="0" fillId="0" borderId="37" xfId="0" applyFont="false" applyBorder="true" applyAlignment="true" applyProtection="true">
      <alignment horizontal="center" vertical="center" textRotation="0" wrapText="false" indent="0" shrinkToFit="false"/>
      <protection locked="true" hidden="true"/>
    </xf>
    <xf numFmtId="164" fontId="25" fillId="0" borderId="29" xfId="0" applyFont="true" applyBorder="true" applyAlignment="true" applyProtection="true">
      <alignment horizontal="center" vertical="center" textRotation="0" wrapText="false" indent="0" shrinkToFit="false"/>
      <protection locked="true" hidden="true"/>
    </xf>
    <xf numFmtId="166" fontId="0" fillId="0" borderId="26" xfId="0" applyFont="false" applyBorder="true" applyAlignment="false" applyProtection="true">
      <alignment horizontal="general" vertical="center" textRotation="0" wrapText="false" indent="0" shrinkToFit="false"/>
      <protection locked="true" hidden="true"/>
    </xf>
    <xf numFmtId="167" fontId="39" fillId="3" borderId="37" xfId="0" applyFont="true" applyBorder="true" applyAlignment="true" applyProtection="true">
      <alignment horizontal="general" vertical="center" textRotation="0" wrapText="false" indent="0" shrinkToFit="false"/>
      <protection locked="true" hidden="true"/>
    </xf>
    <xf numFmtId="167" fontId="39" fillId="3" borderId="25" xfId="0" applyFont="true" applyBorder="true" applyAlignment="true" applyProtection="true">
      <alignment horizontal="general" vertical="center" textRotation="0" wrapText="false" indent="0" shrinkToFit="false"/>
      <protection locked="true" hidden="true"/>
    </xf>
    <xf numFmtId="174" fontId="39" fillId="3" borderId="4" xfId="0" applyFont="true" applyBorder="true" applyAlignment="true" applyProtection="true">
      <alignment horizontal="general" vertical="center" textRotation="0" wrapText="false" indent="0" shrinkToFit="false"/>
      <protection locked="true" hidden="true"/>
    </xf>
    <xf numFmtId="166" fontId="0" fillId="7" borderId="3" xfId="0" applyFont="false" applyBorder="true" applyAlignment="true" applyProtection="true">
      <alignment horizontal="center" vertical="center" textRotation="0" wrapText="false" indent="0" shrinkToFit="false"/>
      <protection locked="true" hidden="true"/>
    </xf>
    <xf numFmtId="166" fontId="0" fillId="7" borderId="25" xfId="0" applyFont="false" applyBorder="true" applyAlignment="true" applyProtection="true">
      <alignment horizontal="center" vertical="center" textRotation="0" wrapText="false" indent="0" shrinkToFit="false"/>
      <protection locked="true" hidden="true"/>
    </xf>
    <xf numFmtId="174" fontId="0" fillId="7" borderId="25" xfId="0" applyFont="false" applyBorder="true" applyAlignment="true" applyProtection="true">
      <alignment horizontal="center" vertical="center" textRotation="0" wrapText="false" indent="0" shrinkToFit="false"/>
      <protection locked="true" hidden="true"/>
    </xf>
    <xf numFmtId="174" fontId="0" fillId="7" borderId="3" xfId="0" applyFont="false" applyBorder="true" applyAlignment="true" applyProtection="true">
      <alignment horizontal="center" vertical="center" textRotation="0" wrapText="false" indent="0" shrinkToFit="false"/>
      <protection locked="true" hidden="true"/>
    </xf>
    <xf numFmtId="166" fontId="38" fillId="7" borderId="29" xfId="0" applyFont="true" applyBorder="true" applyAlignment="true" applyProtection="true">
      <alignment horizontal="center" vertical="center" textRotation="0" wrapText="false" indent="0" shrinkToFit="false"/>
      <protection locked="true" hidden="true"/>
    </xf>
    <xf numFmtId="166" fontId="0" fillId="7" borderId="29" xfId="0" applyFont="false" applyBorder="true" applyAlignment="true" applyProtection="true">
      <alignment horizontal="center" vertical="center" textRotation="0" wrapText="false" indent="0" shrinkToFit="false"/>
      <protection locked="true" hidden="true"/>
    </xf>
    <xf numFmtId="166" fontId="38" fillId="7" borderId="38" xfId="0" applyFont="true" applyBorder="true" applyAlignment="true" applyProtection="true">
      <alignment horizontal="center" vertical="center" textRotation="0" wrapText="false" indent="0" shrinkToFit="false"/>
      <protection locked="true" hidden="true"/>
    </xf>
    <xf numFmtId="176" fontId="38" fillId="0" borderId="4" xfId="0" applyFont="true" applyBorder="true" applyAlignment="true" applyProtection="true">
      <alignment horizontal="center" vertical="center" textRotation="0" wrapText="false" indent="0" shrinkToFit="false"/>
      <protection locked="true" hidden="true"/>
    </xf>
    <xf numFmtId="168" fontId="38" fillId="0" borderId="26" xfId="0" applyFont="true" applyBorder="true" applyAlignment="true" applyProtection="true">
      <alignment horizontal="center" vertical="center" textRotation="0" wrapText="false" indent="0" shrinkToFit="false"/>
      <protection locked="true" hidden="true"/>
    </xf>
    <xf numFmtId="176" fontId="38" fillId="0" borderId="39" xfId="0" applyFont="true" applyBorder="true" applyAlignment="true" applyProtection="true">
      <alignment horizontal="center" vertical="center" textRotation="0" wrapText="false" indent="0" shrinkToFit="false"/>
      <protection locked="true" hidden="true"/>
    </xf>
    <xf numFmtId="166" fontId="0" fillId="0" borderId="37"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74" fontId="0" fillId="0" borderId="37" xfId="0" applyFont="false" applyBorder="true" applyAlignment="false" applyProtection="false">
      <alignment horizontal="general" vertical="center" textRotation="0" wrapText="false" indent="0" shrinkToFit="false"/>
      <protection locked="true" hidden="false"/>
    </xf>
    <xf numFmtId="174" fontId="0" fillId="0" borderId="3" xfId="0" applyFont="false" applyBorder="true" applyAlignment="false" applyProtection="false">
      <alignment horizontal="general" vertical="center" textRotation="0" wrapText="false" indent="0" shrinkToFit="false"/>
      <protection locked="true" hidden="false"/>
    </xf>
    <xf numFmtId="164" fontId="0" fillId="7" borderId="3" xfId="0" applyFont="false" applyBorder="true" applyAlignment="true" applyProtection="false">
      <alignment horizontal="center" vertical="center" textRotation="0" wrapText="false" indent="0" shrinkToFit="false"/>
      <protection locked="true" hidden="false"/>
    </xf>
    <xf numFmtId="172" fontId="40" fillId="5" borderId="3" xfId="0" applyFont="true" applyBorder="true" applyAlignment="true" applyProtection="true">
      <alignment horizontal="left" vertical="center" textRotation="0" wrapText="false" indent="0" shrinkToFit="false"/>
      <protection locked="false" hidden="false"/>
    </xf>
    <xf numFmtId="174" fontId="33" fillId="0" borderId="37" xfId="0" applyFont="true" applyBorder="true" applyAlignment="true" applyProtection="true">
      <alignment horizontal="right" vertical="center" textRotation="0" wrapText="false" indent="0" shrinkToFit="false"/>
      <protection locked="true" hidden="false"/>
    </xf>
    <xf numFmtId="177" fontId="0" fillId="0" borderId="37" xfId="0" applyFont="false" applyBorder="true" applyAlignment="true" applyProtection="true">
      <alignment horizontal="center" vertical="center" textRotation="0" wrapText="false" indent="0" shrinkToFit="false"/>
      <protection locked="true" hidden="true"/>
    </xf>
    <xf numFmtId="177" fontId="38" fillId="0" borderId="25" xfId="0" applyFont="true" applyBorder="true" applyAlignment="true" applyProtection="true">
      <alignment horizontal="center" vertical="center" textRotation="0" wrapText="false" indent="0" shrinkToFit="false"/>
      <protection locked="true" hidden="true"/>
    </xf>
    <xf numFmtId="177" fontId="38" fillId="0" borderId="37" xfId="0" applyFont="true" applyBorder="true" applyAlignment="true" applyProtection="true">
      <alignment horizontal="center" vertical="center" textRotation="0" wrapText="false" indent="0" shrinkToFit="false"/>
      <protection locked="true" hidden="true"/>
    </xf>
    <xf numFmtId="164" fontId="0"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77" fontId="38" fillId="0" borderId="4" xfId="0" applyFont="true" applyBorder="true" applyAlignment="true" applyProtection="true">
      <alignment horizontal="center" vertical="center" textRotation="0" wrapText="false" indent="0" shrinkToFit="false"/>
      <protection locked="true" hidden="true"/>
    </xf>
    <xf numFmtId="177" fontId="38" fillId="0" borderId="39" xfId="0" applyFont="true" applyBorder="true" applyAlignment="true" applyProtection="true">
      <alignment horizontal="center" vertical="center" textRotation="0" wrapText="false" indent="0" shrinkToFit="false"/>
      <protection locked="true" hidden="true"/>
    </xf>
    <xf numFmtId="172" fontId="40" fillId="0" borderId="3" xfId="0" applyFont="true" applyBorder="true" applyAlignment="true" applyProtection="true">
      <alignment horizontal="left" vertical="center" textRotation="0" wrapText="false" indent="0" shrinkToFit="false"/>
      <protection locked="false" hidden="false"/>
    </xf>
    <xf numFmtId="172" fontId="18" fillId="0" borderId="3" xfId="0" applyFont="true" applyBorder="true" applyAlignment="true" applyProtection="true">
      <alignment horizontal="center" vertical="center" textRotation="0" wrapText="false" indent="0" shrinkToFit="false"/>
      <protection locked="false" hidden="false"/>
    </xf>
    <xf numFmtId="174" fontId="20" fillId="0" borderId="3" xfId="0" applyFont="true" applyBorder="true" applyAlignment="true" applyProtection="true">
      <alignment horizontal="right" vertical="center" textRotation="0" wrapText="false" indent="0" shrinkToFit="false"/>
      <protection locked="true" hidden="false"/>
    </xf>
    <xf numFmtId="177" fontId="0" fillId="0" borderId="42" xfId="0" applyFont="fals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38" fillId="0" borderId="26" xfId="0" applyFont="true" applyBorder="true" applyAlignment="true" applyProtection="true">
      <alignment horizontal="center" vertical="center" textRotation="0" wrapText="false" indent="0" shrinkToFit="false"/>
      <protection locked="true" hidden="true"/>
    </xf>
    <xf numFmtId="173"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6" fontId="38" fillId="0" borderId="40" xfId="0" applyFont="true" applyBorder="true" applyAlignment="true" applyProtection="true">
      <alignment horizontal="center" vertical="center" textRotation="0" wrapText="false" indent="0" shrinkToFit="false"/>
      <protection locked="true" hidden="true"/>
    </xf>
    <xf numFmtId="164" fontId="38" fillId="0" borderId="43" xfId="0" applyFont="true" applyBorder="true" applyAlignment="true" applyProtection="true">
      <alignment horizontal="center" vertical="center" textRotation="0" wrapText="false" indent="0" shrinkToFit="false"/>
      <protection locked="true" hidden="true"/>
    </xf>
    <xf numFmtId="176" fontId="38" fillId="0" borderId="41" xfId="0" applyFont="true" applyBorder="true" applyAlignment="true" applyProtection="true">
      <alignment horizontal="center" vertical="center" textRotation="0" wrapText="false" indent="0" shrinkToFit="false"/>
      <protection locked="true" hidden="true"/>
    </xf>
    <xf numFmtId="164" fontId="26" fillId="8" borderId="11" xfId="0" applyFont="true" applyBorder="true" applyAlignment="true" applyProtection="true">
      <alignment horizontal="center" vertical="center" textRotation="0" wrapText="false" indent="0" shrinkToFit="false"/>
      <protection locked="true" hidden="true"/>
    </xf>
    <xf numFmtId="164" fontId="0" fillId="0" borderId="44" xfId="0" applyFont="fals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38" fillId="0" borderId="45"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12" fillId="8" borderId="12" xfId="0" applyFont="true" applyBorder="true" applyAlignment="true" applyProtection="true">
      <alignment horizontal="center" vertical="center" textRotation="0" wrapText="false" indent="0" shrinkToFit="false"/>
      <protection locked="true" hidden="true"/>
    </xf>
    <xf numFmtId="164" fontId="12" fillId="8" borderId="11" xfId="0" applyFont="true" applyBorder="true" applyAlignment="true" applyProtection="true">
      <alignment horizontal="center" vertical="center" textRotation="0" wrapText="false" indent="0" shrinkToFit="false"/>
      <protection locked="true" hidden="true"/>
    </xf>
    <xf numFmtId="164" fontId="38" fillId="0" borderId="26" xfId="0" applyFont="true" applyBorder="true" applyAlignment="true" applyProtection="true">
      <alignment horizontal="center" vertical="center" textRotation="0" wrapText="false" indent="0" shrinkToFit="false"/>
      <protection locked="true" hidden="true"/>
    </xf>
    <xf numFmtId="176" fontId="38" fillId="0" borderId="46" xfId="0" applyFont="true" applyBorder="true" applyAlignment="true" applyProtection="true">
      <alignment horizontal="center" vertical="center" textRotation="0" wrapText="false" indent="0" shrinkToFit="false"/>
      <protection locked="true" hidden="true"/>
    </xf>
    <xf numFmtId="164" fontId="38" fillId="0" borderId="47"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center" vertical="center" textRotation="0" wrapText="false" indent="0" shrinkToFit="false"/>
      <protection locked="true" hidden="true"/>
    </xf>
    <xf numFmtId="164" fontId="38" fillId="0" borderId="48" xfId="0" applyFont="true" applyBorder="true" applyAlignment="true" applyProtection="true">
      <alignment horizontal="center" vertical="center" textRotation="0" wrapText="false" indent="0" shrinkToFit="false"/>
      <protection locked="true" hidden="true"/>
    </xf>
    <xf numFmtId="164" fontId="38" fillId="0" borderId="49" xfId="0" applyFont="true" applyBorder="true" applyAlignment="true" applyProtection="true">
      <alignment horizontal="center" vertical="center" textRotation="0" wrapText="false" indent="0" shrinkToFit="false"/>
      <protection locked="true" hidden="true"/>
    </xf>
    <xf numFmtId="166" fontId="0" fillId="0" borderId="29" xfId="0" applyFont="false" applyBorder="true" applyAlignment="false" applyProtection="true">
      <alignment horizontal="general" vertical="center" textRotation="0" wrapText="false" indent="0" shrinkToFit="false"/>
      <protection locked="true" hidden="true"/>
    </xf>
    <xf numFmtId="164" fontId="38" fillId="0" borderId="50" xfId="0" applyFont="true" applyBorder="true" applyAlignment="true" applyProtection="true">
      <alignment horizontal="center" vertical="center" textRotation="0" wrapText="false" indent="0" shrinkToFit="false"/>
      <protection locked="true" hidden="true"/>
    </xf>
    <xf numFmtId="164" fontId="12" fillId="2" borderId="12" xfId="0" applyFont="true" applyBorder="true" applyAlignment="true" applyProtection="true">
      <alignment horizontal="center" vertical="center" textRotation="0" wrapText="false" indent="0" shrinkToFit="false"/>
      <protection locked="true" hidden="true"/>
    </xf>
    <xf numFmtId="176" fontId="38" fillId="0" borderId="4" xfId="0" applyFont="true" applyBorder="true" applyAlignment="true" applyProtection="true">
      <alignment horizontal="center" vertical="center" textRotation="0" wrapText="false" indent="0" shrinkToFit="false"/>
      <protection locked="true" hidden="true"/>
    </xf>
    <xf numFmtId="177" fontId="38" fillId="0" borderId="25" xfId="0" applyFont="true" applyBorder="true" applyAlignment="true" applyProtection="true">
      <alignment horizontal="center" vertical="center" textRotation="0" wrapText="false" indent="0" shrinkToFit="false"/>
      <protection locked="true" hidden="true"/>
    </xf>
    <xf numFmtId="166" fontId="15" fillId="6" borderId="10" xfId="0" applyFont="true" applyBorder="true" applyAlignment="true" applyProtection="true">
      <alignment horizontal="right" vertical="center" textRotation="0" wrapText="false" indent="0" shrinkToFit="true"/>
      <protection locked="true" hidden="true"/>
    </xf>
    <xf numFmtId="177" fontId="38" fillId="0" borderId="4" xfId="0" applyFont="true" applyBorder="true" applyAlignment="true" applyProtection="true">
      <alignment horizontal="center" vertical="center" textRotation="0" wrapText="false" indent="0" shrinkToFit="false"/>
      <protection locked="true" hidden="true"/>
    </xf>
    <xf numFmtId="177" fontId="38" fillId="0" borderId="41" xfId="0" applyFont="true" applyBorder="true" applyAlignment="true" applyProtection="true">
      <alignment horizontal="center" vertical="center" textRotation="0" wrapText="false" indent="0" shrinkToFit="false"/>
      <protection locked="true" hidden="true"/>
    </xf>
    <xf numFmtId="168" fontId="38" fillId="0" borderId="43" xfId="0" applyFont="true" applyBorder="true" applyAlignment="true" applyProtection="true">
      <alignment horizontal="center" vertical="center" textRotation="0" wrapText="false" indent="0" shrinkToFit="false"/>
      <protection locked="true" hidden="true"/>
    </xf>
    <xf numFmtId="164" fontId="26" fillId="9" borderId="11" xfId="0" applyFont="true" applyBorder="true" applyAlignment="true" applyProtection="true">
      <alignment horizontal="center" vertical="center" textRotation="0" wrapText="false" indent="0" shrinkToFit="false"/>
      <protection locked="true" hidden="true"/>
    </xf>
    <xf numFmtId="164" fontId="38" fillId="0" borderId="51" xfId="0" applyFont="true" applyBorder="true" applyAlignment="true" applyProtection="true">
      <alignment horizontal="center" vertical="center" textRotation="0" wrapText="false" indent="0" shrinkToFit="false"/>
      <protection locked="true" hidden="true"/>
    </xf>
    <xf numFmtId="176" fontId="38" fillId="0" borderId="40" xfId="0" applyFont="true" applyBorder="true" applyAlignment="true" applyProtection="true">
      <alignment horizontal="center" vertical="center" textRotation="0" wrapText="false" indent="0" shrinkToFit="false"/>
      <protection locked="true" hidden="true"/>
    </xf>
    <xf numFmtId="164" fontId="38" fillId="0" borderId="43" xfId="0" applyFont="true" applyBorder="true" applyAlignment="true" applyProtection="true">
      <alignment horizontal="center" vertical="center" textRotation="0" wrapText="false" indent="0" shrinkToFit="false"/>
      <protection locked="true" hidden="true"/>
    </xf>
    <xf numFmtId="176" fontId="38" fillId="0" borderId="52" xfId="0" applyFont="true" applyBorder="true" applyAlignment="true" applyProtection="true">
      <alignment horizontal="center" vertical="center" textRotation="0" wrapText="false" indent="0" shrinkToFit="false"/>
      <protection locked="true" hidden="true"/>
    </xf>
    <xf numFmtId="168" fontId="38" fillId="0" borderId="45" xfId="0" applyFont="true" applyBorder="true" applyAlignment="true" applyProtection="true">
      <alignment horizontal="center" vertical="center" textRotation="0" wrapText="false" indent="0" shrinkToFit="false"/>
      <protection locked="true" hidden="true"/>
    </xf>
    <xf numFmtId="164" fontId="38" fillId="0" borderId="15" xfId="0" applyFont="true" applyBorder="true" applyAlignment="false" applyProtection="true">
      <alignment horizontal="general" vertical="center" textRotation="0" wrapText="false" indent="0" shrinkToFit="false"/>
      <protection locked="true" hidden="true"/>
    </xf>
    <xf numFmtId="177" fontId="38" fillId="0" borderId="53" xfId="0" applyFont="true" applyBorder="true" applyAlignment="true" applyProtection="true">
      <alignment horizontal="center" vertical="center" textRotation="0" wrapText="false" indent="0" shrinkToFit="false"/>
      <protection locked="true" hidden="true"/>
    </xf>
    <xf numFmtId="168" fontId="38" fillId="0" borderId="54" xfId="0" applyFont="true" applyBorder="true" applyAlignment="true" applyProtection="true">
      <alignment horizontal="center" vertical="center" textRotation="0" wrapText="false" indent="0" shrinkToFit="false"/>
      <protection locked="true" hidden="true"/>
    </xf>
    <xf numFmtId="164" fontId="12" fillId="9" borderId="12"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true"/>
    </xf>
    <xf numFmtId="176" fontId="38" fillId="0" borderId="39" xfId="0" applyFont="true" applyBorder="true" applyAlignment="true" applyProtection="true">
      <alignment horizontal="center" vertical="center" textRotation="0" wrapText="false" indent="0" shrinkToFit="false"/>
      <protection locked="true" hidden="true"/>
    </xf>
    <xf numFmtId="177" fontId="38" fillId="0" borderId="37" xfId="0" applyFont="true" applyBorder="true" applyAlignment="true" applyProtection="true">
      <alignment horizontal="center" vertical="center" textRotation="0" wrapText="false" indent="0" shrinkToFit="false"/>
      <protection locked="true" hidden="true"/>
    </xf>
    <xf numFmtId="177" fontId="38" fillId="0" borderId="46" xfId="0" applyFont="true" applyBorder="true" applyAlignment="true" applyProtection="true">
      <alignment horizontal="center" vertical="center" textRotation="0" wrapText="false" indent="0" shrinkToFit="false"/>
      <protection locked="true" hidden="true"/>
    </xf>
    <xf numFmtId="168" fontId="38" fillId="0" borderId="47" xfId="0" applyFont="true" applyBorder="true" applyAlignment="true" applyProtection="true">
      <alignment horizontal="center" vertical="center" textRotation="0" wrapText="false" indent="0" shrinkToFit="false"/>
      <protection locked="true" hidden="true"/>
    </xf>
    <xf numFmtId="168" fontId="38" fillId="0" borderId="29" xfId="0" applyFont="true" applyBorder="true" applyAlignment="true" applyProtection="true">
      <alignment horizontal="center" vertical="center" textRotation="0" wrapText="false" indent="0" shrinkToFit="false"/>
      <protection locked="true" hidden="true"/>
    </xf>
    <xf numFmtId="177" fontId="38" fillId="0" borderId="42" xfId="0" applyFont="true" applyBorder="true" applyAlignment="true" applyProtection="true">
      <alignment horizontal="center" vertical="center" textRotation="0" wrapText="false" indent="0" shrinkToFit="false"/>
      <protection locked="true" hidden="true"/>
    </xf>
    <xf numFmtId="166" fontId="0" fillId="0" borderId="25" xfId="0" applyFont="false" applyBorder="true" applyAlignment="false" applyProtection="false">
      <alignment horizontal="general" vertical="center" textRotation="0" wrapText="false" indent="0" shrinkToFit="false"/>
      <protection locked="true" hidden="false"/>
    </xf>
    <xf numFmtId="177" fontId="38" fillId="0" borderId="52" xfId="0" applyFont="true" applyBorder="true" applyAlignment="true" applyProtection="true">
      <alignment horizontal="center" vertical="center" textRotation="0" wrapText="false" indent="0" shrinkToFit="false"/>
      <protection locked="true" hidden="true"/>
    </xf>
    <xf numFmtId="164" fontId="38" fillId="0" borderId="53" xfId="0" applyFont="true" applyBorder="true" applyAlignment="false" applyProtection="true">
      <alignment horizontal="general" vertical="center" textRotation="0" wrapText="false" indent="0" shrinkToFit="false"/>
      <protection locked="true" hidden="true"/>
    </xf>
    <xf numFmtId="164" fontId="38" fillId="0" borderId="54" xfId="0" applyFont="true" applyBorder="true" applyAlignment="false" applyProtection="true">
      <alignment horizontal="general"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false" indent="0" shrinkToFit="false"/>
      <protection locked="true" hidden="true"/>
    </xf>
    <xf numFmtId="172" fontId="18" fillId="2" borderId="32" xfId="22" applyFont="true" applyBorder="true" applyAlignment="true" applyProtection="true">
      <alignment horizontal="center" vertical="center" textRotation="0" wrapText="false" indent="0" shrinkToFit="false"/>
      <protection locked="false" hidden="false"/>
    </xf>
    <xf numFmtId="172" fontId="37" fillId="2" borderId="29" xfId="22" applyFont="true" applyBorder="true" applyAlignment="true" applyProtection="true">
      <alignment horizontal="right" vertical="center" textRotation="0" wrapText="false" indent="0" shrinkToFit="true"/>
      <protection locked="false" hidden="false"/>
    </xf>
    <xf numFmtId="166" fontId="15" fillId="3" borderId="29" xfId="22" applyFont="true" applyBorder="true" applyAlignment="true" applyProtection="true">
      <alignment horizontal="right" vertical="center" textRotation="0" wrapText="false" indent="0" shrinkToFit="true"/>
      <protection locked="true" hidden="true"/>
    </xf>
    <xf numFmtId="174" fontId="5" fillId="0" borderId="42" xfId="22" applyFont="true" applyBorder="true" applyAlignment="true" applyProtection="true">
      <alignment horizontal="general" vertical="center" textRotation="0" wrapText="false" indent="0" shrinkToFit="false"/>
      <protection locked="true" hidden="true"/>
    </xf>
    <xf numFmtId="174" fontId="5" fillId="0" borderId="55" xfId="22" applyFont="true" applyBorder="true" applyAlignment="true" applyProtection="true">
      <alignment horizontal="general" vertical="center" textRotation="0" wrapText="false" indent="0" shrinkToFit="false"/>
      <protection locked="true" hidden="true"/>
    </xf>
    <xf numFmtId="175" fontId="5" fillId="0" borderId="55" xfId="22" applyFont="true" applyBorder="true" applyAlignment="true" applyProtection="true">
      <alignment horizontal="general" vertical="center" textRotation="0" wrapText="false" indent="0" shrinkToFit="false"/>
      <protection locked="true" hidden="true"/>
    </xf>
    <xf numFmtId="175" fontId="0" fillId="0" borderId="43" xfId="0" applyFont="true" applyBorder="true" applyAlignment="false" applyProtection="true">
      <alignment horizontal="general" vertical="center" textRotation="0" wrapText="false" indent="0" shrinkToFit="false"/>
      <protection locked="true" hidden="true"/>
    </xf>
    <xf numFmtId="175" fontId="0" fillId="0" borderId="56" xfId="0" applyFont="false" applyBorder="true" applyAlignment="false" applyProtection="true">
      <alignment horizontal="general" vertical="center" textRotation="0" wrapText="false" indent="0" shrinkToFit="false"/>
      <protection locked="true" hidden="true"/>
    </xf>
    <xf numFmtId="174" fontId="38" fillId="0" borderId="42" xfId="0" applyFont="true" applyBorder="true" applyAlignment="true" applyProtection="true">
      <alignment horizontal="right" vertical="center" textRotation="0" wrapText="false" indent="0" shrinkToFit="false"/>
      <protection locked="true" hidden="false"/>
    </xf>
    <xf numFmtId="174" fontId="20" fillId="5" borderId="55" xfId="0" applyFont="true" applyBorder="true" applyAlignment="true" applyProtection="true">
      <alignment horizontal="right" vertical="center" textRotation="0" wrapText="false" indent="0" shrinkToFit="false"/>
      <protection locked="true" hidden="false"/>
    </xf>
    <xf numFmtId="175" fontId="20" fillId="5" borderId="55" xfId="0" applyFont="true" applyBorder="true" applyAlignment="true" applyProtection="true">
      <alignment horizontal="right" vertical="center" textRotation="0" wrapText="false" indent="0" shrinkToFit="false"/>
      <protection locked="true" hidden="false"/>
    </xf>
    <xf numFmtId="166" fontId="0" fillId="0" borderId="56" xfId="0" applyFont="false" applyBorder="true" applyAlignment="false" applyProtection="true">
      <alignment horizontal="general" vertical="center" textRotation="0" wrapText="false" indent="0" shrinkToFit="false"/>
      <protection locked="true" hidden="true"/>
    </xf>
    <xf numFmtId="166" fontId="0" fillId="0" borderId="55" xfId="0" applyFont="false" applyBorder="true" applyAlignment="true" applyProtection="true">
      <alignment horizontal="center" vertical="center" textRotation="0" wrapText="false" indent="0" shrinkToFit="false"/>
      <protection locked="true" hidden="true"/>
    </xf>
    <xf numFmtId="174" fontId="0" fillId="0" borderId="43" xfId="0" applyFont="false" applyBorder="true" applyAlignment="true" applyProtection="true">
      <alignment horizontal="center" vertical="center" textRotation="0" wrapText="false" indent="0" shrinkToFit="false"/>
      <protection locked="true" hidden="true"/>
    </xf>
    <xf numFmtId="174" fontId="38" fillId="0" borderId="55" xfId="0" applyFont="true" applyBorder="true" applyAlignment="true" applyProtection="true">
      <alignment horizontal="right" vertical="center" textRotation="0" wrapText="false" indent="0" shrinkToFit="false"/>
      <protection locked="true" hidden="false"/>
    </xf>
    <xf numFmtId="166" fontId="0" fillId="0" borderId="55" xfId="0" applyFont="false" applyBorder="true" applyAlignment="false" applyProtection="true">
      <alignment horizontal="general" vertical="center" textRotation="0" wrapText="false" indent="0" shrinkToFit="false"/>
      <protection locked="true" hidden="true"/>
    </xf>
    <xf numFmtId="175" fontId="0" fillId="0" borderId="57" xfId="0" applyFont="false" applyBorder="true" applyAlignment="true" applyProtection="true">
      <alignment horizontal="center" vertical="center" textRotation="0" wrapText="false" indent="0" shrinkToFit="false"/>
      <protection locked="true" hidden="true"/>
    </xf>
    <xf numFmtId="166" fontId="0" fillId="10" borderId="55" xfId="0" applyFont="false" applyBorder="true" applyAlignment="true" applyProtection="true">
      <alignment horizontal="center" vertical="center" textRotation="0" wrapText="false" indent="0" shrinkToFit="false"/>
      <protection locked="true" hidden="true"/>
    </xf>
    <xf numFmtId="174" fontId="0" fillId="7" borderId="55" xfId="0" applyFont="false" applyBorder="true" applyAlignment="true" applyProtection="true">
      <alignment horizontal="center" vertical="center" textRotation="0" wrapText="false" indent="0" shrinkToFit="false"/>
      <protection locked="true" hidden="true"/>
    </xf>
    <xf numFmtId="166" fontId="0" fillId="7" borderId="55" xfId="0" applyFont="false" applyBorder="true" applyAlignment="false" applyProtection="true">
      <alignment horizontal="general" vertical="center" textRotation="0" wrapText="false" indent="0" shrinkToFit="false"/>
      <protection locked="true" hidden="true"/>
    </xf>
    <xf numFmtId="166" fontId="0" fillId="0" borderId="43" xfId="0" applyFont="false" applyBorder="true" applyAlignment="false" applyProtection="true">
      <alignment horizontal="general" vertical="center" textRotation="0" wrapText="false" indent="0" shrinkToFit="false"/>
      <protection locked="true" hidden="true"/>
    </xf>
    <xf numFmtId="167" fontId="39" fillId="3" borderId="42" xfId="0" applyFont="true" applyBorder="true" applyAlignment="true" applyProtection="true">
      <alignment horizontal="general" vertical="center" textRotation="0" wrapText="false" indent="0" shrinkToFit="false"/>
      <protection locked="true" hidden="true"/>
    </xf>
    <xf numFmtId="167" fontId="39" fillId="3" borderId="57" xfId="0" applyFont="true" applyBorder="true" applyAlignment="true" applyProtection="true">
      <alignment horizontal="general" vertical="center" textRotation="0" wrapText="false" indent="0" shrinkToFit="false"/>
      <protection locked="true" hidden="true"/>
    </xf>
    <xf numFmtId="174" fontId="39" fillId="3" borderId="40" xfId="0" applyFont="true" applyBorder="true" applyAlignment="true" applyProtection="true">
      <alignment horizontal="general" vertical="center" textRotation="0" wrapText="false" indent="0" shrinkToFit="false"/>
      <protection locked="true" hidden="true"/>
    </xf>
    <xf numFmtId="174" fontId="38" fillId="7" borderId="25" xfId="0" applyFont="true" applyBorder="true" applyAlignment="true" applyProtection="true">
      <alignment horizontal="center" vertical="center" textRotation="0" wrapText="false" indent="0" shrinkToFit="false"/>
      <protection locked="true" hidden="true"/>
    </xf>
    <xf numFmtId="174" fontId="38" fillId="7" borderId="29" xfId="0" applyFont="true" applyBorder="true" applyAlignment="true" applyProtection="true">
      <alignment horizontal="center" vertical="center" textRotation="0" wrapText="false" indent="0" shrinkToFit="false"/>
      <protection locked="true" hidden="true"/>
    </xf>
    <xf numFmtId="166" fontId="0" fillId="0" borderId="57" xfId="0" applyFont="false" applyBorder="true" applyAlignment="false" applyProtection="false">
      <alignment horizontal="general" vertical="center" textRotation="0" wrapText="false" indent="0" shrinkToFit="false"/>
      <protection locked="true" hidden="false"/>
    </xf>
    <xf numFmtId="166" fontId="0" fillId="0" borderId="55" xfId="0" applyFont="false" applyBorder="true" applyAlignment="false" applyProtection="false">
      <alignment horizontal="general" vertical="center" textRotation="0" wrapText="false" indent="0" shrinkToFit="false"/>
      <protection locked="true" hidden="false"/>
    </xf>
    <xf numFmtId="174" fontId="0" fillId="0" borderId="55" xfId="0" applyFont="false" applyBorder="true" applyAlignment="true" applyProtection="false">
      <alignment horizontal="center" vertical="center" textRotation="0" wrapText="false" indent="0" shrinkToFit="false"/>
      <protection locked="true" hidden="false"/>
    </xf>
    <xf numFmtId="174" fontId="0" fillId="0" borderId="43" xfId="0" applyFont="false" applyBorder="true" applyAlignment="true" applyProtection="false">
      <alignment horizontal="center" vertical="center" textRotation="0" wrapText="false" indent="0" shrinkToFit="false"/>
      <protection locked="true" hidden="false"/>
    </xf>
    <xf numFmtId="174" fontId="0" fillId="0" borderId="42" xfId="0" applyFont="false" applyBorder="true" applyAlignment="false" applyProtection="false">
      <alignment horizontal="general" vertical="center" textRotation="0" wrapText="false" indent="0" shrinkToFit="false"/>
      <protection locked="true" hidden="false"/>
    </xf>
    <xf numFmtId="174" fontId="0" fillId="0" borderId="55" xfId="0" applyFont="false" applyBorder="true" applyAlignment="false" applyProtection="false">
      <alignment horizontal="general" vertical="center" textRotation="0" wrapText="false" indent="0" shrinkToFit="false"/>
      <protection locked="true" hidden="false"/>
    </xf>
    <xf numFmtId="166" fontId="0" fillId="0" borderId="55" xfId="0" applyFont="false" applyBorder="true" applyAlignment="true" applyProtection="false">
      <alignment horizontal="right" vertical="center" textRotation="0" wrapText="false" indent="0" shrinkToFit="false"/>
      <protection locked="true" hidden="false"/>
    </xf>
    <xf numFmtId="164" fontId="0" fillId="7" borderId="43" xfId="0" applyFont="false" applyBorder="true" applyAlignment="true" applyProtection="false">
      <alignment horizontal="center" vertical="center" textRotation="0" wrapText="false" indent="0" shrinkToFit="false"/>
      <protection locked="true" hidden="false"/>
    </xf>
    <xf numFmtId="171" fontId="39" fillId="0" borderId="5" xfId="0" applyFont="true" applyBorder="true" applyAlignment="true" applyProtection="true">
      <alignment horizontal="center" vertical="center" textRotation="0" wrapText="false" indent="0" shrinkToFit="false"/>
      <protection locked="true" hidden="true"/>
    </xf>
    <xf numFmtId="171" fontId="39" fillId="0" borderId="0" xfId="0"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75" fontId="5" fillId="0" borderId="0" xfId="22" applyFont="true" applyBorder="true" applyAlignment="true" applyProtection="true">
      <alignment horizontal="general" vertical="center" textRotation="0" wrapText="false" indent="0" shrinkToFit="false"/>
      <protection locked="true" hidden="true"/>
    </xf>
    <xf numFmtId="175" fontId="0" fillId="0" borderId="0" xfId="0" applyFont="true" applyBorder="true" applyAlignment="false" applyProtection="true">
      <alignment horizontal="general" vertical="center" textRotation="0" wrapText="false" indent="0" shrinkToFit="false"/>
      <protection locked="true" hidden="true"/>
    </xf>
    <xf numFmtId="175" fontId="0" fillId="0" borderId="0" xfId="0" applyFont="false" applyBorder="true" applyAlignment="false" applyProtection="true">
      <alignment horizontal="general" vertical="center" textRotation="0" wrapText="false" indent="0" shrinkToFit="false"/>
      <protection locked="true" hidden="true"/>
    </xf>
    <xf numFmtId="166" fontId="0" fillId="0" borderId="0" xfId="0" applyFont="false" applyBorder="true" applyAlignment="false" applyProtection="true">
      <alignment horizontal="general" vertical="center" textRotation="0" wrapText="false" indent="0" shrinkToFit="false"/>
      <protection locked="true" hidden="true"/>
    </xf>
    <xf numFmtId="166" fontId="0" fillId="0" borderId="3" xfId="0" applyFont="false" applyBorder="true" applyAlignment="true" applyProtection="true">
      <alignment horizontal="center" vertical="center" textRotation="0" wrapText="false" indent="0" shrinkToFit="false"/>
      <protection locked="true" hidden="true"/>
    </xf>
    <xf numFmtId="166" fontId="0" fillId="0" borderId="6" xfId="0" applyFont="false" applyBorder="true" applyAlignment="true" applyProtection="true">
      <alignment horizontal="center" vertical="center" textRotation="0" wrapText="false" indent="0" shrinkToFit="false"/>
      <protection locked="true" hidden="true"/>
    </xf>
    <xf numFmtId="174" fontId="0" fillId="0" borderId="6" xfId="0" applyFont="false" applyBorder="true" applyAlignment="true" applyProtection="true">
      <alignment horizontal="center" vertical="center" textRotation="0" wrapText="false" indent="0" shrinkToFit="false"/>
      <protection locked="true" hidden="true"/>
    </xf>
    <xf numFmtId="174" fontId="38" fillId="0" borderId="10" xfId="0" applyFont="true" applyBorder="true" applyAlignment="true" applyProtection="true">
      <alignment horizontal="center" vertical="center" textRotation="0" wrapText="false" indent="0" shrinkToFit="false"/>
      <protection locked="true" hidden="true"/>
    </xf>
    <xf numFmtId="166" fontId="0" fillId="0" borderId="29" xfId="0" applyFont="false" applyBorder="true" applyAlignment="true" applyProtection="true">
      <alignment horizontal="center" vertical="center" textRotation="0" wrapText="false" indent="0" shrinkToFit="false"/>
      <protection locked="true" hidden="true"/>
    </xf>
    <xf numFmtId="174" fontId="38" fillId="0" borderId="29" xfId="0" applyFont="true" applyBorder="true" applyAlignment="true" applyProtection="true">
      <alignment horizontal="center" vertical="center" textRotation="0" wrapText="false" indent="0" shrinkToFit="false"/>
      <protection locked="true" hidden="true"/>
    </xf>
    <xf numFmtId="166" fontId="38" fillId="0" borderId="38"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true"/>
    </xf>
    <xf numFmtId="168" fontId="39" fillId="5" borderId="2" xfId="0" applyFont="true" applyBorder="true" applyAlignment="true" applyProtection="true">
      <alignment horizontal="right" vertical="center" textRotation="0" wrapText="false" indent="0" shrinkToFit="false"/>
      <protection locked="false" hidden="false"/>
    </xf>
    <xf numFmtId="166" fontId="43" fillId="3" borderId="25" xfId="0" applyFont="true" applyBorder="true" applyAlignment="true" applyProtection="true">
      <alignment horizontal="center" vertical="center" textRotation="0" wrapText="false" indent="0" shrinkToFit="false"/>
      <protection locked="true" hidden="true"/>
    </xf>
    <xf numFmtId="168" fontId="39" fillId="0" borderId="29" xfId="0" applyFont="true" applyBorder="true" applyAlignment="true" applyProtection="true">
      <alignment horizontal="center" vertical="center" textRotation="0" wrapText="false" indent="0" shrinkToFit="false"/>
      <protection locked="false" hidden="false"/>
    </xf>
    <xf numFmtId="166" fontId="43" fillId="3" borderId="25" xfId="0" applyFont="true" applyBorder="true" applyAlignment="true" applyProtection="true">
      <alignment horizontal="left" vertical="center" textRotation="0" wrapText="false" indent="1" shrinkToFit="false"/>
      <protection locked="true" hidden="true"/>
    </xf>
    <xf numFmtId="166" fontId="39" fillId="5" borderId="0" xfId="0" applyFont="true" applyBorder="true" applyAlignment="true" applyProtection="true">
      <alignment horizontal="general" vertical="center" textRotation="0" wrapText="false" indent="0" shrinkToFit="false"/>
      <protection locked="true" hidden="true"/>
    </xf>
    <xf numFmtId="166" fontId="39" fillId="5" borderId="2" xfId="0" applyFont="true" applyBorder="true" applyAlignment="true" applyProtection="true">
      <alignment horizontal="general" vertical="center" textRotation="0" wrapText="false" indent="0" shrinkToFit="false"/>
      <protection locked="true" hidden="true"/>
    </xf>
    <xf numFmtId="166" fontId="43" fillId="3" borderId="3" xfId="0" applyFont="true" applyBorder="true" applyAlignment="true" applyProtection="true">
      <alignment horizontal="distributed" vertical="center" textRotation="0" wrapText="false" indent="0" shrinkToFit="false"/>
      <protection locked="true" hidden="true"/>
    </xf>
    <xf numFmtId="166" fontId="39" fillId="3" borderId="3" xfId="0" applyFont="true" applyBorder="true" applyAlignment="true" applyProtection="true">
      <alignment horizontal="center" vertical="center" textRotation="0" wrapText="false" indent="0" shrinkToFit="true"/>
      <protection locked="true" hidden="true"/>
    </xf>
    <xf numFmtId="166" fontId="23" fillId="3" borderId="7" xfId="0" applyFont="true" applyBorder="true" applyAlignment="true" applyProtection="true">
      <alignment horizontal="center" vertical="center" textRotation="0" wrapText="false" indent="0" shrinkToFit="false"/>
      <protection locked="true" hidden="true"/>
    </xf>
    <xf numFmtId="166" fontId="44" fillId="3" borderId="3" xfId="0" applyFont="true" applyBorder="true" applyAlignment="true" applyProtection="true">
      <alignment horizontal="center" vertical="center" textRotation="0" wrapText="false" indent="0" shrinkToFit="false"/>
      <protection locked="true" hidden="true"/>
    </xf>
    <xf numFmtId="166" fontId="44" fillId="5" borderId="0" xfId="0" applyFont="true" applyBorder="true" applyAlignment="true" applyProtection="true">
      <alignment horizontal="center" vertical="center" textRotation="0" wrapText="false" indent="0" shrinkToFit="false"/>
      <protection locked="true" hidden="true"/>
    </xf>
    <xf numFmtId="166" fontId="10" fillId="0" borderId="59" xfId="0" applyFont="true" applyBorder="true" applyAlignment="true" applyProtection="true">
      <alignment horizontal="center" vertical="center" textRotation="0" wrapText="false" indent="0" shrinkToFit="false"/>
      <protection locked="true" hidden="true"/>
    </xf>
    <xf numFmtId="166" fontId="0" fillId="0" borderId="60" xfId="0" applyFont="false" applyBorder="true" applyAlignment="false" applyProtection="true">
      <alignment horizontal="general" vertical="center" textRotation="0" wrapText="false" indent="0" shrinkToFit="false"/>
      <protection locked="true" hidden="true"/>
    </xf>
    <xf numFmtId="174" fontId="0" fillId="0" borderId="3" xfId="0" applyFont="false" applyBorder="true" applyAlignment="true" applyProtection="true">
      <alignment horizontal="center" vertical="center" textRotation="0" wrapText="false" indent="0" shrinkToFit="false"/>
      <protection locked="true" hidden="true"/>
    </xf>
    <xf numFmtId="166" fontId="0" fillId="0" borderId="29" xfId="0" applyFont="false" applyBorder="true" applyAlignment="true" applyProtection="true">
      <alignment horizontal="general" vertical="center" textRotation="0" wrapText="false" indent="0" shrinkToFit="false"/>
      <protection locked="true" hidden="true"/>
    </xf>
    <xf numFmtId="166" fontId="0" fillId="0" borderId="3" xfId="0" applyFont="false" applyBorder="true" applyAlignment="true" applyProtection="true">
      <alignment horizontal="general" vertical="center" textRotation="0" wrapText="false" indent="0" shrinkToFit="false"/>
      <protection locked="true" hidden="true"/>
    </xf>
    <xf numFmtId="166" fontId="0" fillId="0" borderId="61" xfId="0" applyFont="false" applyBorder="true" applyAlignment="true" applyProtection="true">
      <alignment horizontal="general" vertical="center" textRotation="0" wrapText="false" indent="0" shrinkToFit="false"/>
      <protection locked="true" hidden="true"/>
    </xf>
    <xf numFmtId="164" fontId="38" fillId="0" borderId="52" xfId="0" applyFont="true" applyBorder="true" applyAlignment="true" applyProtection="true">
      <alignment horizontal="center" vertical="center" textRotation="0" wrapText="false" indent="0" shrinkToFit="false"/>
      <protection locked="true" hidden="true"/>
    </xf>
    <xf numFmtId="164" fontId="38" fillId="0" borderId="45" xfId="0" applyFont="true" applyBorder="true" applyAlignment="true" applyProtection="true">
      <alignment horizontal="center" vertical="center" textRotation="0" wrapText="false" indent="0" shrinkToFit="false"/>
      <protection locked="true" hidden="true"/>
    </xf>
    <xf numFmtId="164" fontId="10" fillId="0" borderId="13" xfId="0" applyFont="true" applyBorder="true" applyAlignment="true" applyProtection="false">
      <alignment horizontal="center" vertical="center" textRotation="0" wrapText="false" indent="0" shrinkToFit="false"/>
      <protection locked="true" hidden="false"/>
    </xf>
    <xf numFmtId="174" fontId="0" fillId="0" borderId="62" xfId="0" applyFont="false" applyBorder="true" applyAlignment="true" applyProtection="false">
      <alignment horizontal="center" vertical="center" textRotation="0" wrapText="false" indent="0" shrinkToFit="false"/>
      <protection locked="true" hidden="false"/>
    </xf>
    <xf numFmtId="174" fontId="0" fillId="0" borderId="63" xfId="0" applyFont="false" applyBorder="true" applyAlignment="true" applyProtection="false">
      <alignment horizontal="center" vertical="center" textRotation="0" wrapText="false" indent="0" shrinkToFit="false"/>
      <protection locked="true" hidden="false"/>
    </xf>
    <xf numFmtId="174" fontId="0" fillId="0" borderId="60" xfId="0" applyFont="false" applyBorder="true" applyAlignment="true" applyProtection="false">
      <alignment horizontal="center" vertical="center" textRotation="0" wrapText="false" indent="0" shrinkToFit="false"/>
      <protection locked="true" hidden="false"/>
    </xf>
    <xf numFmtId="166" fontId="43" fillId="3" borderId="3" xfId="0" applyFont="true" applyBorder="true" applyAlignment="true" applyProtection="true">
      <alignment horizontal="center" vertical="center" textRotation="0" wrapText="false" indent="0" shrinkToFit="false"/>
      <protection locked="true" hidden="true"/>
    </xf>
    <xf numFmtId="173" fontId="45" fillId="3" borderId="4" xfId="0" applyFont="true" applyBorder="true" applyAlignment="true" applyProtection="true">
      <alignment horizontal="right" vertical="center" textRotation="0" wrapText="false" indent="0" shrinkToFit="false"/>
      <protection locked="true" hidden="true"/>
    </xf>
    <xf numFmtId="166" fontId="23" fillId="3" borderId="25" xfId="0" applyFont="true" applyBorder="true" applyAlignment="true" applyProtection="true">
      <alignment horizontal="left" vertical="center" textRotation="0" wrapText="false" indent="0" shrinkToFit="false"/>
      <protection locked="true" hidden="true"/>
    </xf>
    <xf numFmtId="166" fontId="45" fillId="5" borderId="0" xfId="0" applyFont="true" applyBorder="true" applyAlignment="true" applyProtection="true">
      <alignment horizontal="left" vertical="center" textRotation="0" wrapText="false" indent="0" shrinkToFit="false"/>
      <protection locked="true" hidden="true"/>
    </xf>
    <xf numFmtId="166" fontId="0" fillId="0" borderId="5"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9" fontId="23" fillId="3" borderId="25" xfId="0" applyFont="true" applyBorder="true" applyAlignment="true" applyProtection="true">
      <alignment horizontal="general" vertical="center" textRotation="0" wrapText="false" indent="0" shrinkToFit="false"/>
      <protection locked="true" hidden="true"/>
    </xf>
    <xf numFmtId="169" fontId="45" fillId="5" borderId="0" xfId="0" applyFont="true" applyBorder="true" applyAlignment="true" applyProtection="true">
      <alignment horizontal="general" vertical="center" textRotation="0" wrapText="false" indent="0" shrinkToFit="false"/>
      <protection locked="true" hidden="true"/>
    </xf>
    <xf numFmtId="166" fontId="46" fillId="0" borderId="0" xfId="0" applyFont="true" applyBorder="true" applyAlignment="true" applyProtection="true">
      <alignment horizontal="right" vertical="bottom" textRotation="0" wrapText="false" indent="0" shrinkToFit="false"/>
      <protection locked="false" hidden="false"/>
    </xf>
    <xf numFmtId="166" fontId="47"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72" fontId="48"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true"/>
    </xf>
    <xf numFmtId="164" fontId="70" fillId="5" borderId="0" xfId="0" applyFont="true" applyBorder="true" applyAlignment="true" applyProtection="true">
      <alignment horizontal="left" vertical="center" textRotation="0" wrapText="false" indent="0" shrinkToFit="false"/>
      <protection locked="true" hidden="true"/>
    </xf>
    <xf numFmtId="164" fontId="69" fillId="5" borderId="0" xfId="0" applyFont="true" applyBorder="false" applyAlignment="false" applyProtection="true">
      <alignment horizontal="general" vertical="center" textRotation="0" wrapText="fals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true"/>
    </xf>
    <xf numFmtId="164" fontId="71" fillId="5" borderId="0" xfId="0" applyFont="true" applyBorder="false" applyAlignment="true" applyProtection="true">
      <alignment horizontal="left" vertical="center" textRotation="0" wrapText="false" indent="0" shrinkToFit="false"/>
      <protection locked="true" hidden="true"/>
    </xf>
    <xf numFmtId="164" fontId="71" fillId="5" borderId="0" xfId="0" applyFont="true" applyBorder="false" applyAlignment="false" applyProtection="true">
      <alignment horizontal="general" vertical="center" textRotation="0" wrapText="false" indent="0" shrinkToFit="false"/>
      <protection locked="true" hidden="true"/>
    </xf>
    <xf numFmtId="164" fontId="70" fillId="0" borderId="64" xfId="0" applyFont="true" applyBorder="true" applyAlignment="true" applyProtection="true">
      <alignment horizontal="center" vertical="center" textRotation="255" wrapText="false" indent="0" shrinkToFit="false"/>
      <protection locked="true" hidden="true"/>
    </xf>
    <xf numFmtId="164" fontId="72" fillId="5" borderId="5" xfId="0" applyFont="true" applyBorder="true" applyAlignment="false" applyProtection="true">
      <alignment horizontal="general" vertical="center" textRotation="0" wrapText="false" indent="0" shrinkToFit="false"/>
      <protection locked="true" hidden="true"/>
    </xf>
    <xf numFmtId="164" fontId="76" fillId="5" borderId="5" xfId="0" applyFont="true" applyBorder="true" applyAlignment="false" applyProtection="true">
      <alignment horizontal="general" vertical="center" textRotation="0" wrapText="false" indent="0" shrinkToFit="false"/>
      <protection locked="true" hidden="true"/>
    </xf>
    <xf numFmtId="164" fontId="76" fillId="5" borderId="34" xfId="0" applyFont="true" applyBorder="true" applyAlignment="false" applyProtection="true">
      <alignment horizontal="general" vertical="center" textRotation="0" wrapText="false" indent="0" shrinkToFit="false"/>
      <protection locked="true" hidden="true"/>
    </xf>
    <xf numFmtId="164" fontId="76" fillId="5" borderId="0" xfId="0" applyFont="true" applyBorder="false" applyAlignment="false" applyProtection="true">
      <alignment horizontal="general" vertical="center" textRotation="0" wrapText="false" indent="0" shrinkToFit="false"/>
      <protection locked="true" hidden="true"/>
    </xf>
    <xf numFmtId="164" fontId="77" fillId="5" borderId="0" xfId="0" applyFont="true" applyBorder="true" applyAlignment="false" applyProtection="true">
      <alignment horizontal="general" vertical="center" textRotation="0" wrapText="false" indent="0" shrinkToFit="false"/>
      <protection locked="true" hidden="true"/>
    </xf>
    <xf numFmtId="164" fontId="76" fillId="5" borderId="2" xfId="0" applyFont="true" applyBorder="true" applyAlignment="false" applyProtection="true">
      <alignment horizontal="general" vertical="center" textRotation="0" wrapText="false" indent="0" shrinkToFit="false"/>
      <protection locked="true" hidden="true"/>
    </xf>
    <xf numFmtId="164" fontId="72" fillId="5" borderId="0" xfId="0" applyFont="true" applyBorder="true" applyAlignment="false" applyProtection="true">
      <alignment horizontal="general" vertical="center" textRotation="0" wrapText="false" indent="0" shrinkToFit="false"/>
      <protection locked="true" hidden="true"/>
    </xf>
    <xf numFmtId="164" fontId="19" fillId="5" borderId="0" xfId="0" applyFont="true" applyBorder="true" applyAlignment="false" applyProtection="true">
      <alignment horizontal="general" vertical="center" textRotation="0" wrapText="false" indent="0" shrinkToFit="false"/>
      <protection locked="true" hidden="true"/>
    </xf>
    <xf numFmtId="164" fontId="72" fillId="5" borderId="0" xfId="0" applyFont="true" applyBorder="true" applyAlignment="true" applyProtection="true">
      <alignment horizontal="general" vertical="center" textRotation="0" wrapText="true" indent="0" shrinkToFit="false"/>
      <protection locked="true" hidden="true"/>
    </xf>
    <xf numFmtId="164" fontId="78" fillId="5" borderId="0" xfId="20" applyFont="true" applyBorder="true" applyAlignment="true" applyProtection="true">
      <alignment horizontal="left" vertical="center" textRotation="0" wrapText="true" indent="0" shrinkToFit="false"/>
      <protection locked="false" hidden="false"/>
    </xf>
    <xf numFmtId="164" fontId="79" fillId="5" borderId="0" xfId="20" applyFont="false" applyBorder="true" applyAlignment="true" applyProtection="true">
      <alignment horizontal="general" vertical="center" textRotation="0" wrapText="false" indent="0" shrinkToFit="false"/>
      <protection locked="true" hidden="true"/>
    </xf>
    <xf numFmtId="164" fontId="80" fillId="5" borderId="0" xfId="0" applyFont="true" applyBorder="true" applyAlignment="false" applyProtection="true">
      <alignment horizontal="general" vertical="center" textRotation="0" wrapText="false" indent="0" shrinkToFit="false"/>
      <protection locked="true" hidden="true"/>
    </xf>
    <xf numFmtId="164" fontId="76" fillId="5" borderId="65" xfId="0" applyFont="true" applyBorder="true" applyAlignment="false" applyProtection="true">
      <alignment horizontal="general" vertical="center" textRotation="0" wrapText="false" indent="0" shrinkToFit="false"/>
      <protection locked="true" hidden="true"/>
    </xf>
    <xf numFmtId="164" fontId="76" fillId="5" borderId="66" xfId="0" applyFont="true" applyBorder="true" applyAlignment="false" applyProtection="true">
      <alignment horizontal="general" vertical="center" textRotation="0" wrapText="false" indent="0" shrinkToFit="false"/>
      <protection locked="true" hidden="true"/>
    </xf>
    <xf numFmtId="164" fontId="76" fillId="5" borderId="67" xfId="0" applyFont="true" applyBorder="true" applyAlignment="false" applyProtection="true">
      <alignment horizontal="general" vertical="center" textRotation="0" wrapText="false" indent="0" shrinkToFit="false"/>
      <protection locked="true" hidden="true"/>
    </xf>
    <xf numFmtId="164" fontId="72" fillId="0" borderId="68" xfId="0" applyFont="true" applyBorder="true" applyAlignment="true" applyProtection="true">
      <alignment horizontal="center" vertical="center" textRotation="255" wrapText="false" indent="0" shrinkToFit="false"/>
      <protection locked="true" hidden="true"/>
    </xf>
    <xf numFmtId="164" fontId="75" fillId="5" borderId="0" xfId="0" applyFont="true" applyBorder="true" applyAlignment="true" applyProtection="true">
      <alignment horizontal="general" vertical="bottom" textRotation="0" wrapText="false" indent="0" shrinkToFit="false"/>
      <protection locked="true" hidden="true"/>
    </xf>
    <xf numFmtId="164" fontId="78" fillId="5" borderId="0" xfId="20" applyFont="true" applyBorder="true" applyAlignment="true" applyProtection="true">
      <alignment horizontal="left" vertical="bottom" textRotation="0" wrapText="true" indent="0" shrinkToFit="false"/>
      <protection locked="false" hidden="false"/>
    </xf>
    <xf numFmtId="164" fontId="19" fillId="5" borderId="2" xfId="0" applyFont="true" applyBorder="true" applyAlignment="false" applyProtection="true">
      <alignment horizontal="general" vertical="center" textRotation="0" wrapText="false" indent="0" shrinkToFit="false"/>
      <protection locked="true" hidden="true"/>
    </xf>
    <xf numFmtId="164" fontId="19" fillId="5"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81" fillId="5" borderId="0" xfId="0" applyFont="true" applyBorder="true" applyAlignment="true" applyProtection="true">
      <alignment horizontal="general" vertical="top" textRotation="0" wrapText="false" indent="0" shrinkToFit="false"/>
      <protection locked="true" hidden="true"/>
    </xf>
    <xf numFmtId="164" fontId="82" fillId="5" borderId="0" xfId="0" applyFont="true" applyBorder="true" applyAlignment="true" applyProtection="true">
      <alignment horizontal="general" vertical="bottom" textRotation="0" wrapText="false" indent="0" shrinkToFit="false"/>
      <protection locked="true" hidden="true"/>
    </xf>
    <xf numFmtId="164" fontId="82" fillId="5" borderId="0" xfId="0" applyFont="true" applyBorder="true" applyAlignment="true" applyProtection="true">
      <alignment horizontal="general" vertical="top" textRotation="0" wrapText="false" indent="0" shrinkToFit="false"/>
      <protection locked="true" hidden="true"/>
    </xf>
    <xf numFmtId="164" fontId="76" fillId="0" borderId="0" xfId="0" applyFont="true" applyBorder="false" applyAlignment="false" applyProtection="true">
      <alignment horizontal="general" vertical="center" textRotation="0" wrapText="false" indent="0" shrinkToFit="false"/>
      <protection locked="true" hidden="true"/>
    </xf>
    <xf numFmtId="164" fontId="76" fillId="5" borderId="0" xfId="0" applyFont="true" applyBorder="true" applyAlignment="false" applyProtection="true">
      <alignment horizontal="general" vertical="center" textRotation="0" wrapText="false" indent="0" shrinkToFit="false"/>
      <protection locked="true" hidden="true"/>
    </xf>
    <xf numFmtId="164" fontId="85" fillId="5" borderId="0" xfId="0" applyFont="true" applyBorder="true" applyAlignment="false" applyProtection="true">
      <alignment horizontal="general" vertical="center" textRotation="0" wrapText="false" indent="0" shrinkToFit="false"/>
      <protection locked="true" hidden="true"/>
    </xf>
    <xf numFmtId="164" fontId="76" fillId="5" borderId="2" xfId="0" applyFont="true" applyBorder="true" applyAlignment="true" applyProtection="true">
      <alignment horizontal="general" vertical="center" textRotation="0" wrapText="false" indent="0" shrinkToFit="false"/>
      <protection locked="true" hidden="true"/>
    </xf>
    <xf numFmtId="164" fontId="77" fillId="5" borderId="69" xfId="0" applyFont="true" applyBorder="true" applyAlignment="true" applyProtection="true">
      <alignment horizontal="center" vertical="center" textRotation="0" wrapText="false" indent="0" shrinkToFit="false"/>
      <protection locked="true" hidden="true"/>
    </xf>
    <xf numFmtId="164" fontId="77" fillId="5" borderId="6" xfId="0" applyFont="true" applyBorder="true" applyAlignment="true" applyProtection="true">
      <alignment horizontal="center" vertical="center" textRotation="0" wrapText="false" indent="0" shrinkToFit="false"/>
      <protection locked="true" hidden="true"/>
    </xf>
    <xf numFmtId="164" fontId="76" fillId="5" borderId="0" xfId="0" applyFont="true" applyBorder="true" applyAlignment="true" applyProtection="true">
      <alignment horizontal="center" vertical="center" textRotation="0" wrapText="false" indent="0" shrinkToFit="false"/>
      <protection locked="true" hidden="true"/>
    </xf>
    <xf numFmtId="164" fontId="86" fillId="5" borderId="2" xfId="0" applyFont="true" applyBorder="true" applyAlignment="true" applyProtection="true">
      <alignment horizontal="general" vertical="center" textRotation="0" wrapText="false" indent="0" shrinkToFit="true"/>
      <protection locked="true" hidden="true"/>
    </xf>
    <xf numFmtId="164" fontId="87" fillId="5" borderId="70" xfId="0" applyFont="true" applyBorder="true" applyAlignment="true" applyProtection="true">
      <alignment horizontal="center" vertical="center" textRotation="0" wrapText="false" indent="0" shrinkToFit="true"/>
      <protection locked="true" hidden="true"/>
    </xf>
    <xf numFmtId="164" fontId="88" fillId="5" borderId="70" xfId="0" applyFont="true" applyBorder="true" applyAlignment="true" applyProtection="true">
      <alignment horizontal="center" vertical="center" textRotation="0" wrapText="false" indent="0" shrinkToFit="false"/>
      <protection locked="true" hidden="true"/>
    </xf>
    <xf numFmtId="164" fontId="88" fillId="5" borderId="0" xfId="0" applyFont="true" applyBorder="true" applyAlignment="true" applyProtection="true">
      <alignment horizontal="left" vertical="center" textRotation="0" wrapText="false" indent="0" shrinkToFit="false"/>
      <protection locked="true" hidden="true"/>
    </xf>
    <xf numFmtId="164" fontId="88" fillId="5" borderId="0" xfId="0" applyFont="true" applyBorder="true" applyAlignment="true" applyProtection="true">
      <alignment horizontal="center" vertical="center" textRotation="0" wrapText="false" indent="0" shrinkToFit="false"/>
      <protection locked="true" hidden="true"/>
    </xf>
    <xf numFmtId="164" fontId="58" fillId="5" borderId="71" xfId="0" applyFont="true" applyBorder="true" applyAlignment="true" applyProtection="true">
      <alignment horizontal="center" vertical="center" textRotation="0" wrapText="false" indent="0" shrinkToFit="true"/>
      <protection locked="true" hidden="true"/>
    </xf>
    <xf numFmtId="164" fontId="88" fillId="5" borderId="71" xfId="0" applyFont="true" applyBorder="true" applyAlignment="true" applyProtection="true">
      <alignment horizontal="center" vertical="center" textRotation="0" wrapText="false" indent="0" shrinkToFit="false"/>
      <protection locked="true" hidden="true"/>
    </xf>
    <xf numFmtId="164" fontId="88" fillId="5" borderId="2" xfId="0" applyFont="true" applyBorder="true" applyAlignment="true" applyProtection="true">
      <alignment horizontal="general" vertical="center" textRotation="0" wrapText="false" indent="0" shrinkToFit="false"/>
      <protection locked="true" hidden="true"/>
    </xf>
    <xf numFmtId="164" fontId="87" fillId="5" borderId="72" xfId="0" applyFont="true" applyBorder="true" applyAlignment="true" applyProtection="true">
      <alignment horizontal="center" vertical="center" textRotation="0" wrapText="false" indent="0" shrinkToFit="false"/>
      <protection locked="true" hidden="true"/>
    </xf>
    <xf numFmtId="164" fontId="88" fillId="5" borderId="72" xfId="0" applyFont="true" applyBorder="true" applyAlignment="true" applyProtection="true">
      <alignment horizontal="center" vertical="center" textRotation="0" wrapText="false" indent="0" shrinkToFit="false"/>
      <protection locked="true" hidden="true"/>
    </xf>
    <xf numFmtId="164" fontId="70" fillId="0" borderId="68" xfId="0" applyFont="true" applyBorder="true" applyAlignment="true" applyProtection="true">
      <alignment horizontal="center" vertical="center" textRotation="255" wrapText="false" indent="0" shrinkToFit="false"/>
      <protection locked="true" hidden="true"/>
    </xf>
    <xf numFmtId="164" fontId="75" fillId="5" borderId="73" xfId="0" applyFont="true" applyBorder="true" applyAlignment="true" applyProtection="true">
      <alignment horizontal="general" vertical="bottom" textRotation="0" wrapText="false" indent="0" shrinkToFit="false"/>
      <protection locked="true" hidden="true"/>
    </xf>
    <xf numFmtId="164" fontId="19" fillId="5" borderId="73" xfId="0" applyFont="true" applyBorder="true" applyAlignment="false" applyProtection="true">
      <alignment horizontal="general" vertical="center" textRotation="0" wrapText="false" indent="0" shrinkToFit="false"/>
      <protection locked="true" hidden="true"/>
    </xf>
    <xf numFmtId="164" fontId="81" fillId="5" borderId="73" xfId="0" applyFont="true" applyBorder="true" applyAlignment="true" applyProtection="true">
      <alignment horizontal="general" vertical="top" textRotation="0" wrapText="false" indent="0" shrinkToFit="false"/>
      <protection locked="true" hidden="true"/>
    </xf>
    <xf numFmtId="164" fontId="79" fillId="5" borderId="0" xfId="20" applyFont="true" applyBorder="true" applyAlignment="true" applyProtection="true">
      <alignment horizontal="left" vertical="bottom" textRotation="0" wrapText="true" indent="0" shrinkToFit="false"/>
      <protection locked="false" hidden="false"/>
    </xf>
    <xf numFmtId="164" fontId="19" fillId="5" borderId="74" xfId="0" applyFont="true" applyBorder="true" applyAlignment="false" applyProtection="true">
      <alignment horizontal="general" vertical="center" textRotation="0" wrapText="false" indent="0" shrinkToFit="false"/>
      <protection locked="true" hidden="true"/>
    </xf>
    <xf numFmtId="164" fontId="88" fillId="5" borderId="75" xfId="0" applyFont="true" applyBorder="true" applyAlignment="true" applyProtection="true">
      <alignment horizontal="center" vertical="center" textRotation="0" wrapText="false" indent="0" shrinkToFit="false"/>
      <protection locked="true" hidden="true"/>
    </xf>
    <xf numFmtId="164" fontId="78" fillId="5" borderId="0" xfId="20" applyFont="true" applyBorder="true" applyAlignment="true" applyProtection="true">
      <alignment horizontal="center" vertical="bottom" textRotation="0" wrapText="true" indent="0" shrinkToFit="false"/>
      <protection locked="false" hidden="false"/>
    </xf>
    <xf numFmtId="164" fontId="90" fillId="5" borderId="0" xfId="0" applyFont="true" applyBorder="true" applyAlignment="false" applyProtection="true">
      <alignment horizontal="general" vertical="center" textRotation="0" wrapText="false" indent="0" shrinkToFit="false"/>
      <protection locked="true" hidden="true"/>
    </xf>
    <xf numFmtId="164" fontId="91" fillId="5" borderId="0" xfId="0" applyFont="true" applyBorder="true" applyAlignment="true" applyProtection="true">
      <alignment horizontal="general" vertical="top" textRotation="0" wrapText="false" indent="0" shrinkToFit="false"/>
      <protection locked="true" hidden="true"/>
    </xf>
    <xf numFmtId="164" fontId="91" fillId="7" borderId="0" xfId="0" applyFont="true" applyBorder="true" applyAlignment="true" applyProtection="true">
      <alignment horizontal="general" vertical="top" textRotation="0" wrapText="false" indent="0" shrinkToFit="false"/>
      <protection locked="true" hidden="true"/>
    </xf>
    <xf numFmtId="164" fontId="82" fillId="7" borderId="0" xfId="0" applyFont="true" applyBorder="true" applyAlignment="true" applyProtection="true">
      <alignment horizontal="general" vertical="bottom" textRotation="0" wrapText="false" indent="0" shrinkToFit="false"/>
      <protection locked="true" hidden="true"/>
    </xf>
    <xf numFmtId="164" fontId="92" fillId="7" borderId="0" xfId="0" applyFont="true" applyBorder="true" applyAlignment="false" applyProtection="true">
      <alignment horizontal="general" vertical="center" textRotation="0" wrapText="false" indent="0" shrinkToFit="false"/>
      <protection locked="true" hidden="true"/>
    </xf>
    <xf numFmtId="164" fontId="76" fillId="7" borderId="0" xfId="0" applyFont="true" applyBorder="true" applyAlignment="false" applyProtection="true">
      <alignment horizontal="general" vertical="center" textRotation="0" wrapText="false" indent="0" shrinkToFit="false"/>
      <protection locked="true" hidden="true"/>
    </xf>
    <xf numFmtId="164" fontId="77" fillId="7" borderId="0" xfId="0" applyFont="true" applyBorder="true" applyAlignment="false" applyProtection="true">
      <alignment horizontal="general" vertical="center" textRotation="0" wrapText="false" indent="0" shrinkToFit="false"/>
      <protection locked="true" hidden="true"/>
    </xf>
    <xf numFmtId="164" fontId="92" fillId="5" borderId="0" xfId="0" applyFont="true" applyBorder="true" applyAlignment="false" applyProtection="true">
      <alignment horizontal="general" vertical="center" textRotation="0" wrapText="false" indent="0" shrinkToFit="false"/>
      <protection locked="true" hidden="true"/>
    </xf>
    <xf numFmtId="164" fontId="77" fillId="5" borderId="69" xfId="0" applyFont="true" applyBorder="true" applyAlignment="true" applyProtection="true">
      <alignment horizontal="left" vertical="center" textRotation="0" wrapText="false" indent="0" shrinkToFit="false"/>
      <protection locked="true" hidden="true"/>
    </xf>
    <xf numFmtId="164" fontId="58" fillId="5" borderId="75" xfId="0" applyFont="true" applyBorder="true" applyAlignment="true" applyProtection="true">
      <alignment horizontal="left" vertical="center" textRotation="0" wrapText="true" indent="0" shrinkToFit="false"/>
      <protection locked="true" hidden="true"/>
    </xf>
    <xf numFmtId="164" fontId="58" fillId="5" borderId="71" xfId="0" applyFont="true" applyBorder="true" applyAlignment="true" applyProtection="true">
      <alignment horizontal="left" vertical="center" textRotation="0" wrapText="true" indent="0" shrinkToFit="false"/>
      <protection locked="true" hidden="true"/>
    </xf>
    <xf numFmtId="164" fontId="58" fillId="5" borderId="72" xfId="0" applyFont="true" applyBorder="true" applyAlignment="true" applyProtection="true">
      <alignment horizontal="left" vertical="center" textRotation="0" wrapText="true" indent="0" shrinkToFit="false"/>
      <protection locked="true" hidden="true"/>
    </xf>
    <xf numFmtId="164" fontId="77" fillId="5" borderId="0" xfId="0" applyFont="true" applyBorder="true" applyAlignment="true" applyProtection="true">
      <alignment horizontal="general" vertical="top" textRotation="0" wrapText="false" indent="0" shrinkToFit="false"/>
      <protection locked="true" hidden="true"/>
    </xf>
    <xf numFmtId="164" fontId="92" fillId="5" borderId="0" xfId="0" applyFont="true" applyBorder="true" applyAlignment="true" applyProtection="true">
      <alignment horizontal="general" vertical="top" textRotation="0" wrapText="false" indent="0" shrinkToFit="false"/>
      <protection locked="true" hidden="true"/>
    </xf>
    <xf numFmtId="164" fontId="76" fillId="5" borderId="2" xfId="0" applyFont="true" applyBorder="true" applyAlignment="true" applyProtection="true">
      <alignment horizontal="general" vertical="top" textRotation="0" wrapText="false" indent="0" shrinkToFit="false"/>
      <protection locked="true" hidden="true"/>
    </xf>
    <xf numFmtId="164" fontId="76" fillId="5" borderId="0" xfId="0" applyFont="true" applyBorder="false" applyAlignment="true" applyProtection="true">
      <alignment horizontal="general" vertical="top" textRotation="0" wrapText="false" indent="0" shrinkToFit="false"/>
      <protection locked="true" hidden="true"/>
    </xf>
    <xf numFmtId="164" fontId="76" fillId="0" borderId="0" xfId="0" applyFont="true" applyBorder="false" applyAlignment="true" applyProtection="true">
      <alignment horizontal="general" vertical="top" textRotation="0" wrapText="false" indent="0" shrinkToFit="false"/>
      <protection locked="true" hidden="true"/>
    </xf>
    <xf numFmtId="164" fontId="76" fillId="5" borderId="70" xfId="0" applyFont="true" applyBorder="true" applyAlignment="true" applyProtection="true">
      <alignment horizontal="center" vertical="center" textRotation="0" wrapText="false" indent="0" shrinkToFit="false"/>
      <protection locked="true" hidden="true"/>
    </xf>
    <xf numFmtId="164" fontId="77" fillId="5" borderId="76" xfId="0" applyFont="true" applyBorder="true" applyAlignment="true" applyProtection="true">
      <alignment horizontal="left" vertical="center" textRotation="0" wrapText="true" indent="0" shrinkToFit="false"/>
      <protection locked="true" hidden="true"/>
    </xf>
    <xf numFmtId="164" fontId="76" fillId="5" borderId="72" xfId="0" applyFont="true" applyBorder="true" applyAlignment="true" applyProtection="true">
      <alignment horizontal="center" vertical="center" textRotation="0" wrapText="false" indent="0" shrinkToFit="false"/>
      <protection locked="true" hidden="true"/>
    </xf>
    <xf numFmtId="164" fontId="88" fillId="5" borderId="5" xfId="0" applyFont="true" applyBorder="true" applyAlignment="true" applyProtection="true">
      <alignment horizontal="left" vertical="center" textRotation="0" wrapText="false" indent="0" shrinkToFit="false"/>
      <protection locked="true" hidden="true"/>
    </xf>
    <xf numFmtId="164" fontId="76" fillId="5" borderId="5" xfId="0" applyFont="true" applyBorder="true" applyAlignment="true" applyProtection="true">
      <alignment horizontal="center" vertical="center" textRotation="0" wrapText="false" indent="0" shrinkToFit="false"/>
      <protection locked="true" hidden="true"/>
    </xf>
    <xf numFmtId="164" fontId="94" fillId="0" borderId="0" xfId="20" applyFont="true" applyBorder="true" applyAlignment="true" applyProtection="true">
      <alignment horizontal="general" vertical="center" textRotation="0" wrapText="false" indent="0" shrinkToFit="false"/>
      <protection locked="false" hidden="false"/>
    </xf>
    <xf numFmtId="164" fontId="85" fillId="0" borderId="0" xfId="0" applyFont="true" applyBorder="true" applyAlignment="false" applyProtection="true">
      <alignment horizontal="general" vertical="center" textRotation="0" wrapText="false" indent="0" shrinkToFit="false"/>
      <protection locked="true" hidden="true"/>
    </xf>
    <xf numFmtId="164" fontId="76" fillId="0" borderId="0" xfId="0" applyFont="true" applyBorder="true" applyAlignment="false" applyProtection="true">
      <alignment horizontal="general" vertical="center" textRotation="0" wrapText="false" indent="0" shrinkToFit="false"/>
      <protection locked="true" hidden="true"/>
    </xf>
    <xf numFmtId="164" fontId="97" fillId="5" borderId="0" xfId="0" applyFont="true" applyBorder="true" applyAlignment="true" applyProtection="true">
      <alignment horizontal="left" vertical="top" textRotation="0" wrapText="false" indent="0" shrinkToFit="false"/>
      <protection locked="true" hidden="true"/>
    </xf>
    <xf numFmtId="164" fontId="82" fillId="5" borderId="0" xfId="0" applyFont="true" applyBorder="true" applyAlignment="true" applyProtection="true">
      <alignment horizontal="left" vertical="top" textRotation="0" wrapText="false" indent="0" shrinkToFit="false"/>
      <protection locked="true" hidden="true"/>
    </xf>
    <xf numFmtId="164" fontId="77" fillId="5" borderId="77" xfId="0" applyFont="true" applyBorder="true" applyAlignment="true" applyProtection="true">
      <alignment horizontal="center" vertical="center" textRotation="0" wrapText="false" indent="0" shrinkToFit="false"/>
      <protection locked="true" hidden="true"/>
    </xf>
    <xf numFmtId="164" fontId="88" fillId="5" borderId="78" xfId="0" applyFont="true" applyBorder="true" applyAlignment="true" applyProtection="true">
      <alignment horizontal="center" vertical="center" textRotation="0" wrapText="false" indent="0" shrinkToFit="false"/>
      <protection locked="true" hidden="true"/>
    </xf>
    <xf numFmtId="164" fontId="77" fillId="5" borderId="16" xfId="0" applyFont="true" applyBorder="true" applyAlignment="true" applyProtection="true">
      <alignment horizontal="left" vertical="center" textRotation="0" wrapText="true" indent="0" shrinkToFit="false"/>
      <protection locked="true" hidden="true"/>
    </xf>
    <xf numFmtId="164" fontId="88" fillId="5" borderId="79" xfId="0" applyFont="true" applyBorder="true" applyAlignment="true" applyProtection="true">
      <alignment horizontal="center" vertical="center" textRotation="0" wrapText="false" indent="0" shrinkToFit="false"/>
      <protection locked="true" hidden="true"/>
    </xf>
    <xf numFmtId="164" fontId="76" fillId="5" borderId="0" xfId="0" applyFont="true" applyBorder="true" applyAlignment="true" applyProtection="true">
      <alignment horizontal="general" vertical="center" textRotation="0" wrapText="false" indent="0" shrinkToFit="false"/>
      <protection locked="true" hidden="true"/>
    </xf>
    <xf numFmtId="164" fontId="76" fillId="5" borderId="0" xfId="0" applyFont="true" applyBorder="true" applyAlignment="true" applyProtection="true">
      <alignment horizontal="left" vertical="center" textRotation="0" wrapText="false" indent="0" shrinkToFit="false"/>
      <protection locked="true" hidden="true"/>
    </xf>
    <xf numFmtId="164" fontId="99" fillId="5" borderId="0" xfId="0" applyFont="true" applyBorder="true" applyAlignment="true" applyProtection="true">
      <alignment horizontal="left" vertical="center" textRotation="0" wrapText="true" indent="0" shrinkToFit="false"/>
      <protection locked="true" hidden="true"/>
    </xf>
    <xf numFmtId="164" fontId="94" fillId="0" borderId="0" xfId="20" applyFont="true" applyBorder="true" applyAlignment="true" applyProtection="true">
      <alignment horizontal="general" vertical="bottom" textRotation="0" wrapText="false" indent="0" shrinkToFit="false"/>
      <protection locked="false" hidden="false"/>
    </xf>
    <xf numFmtId="164" fontId="77" fillId="5" borderId="0" xfId="0" applyFont="true" applyBorder="true" applyAlignment="true" applyProtection="true">
      <alignment horizontal="left" vertical="center" textRotation="0" wrapText="false" indent="0" shrinkToFit="false"/>
      <protection locked="true" hidden="true"/>
    </xf>
    <xf numFmtId="164" fontId="102" fillId="5" borderId="0" xfId="0" applyFont="true" applyBorder="true" applyAlignment="true" applyProtection="true">
      <alignment horizontal="general" vertical="bottom" textRotation="0" wrapText="false" indent="0" shrinkToFit="false"/>
      <protection locked="true" hidden="true"/>
    </xf>
    <xf numFmtId="164" fontId="104" fillId="5" borderId="0" xfId="0" applyFont="true" applyBorder="true" applyAlignment="true" applyProtection="true">
      <alignment horizontal="general" vertical="center" textRotation="0" wrapText="false" indent="0" shrinkToFit="false"/>
      <protection locked="true" hidden="true"/>
    </xf>
    <xf numFmtId="164" fontId="77" fillId="5" borderId="3" xfId="0" applyFont="true" applyBorder="true" applyAlignment="true" applyProtection="true">
      <alignment horizontal="left" vertical="center" textRotation="0" wrapText="false" indent="0" shrinkToFit="false"/>
      <protection locked="true" hidden="true"/>
    </xf>
    <xf numFmtId="164" fontId="76" fillId="5" borderId="3" xfId="0" applyFont="true" applyBorder="true" applyAlignment="true" applyProtection="true">
      <alignment horizontal="left" vertical="center" textRotation="0" wrapText="false" indent="0" shrinkToFit="false"/>
      <protection locked="true" hidden="true"/>
    </xf>
    <xf numFmtId="164" fontId="77" fillId="5" borderId="29" xfId="0" applyFont="true" applyBorder="true" applyAlignment="true" applyProtection="true">
      <alignment horizontal="left" vertical="center" textRotation="0" wrapText="false" indent="0" shrinkToFit="false"/>
      <protection locked="true" hidden="true"/>
    </xf>
    <xf numFmtId="164" fontId="76" fillId="5" borderId="25" xfId="0" applyFont="true" applyBorder="true" applyAlignment="true" applyProtection="true">
      <alignment horizontal="left" vertical="center" textRotation="0" wrapText="false" indent="0" shrinkToFit="false"/>
      <protection locked="true" hidden="true"/>
    </xf>
    <xf numFmtId="164" fontId="75" fillId="5" borderId="73" xfId="0" applyFont="true" applyBorder="true" applyAlignment="true" applyProtection="true">
      <alignment horizontal="general" vertical="center" textRotation="0" wrapText="false" indent="0" shrinkToFit="false"/>
      <protection locked="true" hidden="true"/>
    </xf>
    <xf numFmtId="164" fontId="78" fillId="5" borderId="73" xfId="20" applyFont="true" applyBorder="true" applyAlignment="true" applyProtection="true">
      <alignment horizontal="left" vertical="bottom" textRotation="0" wrapText="true" indent="0" shrinkToFit="false"/>
      <protection locked="false" hidden="false"/>
    </xf>
    <xf numFmtId="167" fontId="88" fillId="5" borderId="7" xfId="0" applyFont="true" applyBorder="true" applyAlignment="true" applyProtection="true">
      <alignment horizontal="center" vertical="center" textRotation="0" wrapText="false" indent="0" shrinkToFit="false"/>
      <protection locked="true" hidden="true"/>
    </xf>
    <xf numFmtId="164" fontId="89" fillId="5" borderId="9" xfId="0" applyFont="true" applyBorder="true" applyAlignment="true" applyProtection="true">
      <alignment horizontal="center" vertical="center" textRotation="0" wrapText="false" indent="0" shrinkToFit="false"/>
      <protection locked="true" hidden="true"/>
    </xf>
    <xf numFmtId="164" fontId="91" fillId="5" borderId="80" xfId="0" applyFont="true" applyBorder="true" applyAlignment="true" applyProtection="true">
      <alignment horizontal="left" vertical="center" textRotation="0" wrapText="false" indent="0" shrinkToFit="false"/>
      <protection locked="true" hidden="true"/>
    </xf>
    <xf numFmtId="164" fontId="92" fillId="5" borderId="0" xfId="0" applyFont="true" applyBorder="true" applyAlignment="true" applyProtection="true">
      <alignment horizontal="right" vertical="center" textRotation="0" wrapText="false" indent="0" shrinkToFit="false"/>
      <protection locked="true" hidden="true"/>
    </xf>
    <xf numFmtId="164" fontId="89" fillId="5" borderId="0" xfId="0" applyFont="true" applyBorder="true" applyAlignment="true" applyProtection="true">
      <alignment horizontal="left" vertical="center" textRotation="0" wrapText="false" indent="0" shrinkToFit="false"/>
      <protection locked="true" hidden="true"/>
    </xf>
    <xf numFmtId="164" fontId="77" fillId="5" borderId="0" xfId="0" applyFont="true" applyBorder="true" applyAlignment="true" applyProtection="true">
      <alignment horizontal="center" vertical="center" textRotation="0" wrapText="false" indent="0" shrinkToFit="false"/>
      <protection locked="true" hidden="true"/>
    </xf>
    <xf numFmtId="167" fontId="88" fillId="5" borderId="0" xfId="0" applyFont="true" applyBorder="true" applyAlignment="true" applyProtection="true">
      <alignment horizontal="center" vertical="center" textRotation="0" wrapText="false" indent="0" shrinkToFit="false"/>
      <protection locked="true" hidden="true"/>
    </xf>
    <xf numFmtId="164" fontId="77" fillId="5" borderId="0" xfId="0" applyFont="true" applyBorder="true" applyAlignment="true" applyProtection="true">
      <alignment horizontal="right" vertical="center" textRotation="0" wrapText="false" indent="0" shrinkToFit="false"/>
      <protection locked="true" hidden="true"/>
    </xf>
    <xf numFmtId="164" fontId="77" fillId="5" borderId="1" xfId="0" applyFont="true" applyBorder="true" applyAlignment="true" applyProtection="true">
      <alignment horizontal="general" vertical="center" textRotation="0" wrapText="false" indent="0" shrinkToFit="false"/>
      <protection locked="true" hidden="true"/>
    </xf>
    <xf numFmtId="164" fontId="76" fillId="5" borderId="1" xfId="0" applyFont="true" applyBorder="true" applyAlignment="true" applyProtection="true">
      <alignment horizontal="left" vertical="center" textRotation="0" wrapText="false" indent="0" shrinkToFit="false"/>
      <protection locked="true" hidden="true"/>
    </xf>
    <xf numFmtId="164" fontId="76" fillId="5" borderId="0" xfId="0" applyFont="true" applyBorder="true" applyAlignment="true" applyProtection="true">
      <alignment horizontal="right" vertical="center" textRotation="0" wrapText="false" indent="0" shrinkToFit="false"/>
      <protection locked="true" hidden="true"/>
    </xf>
    <xf numFmtId="164" fontId="76" fillId="5" borderId="1" xfId="0" applyFont="true" applyBorder="true" applyAlignment="false" applyProtection="true">
      <alignment horizontal="general" vertical="center" textRotation="0" wrapText="false" indent="0" shrinkToFit="false"/>
      <protection locked="true" hidden="true"/>
    </xf>
    <xf numFmtId="168" fontId="88" fillId="5" borderId="5" xfId="0" applyFont="true" applyBorder="true" applyAlignment="true" applyProtection="true">
      <alignment horizontal="center" vertical="center" textRotation="0" wrapText="false" indent="0" shrinkToFit="false"/>
      <protection locked="true" hidden="true"/>
    </xf>
    <xf numFmtId="168" fontId="88" fillId="5" borderId="0" xfId="0" applyFont="true" applyBorder="true" applyAlignment="true" applyProtection="true">
      <alignment horizontal="center" vertical="center" textRotation="0" wrapText="false" indent="0" shrinkToFit="false"/>
      <protection locked="true" hidden="true"/>
    </xf>
    <xf numFmtId="164" fontId="76" fillId="5" borderId="73" xfId="0" applyFont="true" applyBorder="true" applyAlignment="false" applyProtection="true">
      <alignment horizontal="general" vertical="center" textRotation="0" wrapText="false" indent="0" shrinkToFit="false"/>
      <protection locked="true" hidden="true"/>
    </xf>
    <xf numFmtId="164" fontId="76" fillId="5" borderId="74" xfId="0" applyFont="true" applyBorder="true" applyAlignment="false" applyProtection="true">
      <alignment horizontal="general" vertical="center" textRotation="0" wrapText="false" indent="0" shrinkToFit="false"/>
      <protection locked="true" hidden="true"/>
    </xf>
    <xf numFmtId="164" fontId="79" fillId="5" borderId="0" xfId="20" applyFont="true" applyBorder="true" applyAlignment="true" applyProtection="true">
      <alignment horizontal="center" vertical="center" textRotation="0" wrapText="false" indent="0" shrinkToFit="false"/>
      <protection locked="false" hidden="false"/>
    </xf>
    <xf numFmtId="164" fontId="70" fillId="0" borderId="81" xfId="0" applyFont="true" applyBorder="true" applyAlignment="true" applyProtection="true">
      <alignment horizontal="center" vertical="center" textRotation="255" wrapText="false" indent="0" shrinkToFit="false"/>
      <protection locked="true" hidden="true"/>
    </xf>
    <xf numFmtId="164" fontId="82"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general" vertical="top" textRotation="0" wrapText="false" indent="0" shrinkToFit="false"/>
      <protection locked="true" hidden="true"/>
    </xf>
    <xf numFmtId="164" fontId="76" fillId="0" borderId="2" xfId="0" applyFont="true" applyBorder="true" applyAlignment="false" applyProtection="true">
      <alignment horizontal="general" vertical="center" textRotation="0" wrapText="false" indent="0" shrinkToFit="false"/>
      <protection locked="true" hidden="true"/>
    </xf>
    <xf numFmtId="164" fontId="77" fillId="5" borderId="1" xfId="0" applyFont="true" applyBorder="true" applyAlignment="false" applyProtection="true">
      <alignment horizontal="general" vertical="center" textRotation="0" wrapText="false" indent="0" shrinkToFit="false"/>
      <protection locked="true" hidden="true"/>
    </xf>
    <xf numFmtId="164" fontId="88" fillId="5" borderId="1" xfId="0" applyFont="true" applyBorder="true" applyAlignment="true" applyProtection="true">
      <alignment horizontal="center" vertical="center" textRotation="0" wrapText="false" indent="0" shrinkToFit="false"/>
      <protection locked="true" hidden="true"/>
    </xf>
    <xf numFmtId="164" fontId="76" fillId="5" borderId="1" xfId="0" applyFont="true" applyBorder="true" applyAlignment="true" applyProtection="true">
      <alignment horizontal="center" vertical="center" textRotation="0" wrapText="false" indent="0" shrinkToFit="false"/>
      <protection locked="true" hidden="true"/>
    </xf>
    <xf numFmtId="164" fontId="92" fillId="5" borderId="1" xfId="0" applyFont="true" applyBorder="true" applyAlignment="false" applyProtection="true">
      <alignment horizontal="general" vertical="center" textRotation="0" wrapText="false" indent="0" shrinkToFit="false"/>
      <protection locked="true" hidden="true"/>
    </xf>
    <xf numFmtId="164" fontId="88" fillId="5" borderId="1" xfId="0" applyFont="true" applyBorder="true" applyAlignment="true" applyProtection="true">
      <alignment horizontal="left" vertical="center" textRotation="0" wrapText="false" indent="0" shrinkToFit="false"/>
      <protection locked="true" hidden="true"/>
    </xf>
    <xf numFmtId="164" fontId="76" fillId="5" borderId="23" xfId="0" applyFont="true" applyBorder="true" applyAlignment="false" applyProtection="true">
      <alignment horizontal="general" vertical="center" textRotation="0" wrapText="false" indent="0" shrinkToFit="false"/>
      <protection locked="true" hidden="true"/>
    </xf>
    <xf numFmtId="164" fontId="92" fillId="5" borderId="0" xfId="0" applyFont="true" applyBorder="false" applyAlignment="false" applyProtection="true">
      <alignment horizontal="general" vertical="center" textRotation="0" wrapText="false" indent="0" shrinkToFit="false"/>
      <protection locked="true" hidden="true"/>
    </xf>
    <xf numFmtId="164" fontId="0" fillId="5"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09" fillId="5"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center" vertical="bottom" textRotation="0" wrapText="false" indent="0" shrinkToFit="false"/>
      <protection locked="true" hidden="true"/>
    </xf>
    <xf numFmtId="164" fontId="14" fillId="0" borderId="1"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true"/>
      <protection locked="true" hidden="true"/>
    </xf>
    <xf numFmtId="167" fontId="13" fillId="0" borderId="0" xfId="0" applyFont="true" applyBorder="true" applyAlignment="true" applyProtection="true">
      <alignment horizontal="center" vertical="bottom" textRotation="0" wrapText="false" indent="0" shrinkToFit="false"/>
      <protection locked="true" hidden="true"/>
    </xf>
    <xf numFmtId="167" fontId="12" fillId="0" borderId="1" xfId="0" applyFont="true" applyBorder="true" applyAlignment="true" applyProtection="true">
      <alignment horizontal="center" vertical="bottom" textRotation="0" wrapText="false" indent="0" shrinkToFit="false"/>
      <protection locked="true" hidden="true"/>
    </xf>
    <xf numFmtId="167" fontId="11" fillId="2" borderId="1" xfId="0" applyFont="true" applyBorder="true" applyAlignment="true" applyProtection="true">
      <alignment horizontal="center" vertical="bottom" textRotation="0" wrapText="false" indent="0" shrinkToFit="false"/>
      <protection locked="true" hidden="true"/>
    </xf>
    <xf numFmtId="167" fontId="15" fillId="0" borderId="0" xfId="0" applyFont="true" applyBorder="true" applyAlignment="true" applyProtection="true">
      <alignment horizontal="general" vertical="center" textRotation="0" wrapText="false" indent="0" shrinkToFit="false"/>
      <protection locked="true" hidden="true"/>
    </xf>
    <xf numFmtId="168" fontId="15" fillId="0" borderId="0" xfId="0" applyFont="true" applyBorder="true" applyAlignment="true" applyProtection="true">
      <alignment horizontal="center" vertical="center" textRotation="0" wrapText="false" indent="0" shrinkToFit="false"/>
      <protection locked="true" hidden="true"/>
    </xf>
    <xf numFmtId="168" fontId="15" fillId="0" borderId="0" xfId="0" applyFont="true" applyBorder="true" applyAlignment="true" applyProtection="true">
      <alignment horizontal="general" vertical="center" textRotation="0" wrapText="false" indent="0" shrinkToFit="false"/>
      <protection locked="true" hidden="true"/>
    </xf>
    <xf numFmtId="168" fontId="15" fillId="0" borderId="2" xfId="0" applyFont="true" applyBorder="true" applyAlignment="true" applyProtection="true">
      <alignment horizontal="general" vertical="center" textRotation="0" wrapText="false" indent="0" shrinkToFit="false"/>
      <protection locked="true" hidden="true"/>
    </xf>
    <xf numFmtId="168" fontId="15" fillId="0" borderId="3" xfId="0" applyFont="true" applyBorder="true" applyAlignment="true" applyProtection="true">
      <alignment horizontal="center" vertical="center" textRotation="0" wrapText="false" indent="0" shrinkToFit="false"/>
      <protection locked="true" hidden="true"/>
    </xf>
    <xf numFmtId="164" fontId="110" fillId="0" borderId="4"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true"/>
    </xf>
    <xf numFmtId="164" fontId="18" fillId="0" borderId="0" xfId="0" applyFont="true" applyBorder="true" applyAlignment="true" applyProtection="true">
      <alignment horizontal="center" vertical="bottom" textRotation="0" wrapText="false" indent="0" shrinkToFit="tru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true"/>
      <protection locked="true" hidden="true"/>
    </xf>
    <xf numFmtId="169" fontId="19" fillId="2" borderId="1" xfId="0" applyFont="true" applyBorder="true" applyAlignment="true" applyProtection="true">
      <alignment horizontal="center" vertical="bottom" textRotation="0" wrapText="false" indent="0" shrinkToFit="false"/>
      <protection locked="true" hidden="true"/>
    </xf>
    <xf numFmtId="164" fontId="16" fillId="3" borderId="16" xfId="0" applyFont="true" applyBorder="true" applyAlignment="true" applyProtection="true">
      <alignment horizontal="center" vertical="center" textRotation="0" wrapText="true" indent="0" shrinkToFit="false"/>
      <protection locked="true" hidden="true"/>
    </xf>
    <xf numFmtId="171" fontId="111" fillId="3" borderId="25" xfId="0" applyFont="true" applyBorder="true" applyAlignment="true" applyProtection="true">
      <alignment horizontal="general" vertical="center" textRotation="0" wrapText="false" indent="0" shrinkToFit="true"/>
      <protection locked="true" hidden="true"/>
    </xf>
    <xf numFmtId="171" fontId="111" fillId="5" borderId="3" xfId="0" applyFont="true" applyBorder="true" applyAlignment="true" applyProtection="true">
      <alignment horizontal="left" vertical="center" textRotation="0" wrapText="false" indent="0" shrinkToFit="true"/>
      <protection locked="true" hidden="true"/>
    </xf>
    <xf numFmtId="168" fontId="36" fillId="0" borderId="29" xfId="0" applyFont="true" applyBorder="true" applyAlignment="true" applyProtection="true">
      <alignment horizontal="center" vertical="center" textRotation="0" wrapText="false" indent="0" shrinkToFit="false"/>
      <protection locked="true" hidden="true"/>
    </xf>
    <xf numFmtId="172" fontId="18" fillId="0" borderId="7" xfId="0" applyFont="true" applyBorder="true" applyAlignment="true" applyProtection="true">
      <alignment horizontal="center" vertical="center" textRotation="0" wrapText="false" indent="0" shrinkToFit="false"/>
      <protection locked="true" hidden="true"/>
    </xf>
    <xf numFmtId="172" fontId="18" fillId="0" borderId="8" xfId="0" applyFont="true" applyBorder="true" applyAlignment="true" applyProtection="true">
      <alignment horizontal="center" vertical="center" textRotation="0" wrapText="false" indent="0" shrinkToFit="false"/>
      <protection locked="true" hidden="true"/>
    </xf>
    <xf numFmtId="172" fontId="18" fillId="0" borderId="31" xfId="22" applyFont="true" applyBorder="true" applyAlignment="true" applyProtection="true">
      <alignment horizontal="center" vertical="center" textRotation="0" wrapText="false" indent="0" shrinkToFit="false"/>
      <protection locked="true" hidden="true"/>
    </xf>
    <xf numFmtId="166" fontId="15" fillId="0" borderId="10" xfId="22" applyFont="true" applyBorder="true" applyAlignment="true" applyProtection="true">
      <alignment horizontal="center" vertical="center" textRotation="0" wrapText="false" indent="0" shrinkToFit="false"/>
      <protection locked="true" hidden="true"/>
    </xf>
    <xf numFmtId="172" fontId="18" fillId="3" borderId="33" xfId="22" applyFont="true" applyBorder="true" applyAlignment="true" applyProtection="true">
      <alignment horizontal="center" vertical="center" textRotation="0" wrapText="false" indent="0" shrinkToFit="false"/>
      <protection locked="true" hidden="true"/>
    </xf>
    <xf numFmtId="172" fontId="15" fillId="0" borderId="29" xfId="22" applyFont="true" applyBorder="true" applyAlignment="true" applyProtection="true">
      <alignment horizontal="center" vertical="center" textRotation="0" wrapText="false" indent="0" shrinkToFit="false"/>
      <protection locked="true" hidden="true"/>
    </xf>
    <xf numFmtId="166" fontId="13" fillId="11" borderId="34" xfId="0" applyFont="true" applyBorder="true" applyAlignment="true" applyProtection="true">
      <alignment horizontal="center" vertical="center" textRotation="0" wrapText="false" indent="0" shrinkToFit="false"/>
      <protection locked="true" hidden="true"/>
    </xf>
    <xf numFmtId="166" fontId="13" fillId="11" borderId="35" xfId="0" applyFont="true" applyBorder="true" applyAlignment="true" applyProtection="true">
      <alignment horizontal="center" vertical="center" textRotation="0" wrapText="false" indent="0" shrinkToFit="false"/>
      <protection locked="true" hidden="true"/>
    </xf>
    <xf numFmtId="172" fontId="18" fillId="0" borderId="36" xfId="0" applyFont="true" applyBorder="true" applyAlignment="true" applyProtection="true">
      <alignment horizontal="center" vertical="center" textRotation="0" wrapText="false" indent="0" shrinkToFit="false"/>
      <protection locked="true" hidden="true"/>
    </xf>
    <xf numFmtId="173" fontId="18" fillId="0" borderId="7" xfId="0" applyFont="true" applyBorder="true" applyAlignment="true" applyProtection="true">
      <alignment horizontal="center" vertical="center" textRotation="0" wrapText="false" indent="0" shrinkToFit="false"/>
      <protection locked="true" hidden="true"/>
    </xf>
    <xf numFmtId="172" fontId="20" fillId="5" borderId="3" xfId="0" applyFont="true" applyBorder="true" applyAlignment="true" applyProtection="true">
      <alignment horizontal="left" vertical="center" textRotation="0" wrapText="false" indent="0" shrinkToFit="false"/>
      <protection locked="true" hidden="true"/>
    </xf>
    <xf numFmtId="172" fontId="18" fillId="5" borderId="3" xfId="0" applyFont="true" applyBorder="true" applyAlignment="true" applyProtection="true">
      <alignment horizontal="center" vertical="center" textRotation="0" wrapText="false" indent="0" shrinkToFit="false"/>
      <protection locked="true" hidden="true"/>
    </xf>
    <xf numFmtId="166" fontId="13" fillId="12" borderId="34" xfId="0" applyFont="true" applyBorder="true" applyAlignment="true" applyProtection="true">
      <alignment horizontal="center" vertical="center" textRotation="0" wrapText="false" indent="0" shrinkToFit="false"/>
      <protection locked="true" hidden="true"/>
    </xf>
    <xf numFmtId="166" fontId="13" fillId="12" borderId="35" xfId="0" applyFont="true" applyBorder="true" applyAlignment="true" applyProtection="true">
      <alignment horizontal="center" vertical="center" textRotation="0" wrapText="false" indent="0" shrinkToFit="false"/>
      <protection locked="true" hidden="true"/>
    </xf>
    <xf numFmtId="172" fontId="18" fillId="13" borderId="36" xfId="0" applyFont="true" applyBorder="true" applyAlignment="true" applyProtection="true">
      <alignment horizontal="center" vertical="center" textRotation="0" wrapText="false" indent="0" shrinkToFit="false"/>
      <protection locked="true" hidden="true"/>
    </xf>
    <xf numFmtId="172" fontId="40" fillId="5" borderId="3" xfId="0" applyFont="true" applyBorder="true" applyAlignment="true" applyProtection="true">
      <alignment horizontal="left" vertical="center" textRotation="0" wrapText="false" indent="0" shrinkToFit="false"/>
      <protection locked="true" hidden="true"/>
    </xf>
    <xf numFmtId="171" fontId="111" fillId="14" borderId="25" xfId="0" applyFont="true" applyBorder="true" applyAlignment="true" applyProtection="true">
      <alignment horizontal="general" vertical="center" textRotation="0" wrapText="false" indent="0" shrinkToFit="true"/>
      <protection locked="true" hidden="true"/>
    </xf>
    <xf numFmtId="172" fontId="112" fillId="7" borderId="3" xfId="0" applyFont="true" applyBorder="true" applyAlignment="true" applyProtection="true">
      <alignment horizontal="left" vertical="center" textRotation="0" wrapText="false" indent="0" shrinkToFit="false"/>
      <protection locked="true" hidden="true"/>
    </xf>
    <xf numFmtId="172" fontId="18" fillId="0" borderId="3" xfId="0" applyFont="true" applyBorder="true" applyAlignment="true" applyProtection="true">
      <alignment horizontal="center" vertical="center" textRotation="0" wrapText="false" indent="0" shrinkToFit="false"/>
      <protection locked="true" hidden="true"/>
    </xf>
    <xf numFmtId="171" fontId="111" fillId="15" borderId="25" xfId="0" applyFont="true" applyBorder="true" applyAlignment="true" applyProtection="true">
      <alignment horizontal="general" vertical="center" textRotation="0" wrapText="false" indent="0" shrinkToFit="true"/>
      <protection locked="true" hidden="true"/>
    </xf>
    <xf numFmtId="172" fontId="113" fillId="5" borderId="3" xfId="0" applyFont="true" applyBorder="true" applyAlignment="true" applyProtection="true">
      <alignment horizontal="left" vertical="center" textRotation="0" wrapText="false" indent="0" shrinkToFit="false"/>
      <protection locked="true" hidden="true"/>
    </xf>
    <xf numFmtId="166" fontId="13" fillId="16" borderId="34" xfId="0" applyFont="true" applyBorder="true" applyAlignment="true" applyProtection="true">
      <alignment horizontal="center" vertical="center" textRotation="0" wrapText="false" indent="0" shrinkToFit="false"/>
      <protection locked="true" hidden="true"/>
    </xf>
    <xf numFmtId="168" fontId="36" fillId="17" borderId="29" xfId="0" applyFont="true" applyBorder="true" applyAlignment="true" applyProtection="true">
      <alignment horizontal="center" vertical="center" textRotation="0" wrapText="false" indent="0" shrinkToFit="false"/>
      <protection locked="true" hidden="true"/>
    </xf>
    <xf numFmtId="172" fontId="112" fillId="5" borderId="3" xfId="0" applyFont="true" applyBorder="true" applyAlignment="true" applyProtection="true">
      <alignment horizontal="left" vertical="center" textRotation="0" wrapText="false" indent="0" shrinkToFit="false"/>
      <protection locked="true" hidden="true"/>
    </xf>
    <xf numFmtId="166" fontId="15" fillId="2" borderId="10" xfId="22" applyFont="true" applyBorder="true" applyAlignment="true" applyProtection="true">
      <alignment horizontal="center" vertical="center" textRotation="0" wrapText="false" indent="0" shrinkToFit="false"/>
      <protection locked="true" hidden="true"/>
    </xf>
    <xf numFmtId="171" fontId="35" fillId="5" borderId="29" xfId="0" applyFont="true" applyBorder="true" applyAlignment="true" applyProtection="true">
      <alignment horizontal="left" vertical="center" textRotation="0" wrapText="false" indent="0" shrinkToFit="true"/>
      <protection locked="true" hidden="true"/>
    </xf>
    <xf numFmtId="171" fontId="35" fillId="5" borderId="25" xfId="0" applyFont="true" applyBorder="true" applyAlignment="true" applyProtection="true">
      <alignment horizontal="left" vertical="center" textRotation="0" wrapText="false" indent="0" shrinkToFit="true"/>
      <protection locked="true" hidden="true"/>
    </xf>
    <xf numFmtId="166" fontId="15" fillId="3" borderId="29" xfId="0" applyFont="true" applyBorder="true" applyAlignment="true" applyProtection="true">
      <alignment horizontal="center" vertical="center" textRotation="0" wrapText="false" indent="0" shrinkToFit="false"/>
      <protection locked="true" hidden="true"/>
    </xf>
    <xf numFmtId="166" fontId="15" fillId="3" borderId="36" xfId="0" applyFont="true" applyBorder="true" applyAlignment="true" applyProtection="true">
      <alignment horizontal="center" vertical="center" textRotation="0" wrapText="false" indent="0" shrinkToFit="false"/>
      <protection locked="true" hidden="true"/>
    </xf>
    <xf numFmtId="166" fontId="37" fillId="3" borderId="29" xfId="0" applyFont="true" applyBorder="true" applyAlignment="true" applyProtection="true">
      <alignment horizontal="center" vertical="center" textRotation="0" wrapText="false" indent="0" shrinkToFit="false"/>
      <protection locked="true" hidden="true"/>
    </xf>
    <xf numFmtId="166" fontId="37" fillId="3" borderId="25" xfId="0" applyFont="true" applyBorder="true" applyAlignment="true" applyProtection="true">
      <alignment horizontal="center" vertical="center" textRotation="0" wrapText="false" indent="0" shrinkToFit="false"/>
      <protection locked="true" hidden="true"/>
    </xf>
    <xf numFmtId="172" fontId="20" fillId="5" borderId="29" xfId="0" applyFont="true" applyBorder="true" applyAlignment="true" applyProtection="true">
      <alignment horizontal="left" vertical="center" textRotation="0" wrapText="false" indent="0" shrinkToFit="false"/>
      <protection locked="true" hidden="true"/>
    </xf>
    <xf numFmtId="172" fontId="20" fillId="5" borderId="4" xfId="0" applyFont="true" applyBorder="true" applyAlignment="true" applyProtection="true">
      <alignment horizontal="left" vertical="center" textRotation="0" wrapText="false" indent="0" shrinkToFit="false"/>
      <protection locked="true" hidden="true"/>
    </xf>
    <xf numFmtId="172" fontId="20" fillId="5" borderId="25" xfId="0" applyFont="true" applyBorder="true" applyAlignment="true" applyProtection="true">
      <alignment horizontal="left" vertical="center" textRotation="0" wrapText="false" indent="0" shrinkToFit="false"/>
      <protection locked="true" hidden="true"/>
    </xf>
    <xf numFmtId="172" fontId="18" fillId="12" borderId="33" xfId="22" applyFont="true" applyBorder="true" applyAlignment="true" applyProtection="true">
      <alignment horizontal="center" vertical="center" textRotation="0" wrapText="false" indent="0" shrinkToFit="false"/>
      <protection locked="true" hidden="true"/>
    </xf>
    <xf numFmtId="166" fontId="37" fillId="12" borderId="10" xfId="0" applyFont="true" applyBorder="true" applyAlignment="true" applyProtection="true">
      <alignment horizontal="right" vertical="center" textRotation="0" wrapText="false" indent="0" shrinkToFit="true"/>
      <protection locked="true" hidden="true"/>
    </xf>
    <xf numFmtId="171" fontId="111" fillId="5" borderId="29" xfId="0" applyFont="true" applyBorder="true" applyAlignment="true" applyProtection="true">
      <alignment horizontal="left" vertical="center" textRotation="0" wrapText="false" indent="0" shrinkToFit="true"/>
      <protection locked="true" hidden="true"/>
    </xf>
    <xf numFmtId="171" fontId="35" fillId="0" borderId="25"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6" fontId="0" fillId="0" borderId="0" xfId="0" applyFont="false" applyBorder="true" applyAlignment="false" applyProtection="true">
      <alignment horizontal="general" vertical="center" textRotation="0" wrapText="false" indent="0" shrinkToFit="false"/>
      <protection locked="true" hidden="true"/>
    </xf>
    <xf numFmtId="175" fontId="0" fillId="0" borderId="0" xfId="0" applyFont="false" applyBorder="true" applyAlignment="true" applyProtection="true">
      <alignment horizontal="center" vertical="center" textRotation="0" wrapText="false" indent="0" shrinkToFit="false"/>
      <protection locked="true" hidden="true"/>
    </xf>
    <xf numFmtId="167" fontId="39"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72" fontId="18" fillId="2" borderId="32" xfId="22" applyFont="true" applyBorder="true" applyAlignment="true" applyProtection="true">
      <alignment horizontal="center" vertical="center" textRotation="0" wrapText="false" indent="0" shrinkToFit="false"/>
      <protection locked="true" hidden="true"/>
    </xf>
    <xf numFmtId="172" fontId="37" fillId="2" borderId="29" xfId="22" applyFont="true" applyBorder="true" applyAlignment="true" applyProtection="true">
      <alignment horizontal="right" vertical="center" textRotation="0" wrapText="false" indent="0" shrinkToFit="true"/>
      <protection locked="true" hidden="true"/>
    </xf>
    <xf numFmtId="168" fontId="39" fillId="5" borderId="2" xfId="0" applyFont="true" applyBorder="true" applyAlignment="true" applyProtection="true">
      <alignment horizontal="right" vertical="center" textRotation="0" wrapText="false" indent="0" shrinkToFit="false"/>
      <protection locked="true" hidden="true"/>
    </xf>
    <xf numFmtId="168" fontId="39" fillId="0" borderId="29" xfId="0" applyFont="true" applyBorder="true" applyAlignment="true" applyProtection="true">
      <alignment horizontal="center" vertical="center" textRotation="0" wrapText="false" indent="0" shrinkToFit="false"/>
      <protection locked="true" hidden="true"/>
    </xf>
    <xf numFmtId="166" fontId="4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2" fontId="48" fillId="0" borderId="0" xfId="22"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114" fillId="5" borderId="0" xfId="0" applyFont="true" applyBorder="false" applyAlignment="true" applyProtection="true">
      <alignment horizontal="general" vertical="bottom" textRotation="0" wrapText="false" indent="0" shrinkToFit="false"/>
      <protection locked="true" hidden="true"/>
    </xf>
    <xf numFmtId="164" fontId="81" fillId="5" borderId="0" xfId="0" applyFont="true" applyBorder="false" applyAlignment="true" applyProtection="true">
      <alignment horizontal="general" vertical="bottom" textRotation="0" wrapText="false" indent="0" shrinkToFit="false"/>
      <protection locked="true" hidden="true"/>
    </xf>
    <xf numFmtId="164" fontId="116" fillId="0" borderId="0" xfId="0" applyFont="true" applyBorder="true" applyAlignment="false" applyProtection="true">
      <alignment horizontal="general" vertical="center" textRotation="0" wrapText="false" indent="0" shrinkToFit="false"/>
      <protection locked="true" hidden="true"/>
    </xf>
    <xf numFmtId="178" fontId="0" fillId="0" borderId="0" xfId="0" applyFont="fals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てすと" xfId="22"/>
    <cellStyle name="通貨 2" xfId="23"/>
    <cellStyle name="*unknown*" xfId="20" builtinId="8"/>
  </cellStyles>
  <dxfs count="268">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F80A"/>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F8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CC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CC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B0C0C"/>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s>
  <colors>
    <indexedColors>
      <rgbColor rgb="FF000000"/>
      <rgbColor rgb="FFFFFFFF"/>
      <rgbColor rgb="FFFF0000"/>
      <rgbColor rgb="FF00FF00"/>
      <rgbColor rgb="FF0000FF"/>
      <rgbColor rgb="FFFFFF00"/>
      <rgbColor rgb="FFFF00FF"/>
      <rgbColor rgb="FF00FFFF"/>
      <rgbColor rgb="FFFB0C0C"/>
      <rgbColor rgb="FF008000"/>
      <rgbColor rgb="FF000080"/>
      <rgbColor rgb="FF808000"/>
      <rgbColor rgb="FF800080"/>
      <rgbColor rgb="FF008080"/>
      <rgbColor rgb="FFC0C0C0"/>
      <rgbColor rgb="FF808080"/>
      <rgbColor rgb="FF9999FF"/>
      <rgbColor rgb="FF993366"/>
      <rgbColor rgb="FFF8F8F8"/>
      <rgbColor rgb="FFFBFBFB"/>
      <rgbColor rgb="FF660066"/>
      <rgbColor rgb="FFFF8080"/>
      <rgbColor rgb="FF0066CC"/>
      <rgbColor rgb="FF98C8F8"/>
      <rgbColor rgb="FF000080"/>
      <rgbColor rgb="FFFF00FF"/>
      <rgbColor rgb="FFF8F80A"/>
      <rgbColor rgb="FF00FFFF"/>
      <rgbColor rgb="FF800080"/>
      <rgbColor rgb="FF800000"/>
      <rgbColor rgb="FF008080"/>
      <rgbColor rgb="FF0000FF"/>
      <rgbColor rgb="FF00CCFF"/>
      <rgbColor rgb="FFCCFFFF"/>
      <rgbColor rgb="FFCCFFCC"/>
      <rgbColor rgb="FFFFFF99"/>
      <rgbColor rgb="FF99CCFF"/>
      <rgbColor rgb="FFFF99CC"/>
      <rgbColor rgb="FFF898C8"/>
      <rgbColor rgb="FFFFCC99"/>
      <rgbColor rgb="FF3366FF"/>
      <rgbColor rgb="FF0AC8F8"/>
      <rgbColor rgb="FF99CC00"/>
      <rgbColor rgb="FFFFCC00"/>
      <rgbColor rgb="FFFF9900"/>
      <rgbColor rgb="FFFF6600"/>
      <rgbColor rgb="FF666699"/>
      <rgbColor rgb="FF969696"/>
      <rgbColor rgb="FF003366"/>
      <rgbColor rgb="FF339966"/>
      <rgbColor rgb="FF003300"/>
      <rgbColor rgb="FF333300"/>
      <rgbColor rgb="FFF80A0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s://www.hta.or.jp/wp-content/uploads/2024/04/&#20998;&#21106;&#20241;&#24687;&#12392;&#12501;&#12455;&#12522;&#12540;&#20055;&#33337;&#29305;&#20363;&#12398;&#20351;&#29992;&#12395;&#12388;&#12356;&#12390;.pdf"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3</xdr:row>
      <xdr:rowOff>104400</xdr:rowOff>
    </xdr:from>
    <xdr:to>
      <xdr:col>23</xdr:col>
      <xdr:colOff>1080</xdr:colOff>
      <xdr:row>3</xdr:row>
      <xdr:rowOff>104400</xdr:rowOff>
    </xdr:to>
    <xdr:sp>
      <xdr:nvSpPr>
        <xdr:cNvPr id="0" name="Line 2"/>
        <xdr:cNvSpPr/>
      </xdr:nvSpPr>
      <xdr:spPr>
        <a:xfrm>
          <a:off x="15530040" y="12981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000</xdr:colOff>
      <xdr:row>202</xdr:row>
      <xdr:rowOff>285480</xdr:rowOff>
    </xdr:from>
    <xdr:to>
      <xdr:col>8</xdr:col>
      <xdr:colOff>70560</xdr:colOff>
      <xdr:row>206</xdr:row>
      <xdr:rowOff>180360</xdr:rowOff>
    </xdr:to>
    <xdr:sp>
      <xdr:nvSpPr>
        <xdr:cNvPr id="1" name="AutoShape 34"/>
        <xdr:cNvSpPr/>
      </xdr:nvSpPr>
      <xdr:spPr>
        <a:xfrm>
          <a:off x="5487840" y="53932680"/>
          <a:ext cx="2039400" cy="1519920"/>
        </a:xfrm>
        <a:prstGeom prst="wedgeRectCallout">
          <a:avLst>
            <a:gd name="adj1" fmla="val 130050"/>
            <a:gd name="adj2" fmla="val 146777"/>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フェリーを使用の際はドロップダウンリストを『</a:t>
          </a:r>
          <a:r>
            <a:rPr b="0" lang="en-US" sz="1100" spc="-1" strike="noStrike">
              <a:solidFill>
                <a:srgbClr val="000000"/>
              </a:solidFill>
              <a:latin typeface="游ゴシック"/>
            </a:rPr>
            <a:t>F</a:t>
          </a:r>
          <a:r>
            <a:rPr b="0" lang="zh-CN" sz="1100" spc="-1" strike="noStrike">
              <a:solidFill>
                <a:srgbClr val="000000"/>
              </a:solidFill>
              <a:latin typeface="游ゴシック"/>
            </a:rPr>
            <a:t>』に変更してください</a:t>
          </a:r>
          <a:endParaRPr b="0" lang="en-US" sz="1100" spc="-1" strike="noStrike">
            <a:latin typeface="Times New Roman"/>
          </a:endParaRPr>
        </a:p>
        <a:p>
          <a:r>
            <a:rPr b="0" lang="zh-CN" sz="1100" spc="-1" strike="noStrike">
              <a:solidFill>
                <a:srgbClr val="000000"/>
              </a:solidFill>
              <a:latin typeface="游ゴシック"/>
            </a:rPr>
            <a:t>時間は右記で入力した時間が計算されて表示されます</a:t>
          </a:r>
          <a:endParaRPr b="0" lang="en-US" sz="1100" spc="-1" strike="noStrike">
            <a:latin typeface="Times New Roman"/>
          </a:endParaRPr>
        </a:p>
      </xdr:txBody>
    </xdr:sp>
    <xdr:clientData/>
  </xdr:twoCellAnchor>
  <xdr:twoCellAnchor editAs="oneCell">
    <xdr:from>
      <xdr:col>3</xdr:col>
      <xdr:colOff>1649520</xdr:colOff>
      <xdr:row>202</xdr:row>
      <xdr:rowOff>210240</xdr:rowOff>
    </xdr:from>
    <xdr:to>
      <xdr:col>4</xdr:col>
      <xdr:colOff>2102760</xdr:colOff>
      <xdr:row>204</xdr:row>
      <xdr:rowOff>362160</xdr:rowOff>
    </xdr:to>
    <xdr:sp>
      <xdr:nvSpPr>
        <xdr:cNvPr id="2" name="AutoShape 35"/>
        <xdr:cNvSpPr/>
      </xdr:nvSpPr>
      <xdr:spPr>
        <a:xfrm>
          <a:off x="2697840" y="53857440"/>
          <a:ext cx="2583000" cy="914760"/>
        </a:xfrm>
        <a:prstGeom prst="wedgeRectCallout">
          <a:avLst>
            <a:gd name="adj1" fmla="val 53898"/>
            <a:gd name="adj2" fmla="val 287023"/>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手動入力可</a:t>
          </a:r>
          <a:endParaRPr b="0" lang="en-US" sz="1100" spc="-1" strike="noStrike">
            <a:latin typeface="Times New Roman"/>
          </a:endParaRPr>
        </a:p>
        <a:p>
          <a:r>
            <a:rPr b="0" lang="zh-CN" sz="1100" spc="-1" strike="noStrike">
              <a:solidFill>
                <a:srgbClr val="000000"/>
              </a:solidFill>
              <a:latin typeface="游ゴシック"/>
            </a:rPr>
            <a:t>（ドロップダウンリスト）</a:t>
          </a:r>
          <a:endParaRPr b="0" lang="en-US" sz="1100" spc="-1" strike="noStrike">
            <a:latin typeface="Times New Roman"/>
          </a:endParaRPr>
        </a:p>
        <a:p>
          <a:r>
            <a:rPr b="0" lang="zh-CN" sz="1100" spc="-1" strike="noStrike">
              <a:solidFill>
                <a:srgbClr val="000000"/>
              </a:solidFill>
              <a:latin typeface="游ゴシック"/>
            </a:rPr>
            <a:t>拘束時間や休息期間を長距離運行判定に変更したい場合に操作します</a:t>
          </a:r>
          <a:endParaRPr b="0" lang="en-US" sz="1100" spc="-1" strike="noStrike">
            <a:latin typeface="Times New Roman"/>
          </a:endParaRPr>
        </a:p>
      </xdr:txBody>
    </xdr:sp>
    <xdr:clientData/>
  </xdr:twoCellAnchor>
  <xdr:twoCellAnchor editAs="oneCell">
    <xdr:from>
      <xdr:col>3</xdr:col>
      <xdr:colOff>1481040</xdr:colOff>
      <xdr:row>214</xdr:row>
      <xdr:rowOff>85680</xdr:rowOff>
    </xdr:from>
    <xdr:to>
      <xdr:col>4</xdr:col>
      <xdr:colOff>1732680</xdr:colOff>
      <xdr:row>216</xdr:row>
      <xdr:rowOff>57240</xdr:rowOff>
    </xdr:to>
    <xdr:sp>
      <xdr:nvSpPr>
        <xdr:cNvPr id="3" name="AutoShape 34"/>
        <xdr:cNvSpPr/>
      </xdr:nvSpPr>
      <xdr:spPr>
        <a:xfrm>
          <a:off x="2529360" y="58096800"/>
          <a:ext cx="2381400" cy="581040"/>
        </a:xfrm>
        <a:prstGeom prst="wedgeRectCallout">
          <a:avLst>
            <a:gd name="adj1" fmla="val 69986"/>
            <a:gd name="adj2" fmla="val 7073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zh-CN" sz="1200" spc="-1" strike="noStrike">
              <a:solidFill>
                <a:srgbClr val="000000"/>
              </a:solidFill>
              <a:latin typeface="游ゴシック"/>
            </a:rPr>
            <a:t>長距離運行判定がされた場合はバック色が変更されます</a:t>
          </a:r>
          <a:endParaRPr b="0" lang="en-US" sz="1200" spc="-1" strike="noStrike">
            <a:latin typeface="Times New Roman"/>
          </a:endParaRPr>
        </a:p>
      </xdr:txBody>
    </xdr:sp>
    <xdr:clientData/>
  </xdr:twoCellAnchor>
  <xdr:twoCellAnchor editAs="oneCell">
    <xdr:from>
      <xdr:col>28</xdr:col>
      <xdr:colOff>0</xdr:colOff>
      <xdr:row>219</xdr:row>
      <xdr:rowOff>266760</xdr:rowOff>
    </xdr:from>
    <xdr:to>
      <xdr:col>28</xdr:col>
      <xdr:colOff>42120</xdr:colOff>
      <xdr:row>220</xdr:row>
      <xdr:rowOff>304920</xdr:rowOff>
    </xdr:to>
    <xdr:sp>
      <xdr:nvSpPr>
        <xdr:cNvPr id="4" name="Freeform 22"/>
        <xdr:cNvSpPr/>
      </xdr:nvSpPr>
      <xdr:spPr>
        <a:xfrm>
          <a:off x="19298160" y="59801760"/>
          <a:ext cx="42120" cy="3430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909000</xdr:colOff>
      <xdr:row>234</xdr:row>
      <xdr:rowOff>28800</xdr:rowOff>
    </xdr:from>
    <xdr:to>
      <xdr:col>3</xdr:col>
      <xdr:colOff>1131480</xdr:colOff>
      <xdr:row>235</xdr:row>
      <xdr:rowOff>152280</xdr:rowOff>
    </xdr:to>
    <xdr:sp>
      <xdr:nvSpPr>
        <xdr:cNvPr id="5" name="Freeform 22"/>
        <xdr:cNvSpPr/>
      </xdr:nvSpPr>
      <xdr:spPr>
        <a:xfrm>
          <a:off x="1957320" y="64135800"/>
          <a:ext cx="222480" cy="42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709560</xdr:colOff>
      <xdr:row>216</xdr:row>
      <xdr:rowOff>66600</xdr:rowOff>
    </xdr:from>
    <xdr:to>
      <xdr:col>30</xdr:col>
      <xdr:colOff>660600</xdr:colOff>
      <xdr:row>218</xdr:row>
      <xdr:rowOff>9360</xdr:rowOff>
    </xdr:to>
    <xdr:sp>
      <xdr:nvSpPr>
        <xdr:cNvPr id="6" name="AutoShape 34"/>
        <xdr:cNvSpPr/>
      </xdr:nvSpPr>
      <xdr:spPr>
        <a:xfrm>
          <a:off x="19158120" y="58687200"/>
          <a:ext cx="3169800" cy="552600"/>
        </a:xfrm>
        <a:prstGeom prst="wedgeRectCallout">
          <a:avLst>
            <a:gd name="adj1" fmla="val -56120"/>
            <a:gd name="adj2" fmla="val 22726"/>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長距離運行戻りについては休息期間の判定が変更になります（継続１２時間以上）</a:t>
          </a:r>
          <a:endParaRPr b="0" lang="en-US" sz="1100" spc="-1" strike="noStrike">
            <a:latin typeface="Times New Roman"/>
          </a:endParaRPr>
        </a:p>
      </xdr:txBody>
    </xdr:sp>
    <xdr:clientData/>
  </xdr:twoCellAnchor>
  <xdr:twoCellAnchor editAs="oneCell">
    <xdr:from>
      <xdr:col>26</xdr:col>
      <xdr:colOff>709560</xdr:colOff>
      <xdr:row>202</xdr:row>
      <xdr:rowOff>57600</xdr:rowOff>
    </xdr:from>
    <xdr:to>
      <xdr:col>28</xdr:col>
      <xdr:colOff>1081080</xdr:colOff>
      <xdr:row>204</xdr:row>
      <xdr:rowOff>200520</xdr:rowOff>
    </xdr:to>
    <xdr:sp>
      <xdr:nvSpPr>
        <xdr:cNvPr id="7" name="AutoShape 36"/>
        <xdr:cNvSpPr/>
      </xdr:nvSpPr>
      <xdr:spPr>
        <a:xfrm>
          <a:off x="18308520" y="53704800"/>
          <a:ext cx="2070720" cy="905760"/>
        </a:xfrm>
        <a:prstGeom prst="wedgeRectCallout">
          <a:avLst>
            <a:gd name="adj1" fmla="val -172754"/>
            <a:gd name="adj2" fmla="val 25081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手動入力可</a:t>
          </a:r>
          <a:endParaRPr b="0" lang="en-US" sz="1100" spc="-1" strike="noStrike">
            <a:latin typeface="Times New Roman"/>
          </a:endParaRPr>
        </a:p>
        <a:p>
          <a:r>
            <a:rPr b="0" lang="zh-CN" sz="1100" spc="-1" strike="noStrike">
              <a:solidFill>
                <a:srgbClr val="000000"/>
              </a:solidFill>
              <a:latin typeface="游ゴシック"/>
            </a:rPr>
            <a:t>長距離貨物運送の場合は一の運行が４５０</a:t>
          </a:r>
          <a:r>
            <a:rPr b="0" lang="en-US" sz="1100" spc="-1" strike="noStrike">
              <a:solidFill>
                <a:srgbClr val="000000"/>
              </a:solidFill>
              <a:latin typeface="游ゴシック"/>
            </a:rPr>
            <a:t>km</a:t>
          </a:r>
          <a:r>
            <a:rPr b="0" lang="zh-CN" sz="1100" spc="-1" strike="noStrike">
              <a:solidFill>
                <a:srgbClr val="000000"/>
              </a:solidFill>
              <a:latin typeface="游ゴシック"/>
            </a:rPr>
            <a:t>超となることを確認するために使用</a:t>
          </a:r>
          <a:endParaRPr b="0" lang="en-US" sz="1100" spc="-1" strike="noStrike">
            <a:latin typeface="Times New Roman"/>
          </a:endParaRPr>
        </a:p>
      </xdr:txBody>
    </xdr:sp>
    <xdr:clientData/>
  </xdr:twoCellAnchor>
  <xdr:twoCellAnchor editAs="oneCell">
    <xdr:from>
      <xdr:col>3</xdr:col>
      <xdr:colOff>1609920</xdr:colOff>
      <xdr:row>219</xdr:row>
      <xdr:rowOff>57240</xdr:rowOff>
    </xdr:from>
    <xdr:to>
      <xdr:col>4</xdr:col>
      <xdr:colOff>1861560</xdr:colOff>
      <xdr:row>220</xdr:row>
      <xdr:rowOff>285840</xdr:rowOff>
    </xdr:to>
    <xdr:sp>
      <xdr:nvSpPr>
        <xdr:cNvPr id="8" name="AutoShape 34"/>
        <xdr:cNvSpPr/>
      </xdr:nvSpPr>
      <xdr:spPr>
        <a:xfrm>
          <a:off x="2658240" y="59592240"/>
          <a:ext cx="2381400" cy="533520"/>
        </a:xfrm>
        <a:prstGeom prst="wedgeRectCallout">
          <a:avLst>
            <a:gd name="adj1" fmla="val 61611"/>
            <a:gd name="adj2" fmla="val 95087"/>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zh-CN" sz="1200" spc="-1" strike="noStrike">
              <a:solidFill>
                <a:srgbClr val="000000"/>
              </a:solidFill>
              <a:latin typeface="游ゴシック"/>
            </a:rPr>
            <a:t>長距離運行判定がされた場合はバック色が変更されます</a:t>
          </a:r>
          <a:endParaRPr b="0" lang="en-US" sz="1200" spc="-1" strike="noStrike">
            <a:latin typeface="Times New Roman"/>
          </a:endParaRPr>
        </a:p>
      </xdr:txBody>
    </xdr:sp>
    <xdr:clientData/>
  </xdr:twoCellAnchor>
  <xdr:twoCellAnchor editAs="oneCell">
    <xdr:from>
      <xdr:col>27</xdr:col>
      <xdr:colOff>190080</xdr:colOff>
      <xdr:row>218</xdr:row>
      <xdr:rowOff>190440</xdr:rowOff>
    </xdr:from>
    <xdr:to>
      <xdr:col>28</xdr:col>
      <xdr:colOff>1121400</xdr:colOff>
      <xdr:row>221</xdr:row>
      <xdr:rowOff>66600</xdr:rowOff>
    </xdr:to>
    <xdr:sp>
      <xdr:nvSpPr>
        <xdr:cNvPr id="9" name="AutoShape 36"/>
        <xdr:cNvSpPr/>
      </xdr:nvSpPr>
      <xdr:spPr>
        <a:xfrm>
          <a:off x="18638640" y="59420880"/>
          <a:ext cx="1780920" cy="790560"/>
        </a:xfrm>
        <a:prstGeom prst="wedgeRectCallout">
          <a:avLst>
            <a:gd name="adj1" fmla="val -162976"/>
            <a:gd name="adj2" fmla="val -80666"/>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ff0000"/>
              </a:solidFill>
              <a:latin typeface="游ゴシック"/>
            </a:rPr>
            <a:t>22</a:t>
          </a:r>
          <a:r>
            <a:rPr b="0" lang="zh-CN" sz="1100" spc="-1" strike="noStrike">
              <a:solidFill>
                <a:srgbClr val="ff0000"/>
              </a:solidFill>
              <a:latin typeface="游ゴシック"/>
            </a:rPr>
            <a:t>：</a:t>
          </a:r>
          <a:r>
            <a:rPr b="0" lang="en-US" sz="1100" spc="-1" strike="noStrike">
              <a:solidFill>
                <a:srgbClr val="ff0000"/>
              </a:solidFill>
              <a:latin typeface="游ゴシック"/>
            </a:rPr>
            <a:t>00</a:t>
          </a:r>
          <a:r>
            <a:rPr b="0" lang="zh-CN" sz="1100" spc="-1" strike="noStrike">
              <a:solidFill>
                <a:srgbClr val="ff0000"/>
              </a:solidFill>
              <a:latin typeface="游ゴシック"/>
            </a:rPr>
            <a:t>～</a:t>
          </a:r>
          <a:r>
            <a:rPr b="0" lang="en-US" sz="1100" spc="-1" strike="noStrike">
              <a:solidFill>
                <a:srgbClr val="ff0000"/>
              </a:solidFill>
              <a:latin typeface="游ゴシック"/>
            </a:rPr>
            <a:t>5</a:t>
          </a:r>
          <a:r>
            <a:rPr b="0" lang="zh-CN" sz="1100" spc="-1" strike="noStrike">
              <a:solidFill>
                <a:srgbClr val="ff0000"/>
              </a:solidFill>
              <a:latin typeface="游ゴシック"/>
            </a:rPr>
            <a:t>：</a:t>
          </a:r>
          <a:r>
            <a:rPr b="0" lang="en-US" sz="1100" spc="-1" strike="noStrike">
              <a:solidFill>
                <a:srgbClr val="ff0000"/>
              </a:solidFill>
              <a:latin typeface="游ゴシック"/>
            </a:rPr>
            <a:t>00</a:t>
          </a:r>
          <a:r>
            <a:rPr b="0" lang="zh-CN" sz="1100" spc="-1" strike="noStrike">
              <a:solidFill>
                <a:srgbClr val="ff0000"/>
              </a:solidFill>
              <a:latin typeface="游ゴシック"/>
            </a:rPr>
            <a:t>までの深夜時間帯に勤務している実績がある場合こちたに『○』印にて表示されます（</a:t>
          </a:r>
          <a:r>
            <a:rPr b="0" lang="en-US" sz="1100" spc="-1" strike="noStrike">
              <a:solidFill>
                <a:srgbClr val="ff0000"/>
              </a:solidFill>
              <a:latin typeface="游ゴシック"/>
            </a:rPr>
            <a:t>Ver.1.4</a:t>
          </a:r>
          <a:r>
            <a:rPr b="0" lang="zh-CN" sz="1100" spc="-1" strike="noStrike">
              <a:solidFill>
                <a:srgbClr val="ff0000"/>
              </a:solidFill>
              <a:latin typeface="游ゴシック"/>
            </a:rPr>
            <a:t>新規追加）</a:t>
          </a:r>
          <a:endParaRPr b="0" lang="en-US" sz="1100" spc="-1" strike="noStrike">
            <a:latin typeface="Times New Roman"/>
          </a:endParaRPr>
        </a:p>
      </xdr:txBody>
    </xdr:sp>
    <xdr:clientData/>
  </xdr:twoCellAnchor>
  <xdr:twoCellAnchor editAs="oneCell">
    <xdr:from>
      <xdr:col>3</xdr:col>
      <xdr:colOff>1069200</xdr:colOff>
      <xdr:row>210</xdr:row>
      <xdr:rowOff>38160</xdr:rowOff>
    </xdr:from>
    <xdr:to>
      <xdr:col>4</xdr:col>
      <xdr:colOff>2111040</xdr:colOff>
      <xdr:row>212</xdr:row>
      <xdr:rowOff>9360</xdr:rowOff>
    </xdr:to>
    <xdr:sp>
      <xdr:nvSpPr>
        <xdr:cNvPr id="10" name="AutoShape 34"/>
        <xdr:cNvSpPr/>
      </xdr:nvSpPr>
      <xdr:spPr>
        <a:xfrm>
          <a:off x="2117520" y="56829960"/>
          <a:ext cx="3171600" cy="581040"/>
        </a:xfrm>
        <a:prstGeom prst="wedgeRectCallout">
          <a:avLst>
            <a:gd name="adj1" fmla="val 51101"/>
            <a:gd name="adj2" fmla="val 12311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日帰り長距離運行は通常運行と同じ基準で判定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200</xdr:row>
      <xdr:rowOff>200160</xdr:rowOff>
    </xdr:from>
    <xdr:to>
      <xdr:col>17</xdr:col>
      <xdr:colOff>309960</xdr:colOff>
      <xdr:row>201</xdr:row>
      <xdr:rowOff>418680</xdr:rowOff>
    </xdr:to>
    <xdr:sp>
      <xdr:nvSpPr>
        <xdr:cNvPr id="11" name="AutoShape 34"/>
        <xdr:cNvSpPr/>
      </xdr:nvSpPr>
      <xdr:spPr>
        <a:xfrm>
          <a:off x="10264680" y="53009280"/>
          <a:ext cx="1947600" cy="523440"/>
        </a:xfrm>
        <a:prstGeom prst="wedgeRectCallout">
          <a:avLst>
            <a:gd name="adj1" fmla="val -91490"/>
            <a:gd name="adj2" fmla="val 23469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まずはここに『西暦』で入力してください</a:t>
          </a:r>
          <a:endParaRPr b="0" lang="en-US" sz="1100" spc="-1" strike="noStrike">
            <a:latin typeface="Times New Roman"/>
          </a:endParaRPr>
        </a:p>
        <a:p>
          <a:r>
            <a:rPr b="0" lang="zh-CN" sz="1100" spc="-1" strike="noStrike">
              <a:solidFill>
                <a:srgbClr val="000000"/>
              </a:solidFill>
              <a:latin typeface="游ゴシック"/>
            </a:rPr>
            <a:t>（ここを入力しないと計算されません）</a:t>
          </a:r>
          <a:endParaRPr b="0" lang="en-US" sz="1100" spc="-1" strike="noStrike">
            <a:latin typeface="Times New Roman"/>
          </a:endParaRPr>
        </a:p>
      </xdr:txBody>
    </xdr:sp>
    <xdr:clientData/>
  </xdr:twoCellAnchor>
  <xdr:twoCellAnchor editAs="oneCell">
    <xdr:from>
      <xdr:col>9</xdr:col>
      <xdr:colOff>230040</xdr:colOff>
      <xdr:row>242</xdr:row>
      <xdr:rowOff>276840</xdr:rowOff>
    </xdr:from>
    <xdr:to>
      <xdr:col>13</xdr:col>
      <xdr:colOff>230400</xdr:colOff>
      <xdr:row>244</xdr:row>
      <xdr:rowOff>86040</xdr:rowOff>
    </xdr:to>
    <xdr:sp>
      <xdr:nvSpPr>
        <xdr:cNvPr id="12" name="AutoShape 32"/>
        <xdr:cNvSpPr/>
      </xdr:nvSpPr>
      <xdr:spPr>
        <a:xfrm>
          <a:off x="8536320" y="66784320"/>
          <a:ext cx="1958760" cy="570960"/>
        </a:xfrm>
        <a:prstGeom prst="wedgeRectCallout">
          <a:avLst>
            <a:gd name="adj1" fmla="val 177157"/>
            <a:gd name="adj2" fmla="val -21148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次月分が影響しますので手動入力してください</a:t>
          </a:r>
          <a:endParaRPr b="0" lang="en-US" sz="1100" spc="-1" strike="noStrike">
            <a:latin typeface="Times New Roman"/>
          </a:endParaRPr>
        </a:p>
      </xdr:txBody>
    </xdr:sp>
    <xdr:clientData/>
  </xdr:twoCellAnchor>
  <xdr:twoCellAnchor editAs="oneCell">
    <xdr:from>
      <xdr:col>19</xdr:col>
      <xdr:colOff>0</xdr:colOff>
      <xdr:row>200</xdr:row>
      <xdr:rowOff>0</xdr:rowOff>
    </xdr:from>
    <xdr:to>
      <xdr:col>23</xdr:col>
      <xdr:colOff>460440</xdr:colOff>
      <xdr:row>201</xdr:row>
      <xdr:rowOff>247680</xdr:rowOff>
    </xdr:to>
    <xdr:sp>
      <xdr:nvSpPr>
        <xdr:cNvPr id="13" name="AutoShape 36"/>
        <xdr:cNvSpPr/>
      </xdr:nvSpPr>
      <xdr:spPr>
        <a:xfrm>
          <a:off x="12801600" y="52809120"/>
          <a:ext cx="3108960" cy="552600"/>
        </a:xfrm>
        <a:prstGeom prst="wedgeRectCallout">
          <a:avLst>
            <a:gd name="adj1" fmla="val -46023"/>
            <a:gd name="adj2" fmla="val 550467"/>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当日終業時間～翌日以降出勤時間までの休息期間（勤務間インターバル）が記載されます</a:t>
          </a:r>
          <a:endParaRPr b="0" lang="en-US" sz="1100" spc="-1" strike="noStrike">
            <a:latin typeface="Times New Roman"/>
          </a:endParaRPr>
        </a:p>
      </xdr:txBody>
    </xdr:sp>
    <xdr:clientData/>
  </xdr:twoCellAnchor>
  <xdr:twoCellAnchor editAs="oneCell">
    <xdr:from>
      <xdr:col>3</xdr:col>
      <xdr:colOff>470160</xdr:colOff>
      <xdr:row>225</xdr:row>
      <xdr:rowOff>9720</xdr:rowOff>
    </xdr:from>
    <xdr:to>
      <xdr:col>4</xdr:col>
      <xdr:colOff>1942560</xdr:colOff>
      <xdr:row>227</xdr:row>
      <xdr:rowOff>247320</xdr:rowOff>
    </xdr:to>
    <xdr:sp>
      <xdr:nvSpPr>
        <xdr:cNvPr id="14" name="AutoShape 35"/>
        <xdr:cNvSpPr/>
      </xdr:nvSpPr>
      <xdr:spPr>
        <a:xfrm>
          <a:off x="1518480" y="61373520"/>
          <a:ext cx="3602160" cy="847440"/>
        </a:xfrm>
        <a:prstGeom prst="wedgeRectCallout">
          <a:avLst>
            <a:gd name="adj1" fmla="val 164384"/>
            <a:gd name="adj2" fmla="val -184175"/>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ドロップダウンリスト）</a:t>
          </a:r>
          <a:endParaRPr b="0" lang="en-US" sz="1100" spc="-1" strike="noStrike">
            <a:latin typeface="Times New Roman"/>
          </a:endParaRPr>
        </a:p>
        <a:p>
          <a:r>
            <a:rPr b="0" lang="zh-CN" sz="1100" spc="-1" strike="noStrike">
              <a:solidFill>
                <a:srgbClr val="000000"/>
              </a:solidFill>
              <a:latin typeface="游ゴシック"/>
            </a:rPr>
            <a:t>運行途中でフェリー乗船した際に変更してください</a:t>
          </a:r>
          <a:endParaRPr b="0" lang="en-US" sz="1100" spc="-1" strike="noStrike">
            <a:latin typeface="Times New Roman"/>
          </a:endParaRPr>
        </a:p>
        <a:p>
          <a:r>
            <a:rPr b="0" lang="zh-CN" sz="1100" spc="-1" strike="noStrike">
              <a:solidFill>
                <a:srgbClr val="000000"/>
              </a:solidFill>
              <a:latin typeface="游ゴシック"/>
            </a:rPr>
            <a:t>【フェリー特例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399600</xdr:colOff>
      <xdr:row>246</xdr:row>
      <xdr:rowOff>28080</xdr:rowOff>
    </xdr:from>
    <xdr:to>
      <xdr:col>26</xdr:col>
      <xdr:colOff>10800</xdr:colOff>
      <xdr:row>247</xdr:row>
      <xdr:rowOff>218880</xdr:rowOff>
    </xdr:to>
    <xdr:sp>
      <xdr:nvSpPr>
        <xdr:cNvPr id="15" name="AutoShape 32"/>
        <xdr:cNvSpPr/>
      </xdr:nvSpPr>
      <xdr:spPr>
        <a:xfrm>
          <a:off x="13970880" y="67843080"/>
          <a:ext cx="3638880" cy="571680"/>
        </a:xfrm>
        <a:prstGeom prst="wedgeRectCallout">
          <a:avLst>
            <a:gd name="adj1" fmla="val 84416"/>
            <a:gd name="adj2" fmla="val -24100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ff0000"/>
              </a:solidFill>
              <a:latin typeface="游ゴシック"/>
            </a:rPr>
            <a:t>管理表にて判定された深夜の合計回数を表示します</a:t>
          </a:r>
          <a:endParaRPr b="0" lang="en-US" sz="1100" spc="-1" strike="noStrike">
            <a:latin typeface="Times New Roman"/>
          </a:endParaRPr>
        </a:p>
        <a:p>
          <a:r>
            <a:rPr b="0" lang="zh-CN" sz="1100" spc="-1" strike="noStrike">
              <a:solidFill>
                <a:srgbClr val="ff0000"/>
              </a:solidFill>
              <a:latin typeface="游ゴシック"/>
            </a:rPr>
            <a:t>健康診断の回数を確認するための参考に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600120</xdr:colOff>
      <xdr:row>235</xdr:row>
      <xdr:rowOff>237960</xdr:rowOff>
    </xdr:from>
    <xdr:to>
      <xdr:col>9</xdr:col>
      <xdr:colOff>849960</xdr:colOff>
      <xdr:row>237</xdr:row>
      <xdr:rowOff>219240</xdr:rowOff>
    </xdr:to>
    <xdr:sp>
      <xdr:nvSpPr>
        <xdr:cNvPr id="16" name="AutoShape 32"/>
        <xdr:cNvSpPr/>
      </xdr:nvSpPr>
      <xdr:spPr>
        <a:xfrm>
          <a:off x="7207200" y="64649880"/>
          <a:ext cx="1949040" cy="590760"/>
        </a:xfrm>
        <a:prstGeom prst="wedgeRectCallout">
          <a:avLst>
            <a:gd name="adj1" fmla="val 32425"/>
            <a:gd name="adj2" fmla="val 12224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次月分が影響しますので手動入力してください</a:t>
          </a:r>
          <a:endParaRPr b="0" lang="en-US" sz="1100" spc="-1" strike="noStrike">
            <a:latin typeface="Times New Roman"/>
          </a:endParaRPr>
        </a:p>
      </xdr:txBody>
    </xdr:sp>
    <xdr:clientData/>
  </xdr:twoCellAnchor>
  <xdr:twoCellAnchor editAs="oneCell">
    <xdr:from>
      <xdr:col>6</xdr:col>
      <xdr:colOff>269640</xdr:colOff>
      <xdr:row>234</xdr:row>
      <xdr:rowOff>104760</xdr:rowOff>
    </xdr:from>
    <xdr:to>
      <xdr:col>6</xdr:col>
      <xdr:colOff>490320</xdr:colOff>
      <xdr:row>235</xdr:row>
      <xdr:rowOff>228600</xdr:rowOff>
    </xdr:to>
    <xdr:sp>
      <xdr:nvSpPr>
        <xdr:cNvPr id="17" name="Freeform 22"/>
        <xdr:cNvSpPr/>
      </xdr:nvSpPr>
      <xdr:spPr>
        <a:xfrm>
          <a:off x="6027120" y="64211760"/>
          <a:ext cx="220680" cy="42876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100160</xdr:colOff>
      <xdr:row>234</xdr:row>
      <xdr:rowOff>152640</xdr:rowOff>
    </xdr:from>
    <xdr:to>
      <xdr:col>3</xdr:col>
      <xdr:colOff>1323000</xdr:colOff>
      <xdr:row>235</xdr:row>
      <xdr:rowOff>276120</xdr:rowOff>
    </xdr:to>
    <xdr:sp>
      <xdr:nvSpPr>
        <xdr:cNvPr id="18" name="Freeform 22"/>
        <xdr:cNvSpPr/>
      </xdr:nvSpPr>
      <xdr:spPr>
        <a:xfrm>
          <a:off x="2148480" y="64259640"/>
          <a:ext cx="222840" cy="42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299520</xdr:colOff>
      <xdr:row>234</xdr:row>
      <xdr:rowOff>152640</xdr:rowOff>
    </xdr:from>
    <xdr:to>
      <xdr:col>7</xdr:col>
      <xdr:colOff>520200</xdr:colOff>
      <xdr:row>235</xdr:row>
      <xdr:rowOff>266760</xdr:rowOff>
    </xdr:to>
    <xdr:sp>
      <xdr:nvSpPr>
        <xdr:cNvPr id="19" name="Freeform 22"/>
        <xdr:cNvSpPr/>
      </xdr:nvSpPr>
      <xdr:spPr>
        <a:xfrm>
          <a:off x="6906600" y="64259640"/>
          <a:ext cx="220680" cy="4190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99360</xdr:colOff>
      <xdr:row>234</xdr:row>
      <xdr:rowOff>123840</xdr:rowOff>
    </xdr:from>
    <xdr:to>
      <xdr:col>11</xdr:col>
      <xdr:colOff>320400</xdr:colOff>
      <xdr:row>235</xdr:row>
      <xdr:rowOff>247680</xdr:rowOff>
    </xdr:to>
    <xdr:sp>
      <xdr:nvSpPr>
        <xdr:cNvPr id="20" name="Freeform 22"/>
        <xdr:cNvSpPr/>
      </xdr:nvSpPr>
      <xdr:spPr>
        <a:xfrm>
          <a:off x="9465120" y="64230840"/>
          <a:ext cx="221040" cy="42876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170280</xdr:colOff>
      <xdr:row>234</xdr:row>
      <xdr:rowOff>190440</xdr:rowOff>
    </xdr:from>
    <xdr:to>
      <xdr:col>23</xdr:col>
      <xdr:colOff>390960</xdr:colOff>
      <xdr:row>236</xdr:row>
      <xdr:rowOff>9360</xdr:rowOff>
    </xdr:to>
    <xdr:sp>
      <xdr:nvSpPr>
        <xdr:cNvPr id="21" name="Freeform 22"/>
        <xdr:cNvSpPr/>
      </xdr:nvSpPr>
      <xdr:spPr>
        <a:xfrm>
          <a:off x="15620400" y="64297440"/>
          <a:ext cx="220680" cy="42876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309960</xdr:colOff>
      <xdr:row>234</xdr:row>
      <xdr:rowOff>123840</xdr:rowOff>
    </xdr:from>
    <xdr:to>
      <xdr:col>20</xdr:col>
      <xdr:colOff>530640</xdr:colOff>
      <xdr:row>235</xdr:row>
      <xdr:rowOff>247680</xdr:rowOff>
    </xdr:to>
    <xdr:sp>
      <xdr:nvSpPr>
        <xdr:cNvPr id="22" name="Freeform 22"/>
        <xdr:cNvSpPr/>
      </xdr:nvSpPr>
      <xdr:spPr>
        <a:xfrm>
          <a:off x="13881240" y="64230840"/>
          <a:ext cx="220680" cy="42876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169920</xdr:colOff>
      <xdr:row>234</xdr:row>
      <xdr:rowOff>123840</xdr:rowOff>
    </xdr:from>
    <xdr:to>
      <xdr:col>20</xdr:col>
      <xdr:colOff>390600</xdr:colOff>
      <xdr:row>235</xdr:row>
      <xdr:rowOff>247680</xdr:rowOff>
    </xdr:to>
    <xdr:sp>
      <xdr:nvSpPr>
        <xdr:cNvPr id="23" name="Freeform 22"/>
        <xdr:cNvSpPr/>
      </xdr:nvSpPr>
      <xdr:spPr>
        <a:xfrm>
          <a:off x="13741200" y="64230840"/>
          <a:ext cx="220680" cy="42876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299520</xdr:colOff>
      <xdr:row>234</xdr:row>
      <xdr:rowOff>209520</xdr:rowOff>
    </xdr:from>
    <xdr:to>
      <xdr:col>23</xdr:col>
      <xdr:colOff>520200</xdr:colOff>
      <xdr:row>236</xdr:row>
      <xdr:rowOff>28440</xdr:rowOff>
    </xdr:to>
    <xdr:sp>
      <xdr:nvSpPr>
        <xdr:cNvPr id="24" name="Freeform 22"/>
        <xdr:cNvSpPr/>
      </xdr:nvSpPr>
      <xdr:spPr>
        <a:xfrm>
          <a:off x="15749640" y="64316520"/>
          <a:ext cx="220680" cy="42876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399960</xdr:colOff>
      <xdr:row>234</xdr:row>
      <xdr:rowOff>95400</xdr:rowOff>
    </xdr:from>
    <xdr:to>
      <xdr:col>6</xdr:col>
      <xdr:colOff>620640</xdr:colOff>
      <xdr:row>235</xdr:row>
      <xdr:rowOff>218880</xdr:rowOff>
    </xdr:to>
    <xdr:sp>
      <xdr:nvSpPr>
        <xdr:cNvPr id="25" name="Freeform 22"/>
        <xdr:cNvSpPr/>
      </xdr:nvSpPr>
      <xdr:spPr>
        <a:xfrm>
          <a:off x="6157440" y="64202400"/>
          <a:ext cx="220680" cy="42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469800</xdr:colOff>
      <xdr:row>234</xdr:row>
      <xdr:rowOff>133560</xdr:rowOff>
    </xdr:from>
    <xdr:to>
      <xdr:col>7</xdr:col>
      <xdr:colOff>690480</xdr:colOff>
      <xdr:row>235</xdr:row>
      <xdr:rowOff>257040</xdr:rowOff>
    </xdr:to>
    <xdr:sp>
      <xdr:nvSpPr>
        <xdr:cNvPr id="26" name="Freeform 22"/>
        <xdr:cNvSpPr/>
      </xdr:nvSpPr>
      <xdr:spPr>
        <a:xfrm>
          <a:off x="7076880" y="64240560"/>
          <a:ext cx="220680" cy="42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39760</xdr:colOff>
      <xdr:row>234</xdr:row>
      <xdr:rowOff>133560</xdr:rowOff>
    </xdr:from>
    <xdr:to>
      <xdr:col>11</xdr:col>
      <xdr:colOff>460440</xdr:colOff>
      <xdr:row>235</xdr:row>
      <xdr:rowOff>257040</xdr:rowOff>
    </xdr:to>
    <xdr:sp>
      <xdr:nvSpPr>
        <xdr:cNvPr id="27" name="Freeform 22"/>
        <xdr:cNvSpPr/>
      </xdr:nvSpPr>
      <xdr:spPr>
        <a:xfrm>
          <a:off x="9605520" y="64240560"/>
          <a:ext cx="220680" cy="42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5</xdr:col>
      <xdr:colOff>590040</xdr:colOff>
      <xdr:row>234</xdr:row>
      <xdr:rowOff>162000</xdr:rowOff>
    </xdr:from>
    <xdr:to>
      <xdr:col>25</xdr:col>
      <xdr:colOff>800640</xdr:colOff>
      <xdr:row>235</xdr:row>
      <xdr:rowOff>285840</xdr:rowOff>
    </xdr:to>
    <xdr:sp>
      <xdr:nvSpPr>
        <xdr:cNvPr id="28" name="Freeform 22"/>
        <xdr:cNvSpPr/>
      </xdr:nvSpPr>
      <xdr:spPr>
        <a:xfrm>
          <a:off x="17339400" y="64269000"/>
          <a:ext cx="210600" cy="42876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5</xdr:col>
      <xdr:colOff>709560</xdr:colOff>
      <xdr:row>234</xdr:row>
      <xdr:rowOff>152640</xdr:rowOff>
    </xdr:from>
    <xdr:to>
      <xdr:col>26</xdr:col>
      <xdr:colOff>30600</xdr:colOff>
      <xdr:row>236</xdr:row>
      <xdr:rowOff>18720</xdr:rowOff>
    </xdr:to>
    <xdr:sp>
      <xdr:nvSpPr>
        <xdr:cNvPr id="29" name="Freeform 22"/>
        <xdr:cNvSpPr/>
      </xdr:nvSpPr>
      <xdr:spPr>
        <a:xfrm>
          <a:off x="17458920" y="64259640"/>
          <a:ext cx="170640" cy="47592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399600</xdr:colOff>
      <xdr:row>202</xdr:row>
      <xdr:rowOff>57600</xdr:rowOff>
    </xdr:from>
    <xdr:to>
      <xdr:col>25</xdr:col>
      <xdr:colOff>600840</xdr:colOff>
      <xdr:row>206</xdr:row>
      <xdr:rowOff>431280</xdr:rowOff>
    </xdr:to>
    <xdr:sp>
      <xdr:nvSpPr>
        <xdr:cNvPr id="30" name="AutoShape 36"/>
        <xdr:cNvSpPr/>
      </xdr:nvSpPr>
      <xdr:spPr>
        <a:xfrm>
          <a:off x="13970880" y="53704800"/>
          <a:ext cx="3379320" cy="1998720"/>
        </a:xfrm>
        <a:prstGeom prst="wedgeRectCallout">
          <a:avLst>
            <a:gd name="adj1" fmla="val -34453"/>
            <a:gd name="adj2" fmla="val 117523"/>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当日終業時間～翌日以降出勤時間までの休息期間（勤務間インターバル）と</a:t>
          </a:r>
          <a:r>
            <a:rPr b="0" lang="zh-CN" sz="1100" spc="-1" strike="noStrike">
              <a:solidFill>
                <a:srgbClr val="ff0000"/>
              </a:solidFill>
              <a:latin typeface="游ゴシック"/>
            </a:rPr>
            <a:t>分割休息時間</a:t>
          </a:r>
          <a:r>
            <a:rPr b="0" lang="zh-CN" sz="1100" spc="-1" strike="noStrike">
              <a:solidFill>
                <a:srgbClr val="000000"/>
              </a:solidFill>
              <a:latin typeface="游ゴシック"/>
            </a:rPr>
            <a:t>の</a:t>
          </a:r>
          <a:r>
            <a:rPr b="0" lang="zh-CN" sz="1100" spc="-1" strike="noStrike">
              <a:solidFill>
                <a:srgbClr val="ff0000"/>
              </a:solidFill>
              <a:latin typeface="游ゴシック"/>
            </a:rPr>
            <a:t>合計</a:t>
          </a:r>
          <a:r>
            <a:rPr b="0" lang="zh-CN" sz="1100" spc="-1" strike="noStrike">
              <a:solidFill>
                <a:srgbClr val="000000"/>
              </a:solidFill>
              <a:latin typeface="游ゴシック"/>
            </a:rPr>
            <a:t>が記載されます（翌日休日の場合は分割休息時間のみ）</a:t>
          </a:r>
          <a:endParaRPr b="0" lang="en-US" sz="1100" spc="-1" strike="noStrike">
            <a:latin typeface="Times New Roman"/>
          </a:endParaRPr>
        </a:p>
        <a:p>
          <a:r>
            <a:rPr b="0" lang="zh-CN" sz="1100" spc="-1" strike="noStrike">
              <a:solidFill>
                <a:srgbClr val="000000"/>
              </a:solidFill>
              <a:latin typeface="游ゴシック"/>
            </a:rPr>
            <a:t>長距離運行時、戻り時、分割休息取得等の要因で判定の基準が変更なりますのでご注意ください</a:t>
          </a:r>
          <a:endParaRPr b="0" lang="en-US" sz="1100" spc="-1" strike="noStrike">
            <a:latin typeface="Times New Roman"/>
          </a:endParaRPr>
        </a:p>
        <a:p>
          <a:r>
            <a:rPr b="0" lang="zh-CN" sz="1100" spc="-1" strike="noStrike">
              <a:solidFill>
                <a:srgbClr val="000000"/>
              </a:solidFill>
              <a:latin typeface="游ゴシック"/>
            </a:rPr>
            <a:t>なお、分割休息を取得した際は</a:t>
          </a:r>
          <a:r>
            <a:rPr b="0" lang="en-US" sz="1100" spc="-1" strike="noStrike">
              <a:solidFill>
                <a:srgbClr val="000000"/>
              </a:solidFill>
              <a:latin typeface="游ゴシック"/>
            </a:rPr>
            <a:t>1</a:t>
          </a:r>
          <a:r>
            <a:rPr b="0" lang="zh-CN" sz="1100" spc="-1" strike="noStrike">
              <a:solidFill>
                <a:srgbClr val="000000"/>
              </a:solidFill>
              <a:latin typeface="游ゴシック"/>
            </a:rPr>
            <a:t>日（</a:t>
          </a:r>
          <a:r>
            <a:rPr b="0" lang="en-US" sz="1100" spc="-1" strike="noStrike">
              <a:solidFill>
                <a:srgbClr val="000000"/>
              </a:solidFill>
              <a:latin typeface="游ゴシック"/>
            </a:rPr>
            <a:t>24</a:t>
          </a:r>
          <a:r>
            <a:rPr b="0" lang="zh-CN" sz="1100" spc="-1" strike="noStrike">
              <a:solidFill>
                <a:srgbClr val="000000"/>
              </a:solidFill>
              <a:latin typeface="游ゴシック"/>
            </a:rPr>
            <a:t>ｈ）で取得しないといけない休息期間計が</a:t>
          </a:r>
          <a:r>
            <a:rPr b="0" lang="zh-CN" sz="1100" spc="-1" strike="noStrike">
              <a:solidFill>
                <a:srgbClr val="ff0000"/>
              </a:solidFill>
              <a:latin typeface="游ゴシック"/>
            </a:rPr>
            <a:t>規定時間以上</a:t>
          </a:r>
          <a:r>
            <a:rPr b="0" lang="zh-CN" sz="1000" spc="-1" strike="noStrike">
              <a:solidFill>
                <a:srgbClr val="000000"/>
              </a:solidFill>
              <a:latin typeface="游ゴシック"/>
            </a:rPr>
            <a:t>（</a:t>
          </a:r>
          <a:r>
            <a:rPr b="0" lang="en-US" sz="1000" spc="-1" strike="noStrike">
              <a:solidFill>
                <a:srgbClr val="000000"/>
              </a:solidFill>
              <a:latin typeface="Calibri"/>
            </a:rPr>
            <a:t>2</a:t>
          </a:r>
          <a:r>
            <a:rPr b="0" lang="zh-CN" sz="1000" spc="-1" strike="noStrike">
              <a:solidFill>
                <a:srgbClr val="000000"/>
              </a:solidFill>
              <a:latin typeface="游ゴシック"/>
            </a:rPr>
            <a:t>分割</a:t>
          </a:r>
          <a:r>
            <a:rPr b="0" lang="en-US" sz="1000" spc="-1" strike="noStrike">
              <a:solidFill>
                <a:srgbClr val="000000"/>
              </a:solidFill>
              <a:latin typeface="Calibri"/>
            </a:rPr>
            <a:t>:10</a:t>
          </a:r>
          <a:r>
            <a:rPr b="0" lang="zh-CN" sz="1000" spc="-1" strike="noStrike">
              <a:solidFill>
                <a:srgbClr val="000000"/>
              </a:solidFill>
              <a:latin typeface="游ゴシック"/>
            </a:rPr>
            <a:t>ｈ</a:t>
          </a:r>
          <a:r>
            <a:rPr b="0" lang="en-US" sz="1000" spc="-1" strike="noStrike">
              <a:solidFill>
                <a:srgbClr val="000000"/>
              </a:solidFill>
              <a:latin typeface="Calibri"/>
            </a:rPr>
            <a:t>↑</a:t>
          </a:r>
          <a:r>
            <a:rPr b="0" lang="zh-CN" sz="1000" spc="-1" strike="noStrike">
              <a:solidFill>
                <a:srgbClr val="000000"/>
              </a:solidFill>
              <a:latin typeface="游ゴシック"/>
            </a:rPr>
            <a:t>、</a:t>
          </a:r>
          <a:r>
            <a:rPr b="0" lang="en-US" sz="1000" spc="-1" strike="noStrike">
              <a:solidFill>
                <a:srgbClr val="000000"/>
              </a:solidFill>
              <a:latin typeface="Calibri"/>
            </a:rPr>
            <a:t>3</a:t>
          </a:r>
          <a:r>
            <a:rPr b="0" lang="zh-CN" sz="1000" spc="-1" strike="noStrike">
              <a:solidFill>
                <a:srgbClr val="000000"/>
              </a:solidFill>
              <a:latin typeface="游ゴシック"/>
            </a:rPr>
            <a:t>分割</a:t>
          </a:r>
          <a:r>
            <a:rPr b="0" lang="en-US" sz="1000" spc="-1" strike="noStrike">
              <a:solidFill>
                <a:srgbClr val="000000"/>
              </a:solidFill>
              <a:latin typeface="Calibri"/>
            </a:rPr>
            <a:t>:12</a:t>
          </a:r>
          <a:r>
            <a:rPr b="0" lang="zh-CN" sz="1000" spc="-1" strike="noStrike">
              <a:solidFill>
                <a:srgbClr val="000000"/>
              </a:solidFill>
              <a:latin typeface="游ゴシック"/>
            </a:rPr>
            <a:t>ｈ</a:t>
          </a:r>
          <a:r>
            <a:rPr b="0" lang="en-US" sz="1000" spc="-1" strike="noStrike">
              <a:solidFill>
                <a:srgbClr val="000000"/>
              </a:solidFill>
              <a:latin typeface="Calibri"/>
            </a:rPr>
            <a:t>↑</a:t>
          </a:r>
          <a:r>
            <a:rPr b="0" lang="zh-CN" sz="1000" spc="-1" strike="noStrike">
              <a:solidFill>
                <a:srgbClr val="000000"/>
              </a:solidFill>
              <a:latin typeface="游ゴシック"/>
            </a:rPr>
            <a:t>）</a:t>
          </a:r>
          <a:r>
            <a:rPr b="0" lang="zh-CN" sz="1100" spc="-1" strike="noStrike">
              <a:solidFill>
                <a:srgbClr val="000000"/>
              </a:solidFill>
              <a:latin typeface="游ゴシック"/>
            </a:rPr>
            <a:t>を取得しないと判定が『</a:t>
          </a:r>
          <a:r>
            <a:rPr b="1" lang="en-US" sz="1100" spc="-1" strike="noStrike">
              <a:solidFill>
                <a:srgbClr val="ff0000"/>
              </a:solidFill>
              <a:latin typeface="游ゴシック"/>
            </a:rPr>
            <a:t>☓</a:t>
          </a:r>
          <a:r>
            <a:rPr b="0" lang="zh-CN" sz="1100" spc="-1" strike="noStrike">
              <a:solidFill>
                <a:srgbClr val="000000"/>
              </a:solidFill>
              <a:latin typeface="游ゴシック"/>
            </a:rPr>
            <a:t>』になりますのでご注意ください</a:t>
          </a:r>
          <a:endParaRPr b="0" lang="en-US" sz="1100" spc="-1" strike="noStrike">
            <a:latin typeface="Times New Roman"/>
          </a:endParaRPr>
        </a:p>
      </xdr:txBody>
    </xdr:sp>
    <xdr:clientData/>
  </xdr:twoCellAnchor>
  <xdr:twoCellAnchor editAs="oneCell">
    <xdr:from>
      <xdr:col>28</xdr:col>
      <xdr:colOff>839520</xdr:colOff>
      <xdr:row>207</xdr:row>
      <xdr:rowOff>57600</xdr:rowOff>
    </xdr:from>
    <xdr:to>
      <xdr:col>30</xdr:col>
      <xdr:colOff>560160</xdr:colOff>
      <xdr:row>208</xdr:row>
      <xdr:rowOff>313560</xdr:rowOff>
    </xdr:to>
    <xdr:sp>
      <xdr:nvSpPr>
        <xdr:cNvPr id="31" name="AutoShape 36"/>
        <xdr:cNvSpPr/>
      </xdr:nvSpPr>
      <xdr:spPr>
        <a:xfrm>
          <a:off x="20137680" y="55761120"/>
          <a:ext cx="2089800" cy="570240"/>
        </a:xfrm>
        <a:prstGeom prst="wedgeRectCallout">
          <a:avLst>
            <a:gd name="adj1" fmla="val -285708"/>
            <a:gd name="adj2" fmla="val 18574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２日平均９時間超過のが確認された場合に赤くなります</a:t>
          </a:r>
          <a:endParaRPr b="0" lang="en-US" sz="1100" spc="-1" strike="noStrike">
            <a:latin typeface="Times New Roman"/>
          </a:endParaRPr>
        </a:p>
      </xdr:txBody>
    </xdr:sp>
    <xdr:clientData/>
  </xdr:twoCellAnchor>
  <xdr:twoCellAnchor editAs="oneCell">
    <xdr:from>
      <xdr:col>25</xdr:col>
      <xdr:colOff>699480</xdr:colOff>
      <xdr:row>235</xdr:row>
      <xdr:rowOff>276120</xdr:rowOff>
    </xdr:from>
    <xdr:to>
      <xdr:col>29</xdr:col>
      <xdr:colOff>70920</xdr:colOff>
      <xdr:row>240</xdr:row>
      <xdr:rowOff>133200</xdr:rowOff>
    </xdr:to>
    <xdr:sp>
      <xdr:nvSpPr>
        <xdr:cNvPr id="32" name="AutoShape 35"/>
        <xdr:cNvSpPr/>
      </xdr:nvSpPr>
      <xdr:spPr>
        <a:xfrm>
          <a:off x="17448840" y="64688040"/>
          <a:ext cx="3570120" cy="1380960"/>
        </a:xfrm>
        <a:prstGeom prst="wedgeRectCallout">
          <a:avLst>
            <a:gd name="adj1" fmla="val -161009"/>
            <a:gd name="adj2" fmla="val -11811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長距離運行戻り時は帰社後</a:t>
          </a:r>
          <a:r>
            <a:rPr b="1" lang="zh-CN" sz="1100" spc="-1" strike="noStrike">
              <a:solidFill>
                <a:srgbClr val="ff0000"/>
              </a:solidFill>
              <a:latin typeface="游ゴシック"/>
            </a:rPr>
            <a:t>連続１２時間超の休息期間が必要</a:t>
          </a:r>
          <a:r>
            <a:rPr b="0" lang="zh-CN" sz="1100" spc="-1" strike="noStrike">
              <a:solidFill>
                <a:srgbClr val="000000"/>
              </a:solidFill>
              <a:latin typeface="游ゴシック"/>
            </a:rPr>
            <a:t>となります</a:t>
          </a:r>
          <a:endParaRPr b="0" lang="en-US" sz="1100" spc="-1" strike="noStrike">
            <a:latin typeface="Times New Roman"/>
          </a:endParaRPr>
        </a:p>
        <a:p>
          <a:r>
            <a:rPr b="0" lang="zh-CN" sz="1100" spc="-1" strike="noStrike">
              <a:solidFill>
                <a:srgbClr val="000000"/>
              </a:solidFill>
              <a:latin typeface="游ゴシック"/>
            </a:rPr>
            <a:t>長距離運行戻りの判定時に休息期間</a:t>
          </a:r>
          <a:r>
            <a:rPr b="0" lang="zh-CN" sz="1100" spc="-1" strike="noStrike">
              <a:solidFill>
                <a:srgbClr val="ff0000"/>
              </a:solidFill>
              <a:latin typeface="游ゴシック"/>
            </a:rPr>
            <a:t>１２時間以下</a:t>
          </a:r>
          <a:r>
            <a:rPr b="0" lang="zh-CN" sz="1100" spc="-1" strike="noStrike">
              <a:solidFill>
                <a:srgbClr val="000000"/>
              </a:solidFill>
              <a:latin typeface="游ゴシック"/>
            </a:rPr>
            <a:t>の場合は</a:t>
          </a:r>
          <a:r>
            <a:rPr b="0" lang="zh-CN" sz="1100" spc="-1" strike="noStrike">
              <a:solidFill>
                <a:srgbClr val="ff0000"/>
              </a:solidFill>
              <a:latin typeface="游ゴシック"/>
            </a:rPr>
            <a:t>赤く表示</a:t>
          </a:r>
          <a:r>
            <a:rPr b="0" lang="zh-CN" sz="1100" spc="-1" strike="noStrike">
              <a:solidFill>
                <a:srgbClr val="000000"/>
              </a:solidFill>
              <a:latin typeface="游ゴシック"/>
            </a:rPr>
            <a:t>されるように設定してます</a:t>
          </a:r>
          <a:endParaRPr b="0" lang="en-US" sz="1100" spc="-1" strike="noStrike">
            <a:latin typeface="Times New Roman"/>
          </a:endParaRPr>
        </a:p>
        <a:p>
          <a:r>
            <a:rPr b="0" lang="zh-CN" sz="1100" spc="-1" strike="noStrike">
              <a:solidFill>
                <a:srgbClr val="000000"/>
              </a:solidFill>
              <a:latin typeface="游ゴシック"/>
            </a:rPr>
            <a:t>また休息期間合計の判定も【休息期間不足】と判定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89720</xdr:colOff>
      <xdr:row>234</xdr:row>
      <xdr:rowOff>200160</xdr:rowOff>
    </xdr:from>
    <xdr:to>
      <xdr:col>19</xdr:col>
      <xdr:colOff>590760</xdr:colOff>
      <xdr:row>238</xdr:row>
      <xdr:rowOff>28440</xdr:rowOff>
    </xdr:to>
    <xdr:sp>
      <xdr:nvSpPr>
        <xdr:cNvPr id="33" name="AutoShape 34"/>
        <xdr:cNvSpPr/>
      </xdr:nvSpPr>
      <xdr:spPr>
        <a:xfrm>
          <a:off x="10244880" y="64307160"/>
          <a:ext cx="3147480" cy="1047600"/>
        </a:xfrm>
        <a:prstGeom prst="wedgeRectCallout">
          <a:avLst>
            <a:gd name="adj1" fmla="val -35495"/>
            <a:gd name="adj2" fmla="val -10200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フェリー使用特例と分割休息は併用できません（フェリー特例の時間のみ減産されます）</a:t>
          </a:r>
          <a:endParaRPr b="0" lang="en-US" sz="1100" spc="-1" strike="noStrike">
            <a:latin typeface="Times New Roman"/>
          </a:endParaRPr>
        </a:p>
        <a:p>
          <a:r>
            <a:rPr b="0" lang="zh-CN" sz="1100" spc="-1" strike="noStrike">
              <a:solidFill>
                <a:srgbClr val="000000"/>
              </a:solidFill>
              <a:latin typeface="游ゴシック"/>
            </a:rPr>
            <a:t>また１回の休息期間が</a:t>
          </a:r>
          <a:r>
            <a:rPr b="0" lang="en-US" sz="1100" spc="-1" strike="noStrike">
              <a:solidFill>
                <a:srgbClr val="000000"/>
              </a:solidFill>
              <a:latin typeface="游ゴシック"/>
            </a:rPr>
            <a:t>3</a:t>
          </a:r>
          <a:r>
            <a:rPr b="0" lang="zh-CN" sz="1100" spc="-1" strike="noStrike">
              <a:solidFill>
                <a:srgbClr val="000000"/>
              </a:solidFill>
              <a:latin typeface="游ゴシック"/>
            </a:rPr>
            <a:t>時間の場合は計算されません（バックグラウンドが赤くなります）</a:t>
          </a:r>
          <a:endParaRPr b="0" lang="en-US" sz="1100" spc="-1" strike="noStrike">
            <a:latin typeface="Times New Roman"/>
          </a:endParaRPr>
        </a:p>
      </xdr:txBody>
    </xdr:sp>
    <xdr:clientData/>
  </xdr:twoCellAnchor>
  <xdr:twoCellAnchor editAs="oneCell">
    <xdr:from>
      <xdr:col>28</xdr:col>
      <xdr:colOff>1159920</xdr:colOff>
      <xdr:row>189</xdr:row>
      <xdr:rowOff>85320</xdr:rowOff>
    </xdr:from>
    <xdr:to>
      <xdr:col>32</xdr:col>
      <xdr:colOff>640080</xdr:colOff>
      <xdr:row>203</xdr:row>
      <xdr:rowOff>210240</xdr:rowOff>
    </xdr:to>
    <xdr:sp>
      <xdr:nvSpPr>
        <xdr:cNvPr id="34" name="AutoShape 34"/>
        <xdr:cNvSpPr/>
      </xdr:nvSpPr>
      <xdr:spPr>
        <a:xfrm>
          <a:off x="20458080" y="52656480"/>
          <a:ext cx="3288240" cy="1708560"/>
        </a:xfrm>
        <a:prstGeom prst="wedgeRectCallout">
          <a:avLst>
            <a:gd name="adj1" fmla="val 7662"/>
            <a:gd name="adj2" fmla="val 157824"/>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分割休息を取得した際に入力してください</a:t>
          </a:r>
          <a:endParaRPr b="0" lang="en-US" sz="1100" spc="-1" strike="noStrike">
            <a:latin typeface="Times New Roman"/>
          </a:endParaRPr>
        </a:p>
        <a:p>
          <a:r>
            <a:rPr b="0" lang="zh-CN" sz="1100" spc="-1" strike="noStrike">
              <a:solidFill>
                <a:srgbClr val="000000"/>
              </a:solidFill>
              <a:latin typeface="游ゴシック"/>
            </a:rPr>
            <a:t>分割休息１回の場合は休息期間計が１０ｈ以上</a:t>
          </a:r>
          <a:endParaRPr b="0" lang="en-US" sz="1100" spc="-1" strike="noStrike">
            <a:latin typeface="Times New Roman"/>
          </a:endParaRPr>
        </a:p>
        <a:p>
          <a:r>
            <a:rPr b="0" lang="zh-CN" sz="1100" spc="-1" strike="noStrike">
              <a:solidFill>
                <a:srgbClr val="000000"/>
              </a:solidFill>
              <a:latin typeface="游ゴシック"/>
            </a:rPr>
            <a:t>分割休息２回の場合は休息期間計が１２ｈ以上</a:t>
          </a:r>
          <a:endParaRPr b="0" lang="en-US" sz="1100" spc="-1" strike="noStrike">
            <a:latin typeface="Times New Roman"/>
          </a:endParaRPr>
        </a:p>
        <a:p>
          <a:r>
            <a:rPr b="0" lang="zh-CN" sz="1100" spc="-1" strike="noStrike">
              <a:solidFill>
                <a:srgbClr val="000000"/>
              </a:solidFill>
              <a:latin typeface="游ゴシック"/>
            </a:rPr>
            <a:t>必要となります</a:t>
          </a:r>
          <a:endParaRPr b="0" lang="en-US" sz="1100" spc="-1" strike="noStrike">
            <a:latin typeface="Times New Roman"/>
          </a:endParaRPr>
        </a:p>
        <a:p>
          <a:r>
            <a:rPr b="0" lang="zh-CN" sz="1100" spc="-1" strike="noStrike">
              <a:solidFill>
                <a:srgbClr val="000000"/>
              </a:solidFill>
              <a:latin typeface="游ゴシック"/>
            </a:rPr>
            <a:t>フェリーを除き継続３時間未満の場合は計算されません</a:t>
          </a:r>
          <a:endParaRPr b="0" lang="en-US" sz="1100" spc="-1" strike="noStrike">
            <a:latin typeface="Times New Roman"/>
          </a:endParaRPr>
        </a:p>
        <a:p>
          <a:r>
            <a:rPr b="0" lang="zh-CN" sz="1100" spc="-1" strike="noStrike">
              <a:solidFill>
                <a:srgbClr val="000000"/>
              </a:solidFill>
              <a:latin typeface="游ゴシック"/>
            </a:rPr>
            <a:t>なお、この部分は印刷されません</a:t>
          </a:r>
          <a:endParaRPr b="0" lang="en-US" sz="1100" spc="-1" strike="noStrike">
            <a:latin typeface="Times New Roman"/>
          </a:endParaRPr>
        </a:p>
      </xdr:txBody>
    </xdr:sp>
    <xdr:clientData/>
  </xdr:twoCellAnchor>
  <xdr:twoCellAnchor editAs="oneCell">
    <xdr:from>
      <xdr:col>2</xdr:col>
      <xdr:colOff>60120</xdr:colOff>
      <xdr:row>124</xdr:row>
      <xdr:rowOff>0</xdr:rowOff>
    </xdr:from>
    <xdr:to>
      <xdr:col>20</xdr:col>
      <xdr:colOff>380520</xdr:colOff>
      <xdr:row>146</xdr:row>
      <xdr:rowOff>190800</xdr:rowOff>
    </xdr:to>
    <xdr:pic>
      <xdr:nvPicPr>
        <xdr:cNvPr id="35" name="図 3" descr="">
          <a:hlinkClick r:id="rId1"/>
        </xdr:cNvPr>
        <xdr:cNvPicPr/>
      </xdr:nvPicPr>
      <xdr:blipFill>
        <a:blip r:embed="rId2"/>
        <a:stretch/>
      </xdr:blipFill>
      <xdr:spPr>
        <a:xfrm>
          <a:off x="898920" y="34229160"/>
          <a:ext cx="13052880" cy="689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mhlw.go.jp/content/2023_Pamphlet_T.pdf" TargetMode="External"/><Relationship Id="rId3" Type="http://schemas.openxmlformats.org/officeDocument/2006/relationships/hyperlink" Target="https://www.mhlw.go.jp/content/2023_Pamphlet_T.pdf" TargetMode="External"/><Relationship Id="rId4" Type="http://schemas.openxmlformats.org/officeDocument/2006/relationships/hyperlink" Target="https://www.mhlw.go.jp/content/2023_Pamphlet_T.pdf" TargetMode="External"/><Relationship Id="rId5" Type="http://schemas.openxmlformats.org/officeDocument/2006/relationships/hyperlink" Target="https://www.mhlw.go.jp/content/2023_Pamphlet_T.pdf" TargetMode="External"/><Relationship Id="rId6" Type="http://schemas.openxmlformats.org/officeDocument/2006/relationships/hyperlink" Target="https://www.mhlw.go.jp/content/2023_Pamphlet_T.pdf" TargetMode="External"/><Relationship Id="rId7" Type="http://schemas.openxmlformats.org/officeDocument/2006/relationships/hyperlink" Target="https://www.mhlw.go.jp/content/001035120.pdf" TargetMode="External"/><Relationship Id="rId8" Type="http://schemas.openxmlformats.org/officeDocument/2006/relationships/hyperlink" Target="https://www.mhlw.go.jp/content/001179482.pdf" TargetMode="External"/><Relationship Id="rId9" Type="http://schemas.openxmlformats.org/officeDocument/2006/relationships/hyperlink" Target="https://www.mhlw.go.jp/content/001035120.pdf" TargetMode="External"/><Relationship Id="rId10" Type="http://schemas.openxmlformats.org/officeDocument/2006/relationships/hyperlink" Target="https://www.mhlw.go.jp/content/2023_Pamphlet_T.pdf" TargetMode="External"/><Relationship Id="rId11" Type="http://schemas.openxmlformats.org/officeDocument/2006/relationships/hyperlink" Target="https://www.mhlw.go.jp/shingi/2009/01/dl/s0119-4h.pdf" TargetMode="External"/><Relationship Id="rId12" Type="http://schemas.openxmlformats.org/officeDocument/2006/relationships/drawing" Target="../drawings/drawing2.xml"/><Relationship Id="rId1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J8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3" activeCellId="0" sqref="J3:L3"/>
    </sheetView>
  </sheetViews>
  <sheetFormatPr defaultColWidth="8.96875" defaultRowHeight="18.75" zeroHeight="false" outlineLevelRow="0" outlineLevelCol="0"/>
  <cols>
    <col collapsed="false" customWidth="true" hidden="false" outlineLevel="0" max="1" min="1" style="0" width="5.62"/>
    <col collapsed="false" customWidth="true" hidden="false" outlineLevel="0" max="2" min="2" style="0" width="5.87"/>
    <col collapsed="false" customWidth="true" hidden="false" outlineLevel="0" max="3" min="3" style="0" width="2.62"/>
    <col collapsed="false" customWidth="true" hidden="false" outlineLevel="0" max="5" min="4" style="0" width="26.62"/>
    <col collapsed="false" customWidth="true" hidden="false" outlineLevel="0" max="6" min="6" style="0" width="5.62"/>
    <col collapsed="false" customWidth="true" hidden="false" outlineLevel="0" max="10" min="7" style="1" width="10.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0" width="8.62"/>
    <col collapsed="false" customWidth="true" hidden="false" outlineLevel="0" max="16" min="15" style="0" width="4.36"/>
    <col collapsed="false" customWidth="true" hidden="false" outlineLevel="0" max="17" min="17" style="0" width="3.12"/>
    <col collapsed="false" customWidth="true" hidden="false" outlineLevel="0" max="19" min="18" style="0" width="5.62"/>
    <col collapsed="false" customWidth="true" hidden="false" outlineLevel="0" max="20" min="20" style="0" width="9.62"/>
    <col collapsed="false" customWidth="true" hidden="false" outlineLevel="0" max="21" min="21" style="0" width="9.75"/>
    <col collapsed="false" customWidth="true" hidden="false" outlineLevel="0" max="22" min="22" style="0" width="3.12"/>
    <col collapsed="false" customWidth="true" hidden="false" outlineLevel="0" max="24" min="23" style="0" width="10.62"/>
    <col collapsed="false" customWidth="true" hidden="false" outlineLevel="0" max="25" min="25" style="0" width="5.62"/>
    <col collapsed="false" customWidth="true" hidden="false" outlineLevel="0" max="28" min="26" style="0" width="10.62"/>
    <col collapsed="false" customWidth="true" hidden="false" outlineLevel="0" max="29" min="29" style="0" width="20.62"/>
    <col collapsed="false" customWidth="true" hidden="false" outlineLevel="0" max="33" min="30" style="0" width="8.62"/>
    <col collapsed="false" customWidth="false" hidden="false" outlineLevel="0" max="34" min="34" style="2" width="8.99"/>
    <col collapsed="false" customWidth="false" hidden="true" outlineLevel="0" max="36" min="35" style="2" width="8.99"/>
    <col collapsed="false" customWidth="true" hidden="true" outlineLevel="0" max="37" min="37" style="2" width="15.24"/>
    <col collapsed="false" customWidth="true" hidden="true" outlineLevel="0" max="38" min="38" style="2" width="15.99"/>
    <col collapsed="false" customWidth="false" hidden="true" outlineLevel="0" max="40" min="39" style="2" width="8.99"/>
    <col collapsed="false" customWidth="true" hidden="true" outlineLevel="0" max="41" min="41" style="2" width="15.24"/>
    <col collapsed="false" customWidth="true" hidden="true" outlineLevel="0" max="42" min="42" style="2" width="15.99"/>
    <col collapsed="false" customWidth="false" hidden="true" outlineLevel="0" max="44" min="43" style="2" width="8.99"/>
    <col collapsed="false" customWidth="true" hidden="true" outlineLevel="0" max="45" min="45" style="2" width="14.62"/>
    <col collapsed="false" customWidth="false" hidden="true" outlineLevel="0" max="47" min="46" style="2" width="8.99"/>
    <col collapsed="false" customWidth="true" hidden="true" outlineLevel="0" max="48" min="48" style="2" width="14.62"/>
    <col collapsed="false" customWidth="false" hidden="true" outlineLevel="0" max="53" min="49" style="2" width="8.99"/>
    <col collapsed="false" customWidth="true" hidden="true" outlineLevel="0" max="54" min="54" style="2" width="14.62"/>
    <col collapsed="false" customWidth="false" hidden="true" outlineLevel="0" max="56" min="55" style="2" width="8.99"/>
    <col collapsed="false" customWidth="true" hidden="true" outlineLevel="0" max="57" min="57" style="2" width="14.62"/>
    <col collapsed="false" customWidth="false" hidden="true" outlineLevel="0" max="60" min="58" style="2" width="8.99"/>
    <col collapsed="false" customWidth="true" hidden="true" outlineLevel="0" max="62" min="61" style="2" width="17.99"/>
    <col collapsed="false" customWidth="true" hidden="true" outlineLevel="0" max="63" min="63" style="2" width="22.25"/>
    <col collapsed="false" customWidth="true" hidden="true" outlineLevel="0" max="64" min="64" style="2" width="6.37"/>
    <col collapsed="false" customWidth="true" hidden="true" outlineLevel="0" max="65" min="65" style="2" width="55.62"/>
    <col collapsed="false" customWidth="true" hidden="true" outlineLevel="0" max="66" min="66" style="2" width="22.62"/>
    <col collapsed="false" customWidth="true" hidden="true" outlineLevel="0" max="67" min="67" style="2" width="9.36"/>
    <col collapsed="false" customWidth="false" hidden="true" outlineLevel="0" max="70" min="68" style="2" width="8.99"/>
    <col collapsed="false" customWidth="true" hidden="true" outlineLevel="0" max="74" min="71" style="2" width="15.75"/>
    <col collapsed="false" customWidth="true" hidden="true" outlineLevel="0" max="75" min="75" style="2" width="15.99"/>
    <col collapsed="false" customWidth="true" hidden="true" outlineLevel="0" max="76" min="76" style="3" width="9.36"/>
    <col collapsed="false" customWidth="true" hidden="true" outlineLevel="0" max="77" min="77" style="3" width="14.99"/>
    <col collapsed="false" customWidth="false" hidden="true" outlineLevel="0" max="78" min="78" style="2" width="8.99"/>
    <col collapsed="false" customWidth="true" hidden="true" outlineLevel="0" max="80" min="79" style="2" width="14.49"/>
    <col collapsed="false" customWidth="false" hidden="true" outlineLevel="0" max="81" min="81" style="2" width="8.99"/>
    <col collapsed="false" customWidth="true" hidden="true" outlineLevel="0" max="82" min="82" style="2" width="14.12"/>
    <col collapsed="false" customWidth="true" hidden="true" outlineLevel="0" max="83" min="83" style="2" width="11.12"/>
    <col collapsed="false" customWidth="true" hidden="true" outlineLevel="0" max="84" min="84" style="2" width="10.87"/>
    <col collapsed="false" customWidth="true" hidden="true" outlineLevel="0" max="85" min="85" style="2" width="11.24"/>
    <col collapsed="false" customWidth="true" hidden="true" outlineLevel="0" max="86" min="86" style="2" width="19.75"/>
    <col collapsed="false" customWidth="true" hidden="true" outlineLevel="0" max="87" min="87" style="2" width="20.25"/>
    <col collapsed="false" customWidth="true" hidden="true" outlineLevel="0" max="89" min="88" style="2" width="11.87"/>
    <col collapsed="false" customWidth="true" hidden="true" outlineLevel="0" max="96" min="90" style="2" width="12.49"/>
    <col collapsed="false" customWidth="true" hidden="true" outlineLevel="0" max="97" min="97" style="2" width="13.36"/>
    <col collapsed="false" customWidth="true" hidden="true" outlineLevel="0" max="100" min="98" style="2" width="12.86"/>
    <col collapsed="false" customWidth="true" hidden="true" outlineLevel="0" max="102" min="101" style="0" width="15.87"/>
    <col collapsed="false" customWidth="false" hidden="true" outlineLevel="0" max="103" min="103" style="0" width="8.99"/>
    <col collapsed="false" customWidth="false" hidden="true" outlineLevel="0" max="104" min="104" style="1" width="8.99"/>
    <col collapsed="false" customWidth="false" hidden="true" outlineLevel="0" max="111" min="105" style="0" width="8.99"/>
    <col collapsed="false" customWidth="false" hidden="true" outlineLevel="0" max="114" min="112" style="1" width="8.99"/>
  </cols>
  <sheetData>
    <row r="1" s="4" customFormat="true" ht="39.9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8"/>
      <c r="BY1" s="8"/>
      <c r="BZ1" s="7"/>
      <c r="CA1" s="7"/>
      <c r="CB1" s="7"/>
      <c r="CC1" s="7"/>
      <c r="CD1" s="7"/>
      <c r="CE1" s="7"/>
      <c r="CF1" s="7"/>
      <c r="CG1" s="7"/>
      <c r="CH1" s="7"/>
      <c r="CI1" s="7"/>
      <c r="CJ1" s="7"/>
      <c r="CK1" s="7"/>
      <c r="CL1" s="7"/>
      <c r="CM1" s="7"/>
      <c r="CN1" s="7"/>
      <c r="CO1" s="7"/>
      <c r="CP1" s="7"/>
      <c r="CQ1" s="7"/>
      <c r="CR1" s="7"/>
      <c r="CS1" s="7"/>
      <c r="CT1" s="7"/>
      <c r="CU1" s="7"/>
      <c r="CV1" s="7"/>
      <c r="CZ1" s="9"/>
      <c r="DH1" s="9"/>
      <c r="DI1" s="9"/>
      <c r="DJ1" s="9"/>
    </row>
    <row r="2" customFormat="false" ht="20.1"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2"/>
      <c r="Y2" s="12"/>
      <c r="Z2" s="12"/>
      <c r="AA2" s="13" t="s">
        <v>1</v>
      </c>
      <c r="AB2" s="13"/>
      <c r="AC2" s="13" t="s">
        <v>2</v>
      </c>
      <c r="AD2" s="6"/>
      <c r="AE2" s="6"/>
      <c r="AF2" s="6"/>
      <c r="AG2" s="6"/>
    </row>
    <row r="3" customFormat="false" ht="33.95" hidden="false" customHeight="true" outlineLevel="0" collapsed="false">
      <c r="B3" s="14"/>
      <c r="C3" s="14"/>
      <c r="D3" s="14"/>
      <c r="E3" s="15"/>
      <c r="F3" s="15"/>
      <c r="G3" s="15"/>
      <c r="H3" s="15"/>
      <c r="I3" s="16" t="s">
        <v>3</v>
      </c>
      <c r="J3" s="17"/>
      <c r="K3" s="17"/>
      <c r="L3" s="17"/>
      <c r="M3" s="18" t="s">
        <v>4</v>
      </c>
      <c r="N3" s="18"/>
      <c r="O3" s="17"/>
      <c r="P3" s="17"/>
      <c r="Q3" s="17"/>
      <c r="R3" s="17"/>
      <c r="S3" s="17"/>
      <c r="T3" s="19"/>
      <c r="U3" s="19"/>
      <c r="V3" s="19"/>
      <c r="W3" s="19"/>
      <c r="X3" s="20"/>
      <c r="Y3" s="20"/>
      <c r="Z3" s="20"/>
      <c r="AA3" s="21"/>
      <c r="AB3" s="21"/>
      <c r="AC3" s="21"/>
      <c r="AD3" s="6"/>
      <c r="AE3" s="6"/>
      <c r="AF3" s="6"/>
      <c r="AG3" s="6"/>
      <c r="AV3" s="22"/>
      <c r="BS3" s="3"/>
    </row>
    <row r="4" customFormat="false" ht="33.95" hidden="false" customHeight="true" outlineLevel="0" collapsed="false">
      <c r="B4" s="23" t="s">
        <v>5</v>
      </c>
      <c r="C4" s="23"/>
      <c r="D4" s="24"/>
      <c r="E4" s="15"/>
      <c r="F4" s="15"/>
      <c r="G4" s="15"/>
      <c r="H4" s="15"/>
      <c r="I4" s="25"/>
      <c r="J4" s="25"/>
      <c r="K4" s="25"/>
      <c r="L4" s="25"/>
      <c r="M4" s="25"/>
      <c r="N4" s="25"/>
      <c r="O4" s="26"/>
      <c r="P4" s="26"/>
      <c r="Q4" s="26"/>
      <c r="R4" s="26"/>
      <c r="S4" s="25"/>
      <c r="T4" s="19"/>
      <c r="U4" s="19"/>
      <c r="V4" s="19"/>
      <c r="W4" s="19"/>
      <c r="X4" s="20"/>
      <c r="Y4" s="20"/>
      <c r="Z4" s="20"/>
      <c r="AA4" s="21"/>
      <c r="AB4" s="21"/>
      <c r="AC4" s="21"/>
      <c r="AD4" s="6"/>
      <c r="AE4" s="6"/>
      <c r="AF4" s="6"/>
      <c r="AG4" s="6"/>
      <c r="AI4" s="11"/>
      <c r="AJ4" s="11"/>
      <c r="AK4" s="11"/>
      <c r="AT4" s="11"/>
      <c r="AU4" s="11"/>
      <c r="AV4" s="11"/>
      <c r="AW4" s="11"/>
      <c r="AX4" s="11"/>
      <c r="AY4" s="11"/>
      <c r="AZ4" s="11"/>
      <c r="BA4" s="11"/>
      <c r="BB4" s="11"/>
      <c r="BC4" s="11"/>
      <c r="BD4" s="11"/>
      <c r="BE4" s="11"/>
      <c r="BF4" s="11"/>
      <c r="BG4" s="11"/>
      <c r="BH4" s="11"/>
      <c r="BI4" s="11"/>
      <c r="BJ4" s="11"/>
      <c r="BK4" s="11"/>
      <c r="BL4" s="11"/>
      <c r="BM4" s="11"/>
      <c r="BN4" s="11"/>
      <c r="BO4" s="11"/>
      <c r="BP4" s="11"/>
      <c r="BU4" s="3"/>
      <c r="CG4" s="2" t="str">
        <f aca="false">IF(OR(CD23="",CK23=""),"",IF(CK23="○",VLOOKUP(CD23,CU37:CV39,2,TRUE()),""))</f>
        <v/>
      </c>
      <c r="CR4" s="2" t="str">
        <f aca="false">IF(CE9="×","×",IF(CM9="","",IF(AND(AND(CJ9="○",CK9=""),OR(K9="F",M9="F")),VLOOKUP(CM9,CU30:CV33,2,TRUE()),IF(AND(AND(CJ9="",CK9=""),OR(K9="F",M9="F")),VLOOKUP(CM9,CU9:CV13,2,TRUE()),""))))</f>
        <v/>
      </c>
    </row>
    <row r="5" customFormat="false" ht="33.95" hidden="false" customHeight="true" outlineLevel="0" collapsed="false">
      <c r="B5" s="23" t="s">
        <v>6</v>
      </c>
      <c r="C5" s="23"/>
      <c r="D5" s="27"/>
      <c r="E5" s="15"/>
      <c r="F5" s="15"/>
      <c r="G5" s="15"/>
      <c r="H5" s="15"/>
      <c r="I5" s="28" t="s">
        <v>7</v>
      </c>
      <c r="J5" s="28"/>
      <c r="K5" s="28"/>
      <c r="L5" s="28"/>
      <c r="M5" s="28"/>
      <c r="N5" s="28"/>
      <c r="O5" s="29" t="n">
        <v>284</v>
      </c>
      <c r="P5" s="29"/>
      <c r="Q5" s="29"/>
      <c r="R5" s="30" t="s">
        <v>8</v>
      </c>
      <c r="S5" s="30"/>
      <c r="T5" s="19"/>
      <c r="U5" s="19"/>
      <c r="V5" s="19"/>
      <c r="W5" s="19"/>
      <c r="X5" s="20"/>
      <c r="Y5" s="20"/>
      <c r="Z5" s="20"/>
      <c r="AA5" s="21"/>
      <c r="AB5" s="21"/>
      <c r="AC5" s="21"/>
      <c r="AD5" s="6"/>
      <c r="AE5" s="6"/>
      <c r="AF5" s="6"/>
      <c r="AG5" s="6"/>
      <c r="AI5" s="31"/>
      <c r="AJ5" s="31"/>
      <c r="AT5" s="31"/>
      <c r="AU5" s="31"/>
      <c r="AV5" s="11"/>
      <c r="AW5" s="11"/>
      <c r="AX5" s="11"/>
      <c r="AY5" s="31"/>
      <c r="AZ5" s="31"/>
      <c r="BA5" s="31"/>
      <c r="BB5" s="31"/>
      <c r="BC5" s="31"/>
      <c r="BD5" s="31"/>
      <c r="BE5" s="31"/>
      <c r="BF5" s="31"/>
      <c r="BG5" s="31"/>
      <c r="BH5" s="31"/>
      <c r="BI5" s="31"/>
      <c r="BJ5" s="31"/>
      <c r="BK5" s="31"/>
      <c r="BL5" s="31"/>
      <c r="BM5" s="31"/>
      <c r="BN5" s="31"/>
      <c r="BO5" s="31"/>
      <c r="BP5" s="11"/>
      <c r="CM5" s="3"/>
      <c r="CN5" s="32"/>
      <c r="CO5" s="32"/>
      <c r="CP5" s="32"/>
    </row>
    <row r="6" customFormat="false" ht="24.75" hidden="false" customHeight="true" outlineLevel="0" collapsed="false">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6"/>
      <c r="AE6" s="6"/>
      <c r="AF6" s="6"/>
      <c r="AG6" s="6"/>
      <c r="AI6" s="31"/>
      <c r="AJ6" s="31"/>
      <c r="AT6" s="31"/>
      <c r="AU6" s="31"/>
      <c r="AV6" s="11"/>
      <c r="AW6" s="11"/>
      <c r="AX6" s="11"/>
      <c r="AY6" s="31"/>
      <c r="AZ6" s="31"/>
      <c r="BA6" s="31"/>
      <c r="BB6" s="31"/>
      <c r="BC6" s="31"/>
      <c r="BD6" s="31"/>
      <c r="BE6" s="31"/>
      <c r="BF6" s="31"/>
      <c r="BG6" s="31"/>
      <c r="BH6" s="31"/>
      <c r="BI6" s="31"/>
      <c r="BJ6" s="31"/>
      <c r="BK6" s="31"/>
      <c r="BL6" s="31"/>
      <c r="BM6" s="31"/>
      <c r="BN6" s="31"/>
      <c r="BO6" s="31"/>
      <c r="BP6" s="11"/>
    </row>
    <row r="7" customFormat="false" ht="39" hidden="false" customHeight="true" outlineLevel="0" collapsed="false">
      <c r="B7" s="34" t="s">
        <v>9</v>
      </c>
      <c r="C7" s="34"/>
      <c r="D7" s="34" t="s">
        <v>10</v>
      </c>
      <c r="E7" s="34"/>
      <c r="F7" s="35" t="s">
        <v>11</v>
      </c>
      <c r="G7" s="36" t="s">
        <v>12</v>
      </c>
      <c r="H7" s="37" t="s">
        <v>13</v>
      </c>
      <c r="I7" s="37" t="s">
        <v>14</v>
      </c>
      <c r="J7" s="38" t="s">
        <v>15</v>
      </c>
      <c r="K7" s="35" t="s">
        <v>16</v>
      </c>
      <c r="L7" s="35"/>
      <c r="M7" s="35"/>
      <c r="N7" s="35"/>
      <c r="O7" s="35" t="s">
        <v>17</v>
      </c>
      <c r="P7" s="35"/>
      <c r="Q7" s="35"/>
      <c r="R7" s="39" t="s">
        <v>18</v>
      </c>
      <c r="S7" s="39"/>
      <c r="T7" s="40" t="s">
        <v>19</v>
      </c>
      <c r="U7" s="41" t="s">
        <v>20</v>
      </c>
      <c r="V7" s="41"/>
      <c r="W7" s="42" t="s">
        <v>21</v>
      </c>
      <c r="X7" s="43" t="s">
        <v>22</v>
      </c>
      <c r="Y7" s="44" t="s">
        <v>23</v>
      </c>
      <c r="Z7" s="45" t="s">
        <v>24</v>
      </c>
      <c r="AA7" s="45"/>
      <c r="AB7" s="45"/>
      <c r="AC7" s="45"/>
      <c r="AD7" s="45" t="s">
        <v>25</v>
      </c>
      <c r="AE7" s="45"/>
      <c r="AF7" s="45" t="s">
        <v>26</v>
      </c>
      <c r="AG7" s="45"/>
      <c r="AI7" s="31"/>
      <c r="AJ7" s="31"/>
      <c r="AK7" s="46"/>
      <c r="AQ7" s="47" t="s">
        <v>27</v>
      </c>
      <c r="AR7" s="47"/>
      <c r="AS7" s="47"/>
      <c r="AT7" s="47"/>
      <c r="AU7" s="47"/>
      <c r="AV7" s="47"/>
      <c r="AW7" s="47"/>
      <c r="AX7" s="47"/>
      <c r="AY7" s="47"/>
      <c r="AZ7" s="48" t="s">
        <v>28</v>
      </c>
      <c r="BA7" s="48"/>
      <c r="BB7" s="48"/>
      <c r="BC7" s="48"/>
      <c r="BD7" s="48"/>
      <c r="BE7" s="48"/>
      <c r="BF7" s="48"/>
      <c r="BG7" s="48"/>
      <c r="BH7" s="48"/>
      <c r="BI7" s="49" t="s">
        <v>15</v>
      </c>
      <c r="BJ7" s="49"/>
      <c r="BK7" s="49"/>
      <c r="BL7" s="49"/>
      <c r="BM7" s="49"/>
      <c r="BN7" s="49"/>
      <c r="BO7" s="49"/>
      <c r="BP7" s="49"/>
      <c r="BQ7" s="49"/>
      <c r="BR7" s="49"/>
      <c r="BS7" s="50" t="s">
        <v>29</v>
      </c>
      <c r="BT7" s="50"/>
      <c r="BU7" s="50"/>
      <c r="BV7" s="50"/>
      <c r="BW7" s="51"/>
      <c r="BX7" s="52"/>
      <c r="BY7" s="52"/>
      <c r="BZ7" s="51"/>
      <c r="CA7" s="51"/>
      <c r="CB7" s="51"/>
      <c r="CC7" s="51"/>
      <c r="CD7" s="51"/>
      <c r="CE7" s="53" t="s">
        <v>30</v>
      </c>
      <c r="CF7" s="51"/>
      <c r="CG7" s="51"/>
      <c r="CH7" s="51"/>
      <c r="CI7" s="51"/>
      <c r="CJ7" s="51"/>
      <c r="CK7" s="51"/>
      <c r="CL7" s="51"/>
      <c r="CM7" s="51"/>
      <c r="CN7" s="51"/>
      <c r="CO7" s="53" t="s">
        <v>31</v>
      </c>
      <c r="CP7" s="54" t="s">
        <v>32</v>
      </c>
      <c r="CQ7" s="51"/>
      <c r="CR7" s="55" t="s">
        <v>33</v>
      </c>
      <c r="CS7" s="56" t="s">
        <v>34</v>
      </c>
      <c r="CT7" s="56"/>
      <c r="CU7" s="57" t="s">
        <v>20</v>
      </c>
      <c r="CV7" s="57"/>
      <c r="CW7" s="58" t="s">
        <v>35</v>
      </c>
      <c r="CX7" s="58"/>
      <c r="CY7" s="58"/>
      <c r="CZ7" s="58"/>
      <c r="DA7" s="58"/>
      <c r="DB7" s="58"/>
      <c r="DE7" s="59" t="s">
        <v>36</v>
      </c>
      <c r="DF7" s="59"/>
      <c r="DG7" s="59"/>
      <c r="DH7" s="59"/>
      <c r="DI7" s="59"/>
      <c r="DJ7" s="59"/>
    </row>
    <row r="8" customFormat="false" ht="21.95" hidden="false" customHeight="true" outlineLevel="0" collapsed="false">
      <c r="B8" s="34"/>
      <c r="C8" s="34"/>
      <c r="D8" s="34"/>
      <c r="E8" s="34"/>
      <c r="F8" s="60" t="s">
        <v>37</v>
      </c>
      <c r="G8" s="36"/>
      <c r="H8" s="37"/>
      <c r="I8" s="37"/>
      <c r="J8" s="38"/>
      <c r="K8" s="61" t="s">
        <v>38</v>
      </c>
      <c r="L8" s="62" t="s">
        <v>39</v>
      </c>
      <c r="M8" s="63" t="s">
        <v>38</v>
      </c>
      <c r="N8" s="62" t="s">
        <v>40</v>
      </c>
      <c r="O8" s="64" t="s">
        <v>41</v>
      </c>
      <c r="P8" s="64"/>
      <c r="Q8" s="64"/>
      <c r="R8" s="64" t="s">
        <v>42</v>
      </c>
      <c r="S8" s="64"/>
      <c r="T8" s="65" t="s">
        <v>43</v>
      </c>
      <c r="U8" s="66" t="s">
        <v>44</v>
      </c>
      <c r="V8" s="66"/>
      <c r="W8" s="67"/>
      <c r="X8" s="68" t="s">
        <v>45</v>
      </c>
      <c r="Y8" s="69" t="s">
        <v>46</v>
      </c>
      <c r="Z8" s="70" t="s">
        <v>47</v>
      </c>
      <c r="AA8" s="70"/>
      <c r="AB8" s="70"/>
      <c r="AC8" s="70"/>
      <c r="AD8" s="71" t="s">
        <v>48</v>
      </c>
      <c r="AE8" s="70" t="s">
        <v>49</v>
      </c>
      <c r="AF8" s="70" t="s">
        <v>48</v>
      </c>
      <c r="AG8" s="70" t="s">
        <v>49</v>
      </c>
      <c r="AI8" s="72" t="s">
        <v>50</v>
      </c>
      <c r="AJ8" s="72"/>
      <c r="AK8" s="72"/>
      <c r="AL8" s="73" t="s">
        <v>51</v>
      </c>
      <c r="AM8" s="72" t="s">
        <v>52</v>
      </c>
      <c r="AN8" s="72"/>
      <c r="AO8" s="72"/>
      <c r="AP8" s="74" t="s">
        <v>53</v>
      </c>
      <c r="AQ8" s="75" t="s">
        <v>48</v>
      </c>
      <c r="AR8" s="75"/>
      <c r="AS8" s="75"/>
      <c r="AT8" s="76" t="s">
        <v>49</v>
      </c>
      <c r="AU8" s="76"/>
      <c r="AV8" s="76"/>
      <c r="AW8" s="77" t="s">
        <v>54</v>
      </c>
      <c r="AX8" s="78" t="s">
        <v>55</v>
      </c>
      <c r="AY8" s="79" t="s">
        <v>56</v>
      </c>
      <c r="AZ8" s="75" t="s">
        <v>48</v>
      </c>
      <c r="BA8" s="75"/>
      <c r="BB8" s="75"/>
      <c r="BC8" s="76" t="s">
        <v>49</v>
      </c>
      <c r="BD8" s="76"/>
      <c r="BE8" s="76"/>
      <c r="BF8" s="77" t="s">
        <v>54</v>
      </c>
      <c r="BG8" s="78" t="s">
        <v>55</v>
      </c>
      <c r="BH8" s="79" t="s">
        <v>56</v>
      </c>
      <c r="BI8" s="80" t="s">
        <v>57</v>
      </c>
      <c r="BJ8" s="81" t="s">
        <v>58</v>
      </c>
      <c r="BK8" s="81" t="s">
        <v>59</v>
      </c>
      <c r="BL8" s="81"/>
      <c r="BM8" s="81" t="s">
        <v>60</v>
      </c>
      <c r="BN8" s="81" t="s">
        <v>61</v>
      </c>
      <c r="BO8" s="81" t="s">
        <v>15</v>
      </c>
      <c r="BP8" s="81" t="s">
        <v>62</v>
      </c>
      <c r="BQ8" s="81" t="s">
        <v>63</v>
      </c>
      <c r="BR8" s="82"/>
      <c r="BS8" s="83" t="s">
        <v>64</v>
      </c>
      <c r="BT8" s="83"/>
      <c r="BU8" s="84" t="s">
        <v>65</v>
      </c>
      <c r="BV8" s="84"/>
      <c r="BW8" s="85" t="s">
        <v>66</v>
      </c>
      <c r="BX8" s="85"/>
      <c r="BY8" s="85"/>
      <c r="BZ8" s="85"/>
      <c r="CA8" s="72" t="s">
        <v>67</v>
      </c>
      <c r="CB8" s="86" t="s">
        <v>68</v>
      </c>
      <c r="CC8" s="74" t="s">
        <v>69</v>
      </c>
      <c r="CD8" s="81" t="s">
        <v>19</v>
      </c>
      <c r="CE8" s="76" t="s">
        <v>70</v>
      </c>
      <c r="CF8" s="87" t="s">
        <v>71</v>
      </c>
      <c r="CG8" s="81" t="s">
        <v>72</v>
      </c>
      <c r="CH8" s="81" t="s">
        <v>73</v>
      </c>
      <c r="CI8" s="88" t="s">
        <v>74</v>
      </c>
      <c r="CJ8" s="81" t="s">
        <v>75</v>
      </c>
      <c r="CK8" s="81" t="s">
        <v>30</v>
      </c>
      <c r="CL8" s="89" t="s">
        <v>34</v>
      </c>
      <c r="CM8" s="81" t="s">
        <v>20</v>
      </c>
      <c r="CN8" s="90" t="s">
        <v>31</v>
      </c>
      <c r="CO8" s="91" t="s">
        <v>76</v>
      </c>
      <c r="CP8" s="91" t="s">
        <v>76</v>
      </c>
      <c r="CQ8" s="90" t="s">
        <v>77</v>
      </c>
      <c r="CR8" s="55"/>
      <c r="CS8" s="92" t="s">
        <v>78</v>
      </c>
      <c r="CT8" s="92"/>
      <c r="CU8" s="93" t="s">
        <v>78</v>
      </c>
      <c r="CV8" s="93"/>
      <c r="CW8" s="94" t="s">
        <v>79</v>
      </c>
      <c r="CX8" s="95" t="s">
        <v>80</v>
      </c>
      <c r="CY8" s="95" t="s">
        <v>81</v>
      </c>
      <c r="CZ8" s="95" t="s">
        <v>81</v>
      </c>
      <c r="DA8" s="95" t="s">
        <v>82</v>
      </c>
      <c r="DB8" s="96" t="s">
        <v>83</v>
      </c>
      <c r="DC8" s="97" t="s">
        <v>84</v>
      </c>
      <c r="DD8" s="98" t="s">
        <v>85</v>
      </c>
      <c r="DE8" s="99" t="s">
        <v>21</v>
      </c>
      <c r="DF8" s="99"/>
      <c r="DG8" s="99"/>
      <c r="DH8" s="100" t="s">
        <v>86</v>
      </c>
      <c r="DI8" s="100" t="s">
        <v>87</v>
      </c>
      <c r="DJ8" s="101" t="s">
        <v>88</v>
      </c>
    </row>
    <row r="9" customFormat="false" ht="24" hidden="false" customHeight="true" outlineLevel="0" collapsed="false">
      <c r="B9" s="102" t="str">
        <f aca="false">IF(J3&lt;&gt;"",J3,"")</f>
        <v/>
      </c>
      <c r="C9" s="103" t="str">
        <f aca="false">IF(B9="","",CC9)</f>
        <v/>
      </c>
      <c r="D9" s="104"/>
      <c r="E9" s="104"/>
      <c r="F9" s="105"/>
      <c r="G9" s="106"/>
      <c r="H9" s="107"/>
      <c r="I9" s="108"/>
      <c r="J9" s="109" t="str">
        <f aca="false">IF((BQ9=0),"",BQ9)</f>
        <v/>
      </c>
      <c r="K9" s="110"/>
      <c r="L9" s="111" t="str">
        <f aca="false">IF(AX9="","",IF(AX9="☓",(AV9-AS9),AW9))</f>
        <v/>
      </c>
      <c r="M9" s="112"/>
      <c r="N9" s="111" t="str">
        <f aca="false">IF(BG9="","",IF(BG9="☓",(BE9-BB9),BF9))</f>
        <v/>
      </c>
      <c r="O9" s="113" t="str">
        <f aca="false">IF(AK9="","",IF(MIN($AO9:AP$39)&lt;=0,0,MIN($AO9:AP$39)-AK9+IF(BR9="○",BQ9,0)-AW9-BF9))</f>
        <v/>
      </c>
      <c r="P9" s="113"/>
      <c r="Q9" s="114" t="str">
        <f aca="false">IF(CG9&gt;=2,CI9,CH9)</f>
        <v/>
      </c>
      <c r="R9" s="115" t="str">
        <f aca="false">IF(AK9="","",IF(MIN($AO9:AP$39)&lt;=0,0,MIN($AO9:AP$39)-AK9-AW9-BF9))</f>
        <v/>
      </c>
      <c r="S9" s="115"/>
      <c r="T9" s="116" t="str">
        <f aca="false">CD9</f>
        <v/>
      </c>
      <c r="U9" s="117" t="str">
        <f aca="false">CN9</f>
        <v/>
      </c>
      <c r="V9" s="118" t="str">
        <f aca="false">IF(CR9="",IF(CP9="",CQ9,CP9),CR9)</f>
        <v/>
      </c>
      <c r="W9" s="119"/>
      <c r="X9" s="120"/>
      <c r="Y9" s="121" t="str">
        <f aca="false">CZ9</f>
        <v/>
      </c>
      <c r="Z9" s="122"/>
      <c r="AA9" s="122"/>
      <c r="AB9" s="122"/>
      <c r="AC9" s="122"/>
      <c r="AD9" s="123"/>
      <c r="AE9" s="123"/>
      <c r="AF9" s="123"/>
      <c r="AG9" s="123"/>
      <c r="AI9" s="124" t="str">
        <f aca="false">IF(OR(G9="",$G$9="未調査",G9="休"),"",INT(ABS(G9)/100))</f>
        <v/>
      </c>
      <c r="AJ9" s="125" t="str">
        <f aca="false">IF(OR(G9="",$G$9="未調査",G9="休"),"",MOD(ABS(G9),100))</f>
        <v/>
      </c>
      <c r="AK9" s="126" t="str">
        <f aca="false">IF(OR(G9="",G9="休"),"",IF(G9&lt;0,TIME(AI9,AJ9,0)+B9-1,TIME(AI9,AJ9,0)+B9))</f>
        <v/>
      </c>
      <c r="AL9" s="127" t="str">
        <f aca="false">IF(AO9="","",AK9)</f>
        <v/>
      </c>
      <c r="AM9" s="124" t="str">
        <f aca="false">IF(H9="","",INT(H9/100))</f>
        <v/>
      </c>
      <c r="AN9" s="125" t="str">
        <f aca="false">IF(H9="","",MOD(H9,100))</f>
        <v/>
      </c>
      <c r="AO9" s="126" t="str">
        <f aca="false">IF(H9="","",IF(AM9&gt;=24,TIME(AM9,AN9,0)+B9+ROUNDDOWN((AM9)/24,0),TIME(AM9,AN9,0)+B9))</f>
        <v/>
      </c>
      <c r="AP9" s="128" t="str">
        <f aca="false">IF(AO9="","",AO9)</f>
        <v/>
      </c>
      <c r="AQ9" s="129" t="str">
        <f aca="false">IF(OR(AD9=""),"",INT(ABS(AD9)/100))</f>
        <v/>
      </c>
      <c r="AR9" s="130" t="str">
        <f aca="false">IF(OR(AD9=""),"",MOD(ABS(AD9),100))</f>
        <v/>
      </c>
      <c r="AS9" s="131" t="str">
        <f aca="false">IF(OR(AD9=""),"",IF(AD9&lt;0,TIME(AQ9,AQ9,0)+B9-1,TIME(AQ9,AR9,0)+B9))</f>
        <v/>
      </c>
      <c r="AT9" s="132" t="str">
        <f aca="false">IF(OR(AE9=""),"",INT(ABS(AE9)/100))</f>
        <v/>
      </c>
      <c r="AU9" s="130" t="str">
        <f aca="false">IF(OR(AE9=""),"",MOD(ABS(AE9),100))</f>
        <v/>
      </c>
      <c r="AV9" s="131" t="str">
        <f aca="false">IF(AE9="","",IF(AT9&gt;=24,TIME(AT9,AU9,0)+B9+ROUNDDOWN((AT9)/24,0),TIME(AT9,AU9,0)+B9))</f>
        <v/>
      </c>
      <c r="AW9" s="133" t="n">
        <f aca="false">IF(AND(K9="",M9="F"),0,IF(OR(AD9="",AE9=""),0,IF(K9="F",(AV9-AS9),IF((AV9-AS9)&gt;=0.125,(AV9-AS9),0))))</f>
        <v>0</v>
      </c>
      <c r="AX9" s="134" t="str">
        <f aca="false">IF(OR(AD9="",AE9=""),"",IF(AND(K9="",M9="F"),"☓",IF(AND((AV9-AS9)&lt;0.125,K9="",AW9=0,AY9="0"),"☓","○")))</f>
        <v/>
      </c>
      <c r="AY9" s="135" t="str">
        <f aca="false">IF(OR(K9="F",M9="F"),"0",IF(AW9&gt;0,"1","0"))</f>
        <v>0</v>
      </c>
      <c r="AZ9" s="129" t="str">
        <f aca="false">IF(OR(AF9=""),"",INT(ABS(AF9)/100))</f>
        <v/>
      </c>
      <c r="BA9" s="130" t="str">
        <f aca="false">IF(OR(AF9=""),"",MOD(ABS(AF9),100))</f>
        <v/>
      </c>
      <c r="BB9" s="131" t="str">
        <f aca="false">IF(OR(AF9=""),"",IF(AF9&lt;0,TIME(AZ9,BA9,0)+B9-1,TIME(AZ9,BA9,0)+B9))</f>
        <v/>
      </c>
      <c r="BC9" s="132" t="str">
        <f aca="false">IF(OR(AG9=""),"",INT(ABS(AG9)/100))</f>
        <v/>
      </c>
      <c r="BD9" s="130" t="str">
        <f aca="false">IF(OR(AG9=""),"",MOD(ABS(AG9),100))</f>
        <v/>
      </c>
      <c r="BE9" s="131" t="str">
        <f aca="false">IF(AG9="","",IF(BC9&gt;=24,TIME(BC9,BD9,0)+B9+ROUNDDOWN((BC9)/24,0),TIME(BC9,BD9,0)+B9))</f>
        <v/>
      </c>
      <c r="BF9" s="136" t="n">
        <f aca="false">IF(AND(K9="F",M9=""),0,IF(OR(AF9="",AG9=""),0,IF(M9="F",(BE9-BB9),IF((BE9-BB9)&gt;=0.125,(BE9-BB9),0))))</f>
        <v>0</v>
      </c>
      <c r="BG9" s="134" t="str">
        <f aca="false">IF(OR(AF9="",AG9=""),"",IF(AND(K9="F",M9=""),"☓",IF(AND((BE9-BB9)&lt;0.125,M9="",BF9=0,BH9="0"),"☓","○")))</f>
        <v/>
      </c>
      <c r="BH9" s="135" t="str">
        <f aca="false">IF(OR(K9="F",M9="F"),"0",IF(BF9&gt;0,"1","0"))</f>
        <v>0</v>
      </c>
      <c r="BI9" s="137" t="e">
        <f aca="false">(AK9+1)</f>
        <v>#VALUE!</v>
      </c>
      <c r="BJ9" s="134" t="e">
        <f aca="false">AK10-AO9</f>
        <v>#VALUE!</v>
      </c>
      <c r="BK9" s="134" t="e">
        <f aca="false">AO10-BI9</f>
        <v>#VALUE!</v>
      </c>
      <c r="BL9" s="134" t="e">
        <f aca="false">IF(BK9&gt;0,"○","☓")</f>
        <v>#VALUE!</v>
      </c>
      <c r="BM9" s="134" t="e">
        <f aca="false">BI9-AO10</f>
        <v>#VALUE!</v>
      </c>
      <c r="BN9" s="134" t="e">
        <f aca="false">BI9-AK10</f>
        <v>#VALUE!</v>
      </c>
      <c r="BO9" s="134" t="e">
        <f aca="false">IF(BL9="○",(BI9-AK10),(BN9-BM9))</f>
        <v>#VALUE!</v>
      </c>
      <c r="BP9" s="136" t="e">
        <f aca="false">IF((BO9&lt;=0),0,BO9)</f>
        <v>#VALUE!</v>
      </c>
      <c r="BQ9" s="136" t="n">
        <f aca="false">IF(ISERROR(BP9),0,BP9)</f>
        <v>0</v>
      </c>
      <c r="BR9" s="135" t="e">
        <f aca="false">IF((AK9+1)&gt;AK10,"○","☓")</f>
        <v>#VALUE!</v>
      </c>
      <c r="BS9" s="138" t="n">
        <v>0</v>
      </c>
      <c r="BT9" s="139" t="s">
        <v>89</v>
      </c>
      <c r="BU9" s="140" t="n">
        <v>0</v>
      </c>
      <c r="BV9" s="141" t="s">
        <v>89</v>
      </c>
      <c r="BW9" s="124" t="str">
        <f aca="false">IF(OR(X9="",$G$9="未調査",X9="休"),"",INT(ABS(X9)/100))</f>
        <v/>
      </c>
      <c r="BX9" s="125" t="str">
        <f aca="false">IF(OR(X9="",$G$9="未調査",X9="休"),"",MOD(ABS(X9),100))</f>
        <v/>
      </c>
      <c r="BY9" s="126" t="str">
        <f aca="false">IF(OR(X9="",X9="休"),"",IF(X9&lt;0,TIME(BW9,BX9,0)+AK9-1,TIME(BW9,BX9,0)))</f>
        <v/>
      </c>
      <c r="BZ9" s="142" t="str">
        <f aca="false">IF((BY9&lt;=0),0,BY9)</f>
        <v/>
      </c>
      <c r="CA9" s="143" t="str">
        <f aca="false">IF(J3&lt;&gt;"",J3,"")</f>
        <v/>
      </c>
      <c r="CB9" s="144" t="str">
        <f aca="false">CA9</f>
        <v/>
      </c>
      <c r="CC9" s="145" t="str">
        <f aca="false">TEXT(CA9,"aaa")</f>
        <v/>
      </c>
      <c r="CD9" s="146" t="str">
        <f aca="false">IF(OR(AL10="",MAX($AO$9:AO9)=0),"",ROUNDDOWN(AL10-MAX($AO$9:AO9),10))</f>
        <v/>
      </c>
      <c r="CE9" s="147" t="str">
        <f aca="false">IF(OR(CD9="",CK9=""),"",IF(CK9="○",VLOOKUP(CD9,CU37:CV39,2,TRUE()),""))</f>
        <v/>
      </c>
      <c r="CF9" s="148" t="n">
        <f aca="false">IF(CD9="",0,IF(CD9&gt;0,"1","0"))</f>
        <v>0</v>
      </c>
      <c r="CG9" s="149" t="n">
        <f aca="false">CF9+BH9+AY9</f>
        <v>0</v>
      </c>
      <c r="CH9" s="149" t="str">
        <f aca="false">IF(ISERROR(VLOOKUP(O9,BS9:BT12,2,TRUE())),"",IF(AND(CJ9="○",CK9="○"),VLOOKUP(O9,BS33:BT36,2,TRUE()),IF(AND(CJ9="○",CK9=""),VLOOKUP(O9,BS15:BT18,2,TRUE()),IF(OR(K9="F",M9="F"),VLOOKUP(O9,BS9:BT12,2,TRUE()),CI9))))</f>
        <v/>
      </c>
      <c r="CI9" s="149" t="e">
        <f aca="false">IF(CG9=3,VLOOKUP(O9,BS27:BT30,2,TRUE()),IF(CG9=2,VLOOKUP(O9,BS21:BT24,2,TRUE()),VLOOKUP(O9,BS9:BT12,2,TRUE())))</f>
        <v>#N/A</v>
      </c>
      <c r="CJ9" s="149" t="str">
        <f aca="false">IF(F9="○","○","")</f>
        <v/>
      </c>
      <c r="CK9" s="149" t="str">
        <f aca="false">IF(AND(CJ9="○",CJ10=""),"○","")</f>
        <v/>
      </c>
      <c r="CL9" s="150" t="str">
        <f aca="false">IF(ISERROR(VLOOKUP(CD9,CS9:CT13,2,TRUE())),"",IF(CK9="○",VLOOKUP(CD9,CS30:CT34,2,TRUE()),IF(AND(CJ9="○",CK9=""),VLOOKUP(CD9,CS23:CT27,2,TRUE()),IF(CG9&gt;1,VLOOKUP(CD9,CS16:CT20,2,TRUE()),VLOOKUP(CD9,CS9:CT13,2,TRUE())))))</f>
        <v/>
      </c>
      <c r="CM9" s="146" t="str">
        <f aca="false">IF(CD9="","",AW9+BF9+CD9)</f>
        <v/>
      </c>
      <c r="CN9" s="151" t="str">
        <f aca="false">IF(AND(AW9&gt;0,BF9&gt;=0,CD9=""),AW9+BF9,CM9)</f>
        <v/>
      </c>
      <c r="CO9" s="151" t="str">
        <f aca="false">IF(CG9&gt;=2,(AK9+1)-AO9+AW9+BF9-BP9,"")</f>
        <v/>
      </c>
      <c r="CP9" s="151" t="str">
        <f aca="false">IF(CG9=3,VLOOKUP(CO9,CU23:CV25,2,TRUE()),IF(CG9=2,VLOOKUP(CO9,CU16:CV19,2,TRUE()),""))</f>
        <v/>
      </c>
      <c r="CQ9" s="150" t="str">
        <f aca="false">IF(ISERROR(VLOOKUP(CM9,CU9:CV13,2,TRUE())),"",IF(CK9="○",VLOOKUP(CM9,CU37:CV39,2,TRUE()),IF(AND(CJ9="○",CK9=""),VLOOKUP(CM9,CU30:CV33,2,TRUE()),IF(CG9=3,VLOOKUP(CM9,CU23:CV25,2,TRUE()),IF(CG9=2,VLOOKUP(CM9,CU16:CV19,2,TRUE()),VLOOKUP(CM9,CU9:CV13,2,TRUE()))))))</f>
        <v/>
      </c>
      <c r="CR9" s="152" t="str">
        <f aca="false">IF(CE9="×","×",IF(CM9="","",IF(AND(AND(CJ9="○",CK9=""),OR(K9="F",M9="F")),VLOOKUP(CM9,CU30:CV33,2,TRUE()),IF(AND(AND(CJ9="",CK9=""),OR(K9="F",M9="F")),VLOOKUP(CM9,CU9:CV13,2,TRUE()),""))))</f>
        <v/>
      </c>
      <c r="CS9" s="153" t="n">
        <v>1.15740740740741E-005</v>
      </c>
      <c r="CT9" s="154" t="s">
        <v>90</v>
      </c>
      <c r="CU9" s="155" t="n">
        <v>1.15740740740741E-005</v>
      </c>
      <c r="CV9" s="154" t="s">
        <v>90</v>
      </c>
      <c r="CW9" s="156" t="str">
        <f aca="false">IF(OR(G9="",G9="休"),"",TIME(AI9,AJ9,0))</f>
        <v/>
      </c>
      <c r="CX9" s="157" t="str">
        <f aca="false">IF(H9="","",IF(AM9&gt;=24,TIME(AM9,AN9,0)+ROUNDDOWN((AM9)/24,0),TIME(AM9,AN9,0)))</f>
        <v/>
      </c>
      <c r="CY9" s="157" t="str">
        <f aca="false">IF(COUNT(CW9:CX9)&lt;2,"",MAX(0,MIN("5:00",(CX9&lt;CW9)+CX9)-CW9)+MAX(0,MIN((CX9&lt;CW9)+CX9,"29:00")-MAX(CW9,"22:00")))</f>
        <v/>
      </c>
      <c r="CZ9" s="158" t="str">
        <f aca="false">IF(CY9="","",IF(CY9&gt;0,"○","-"))</f>
        <v/>
      </c>
      <c r="DA9" s="158" t="str">
        <f aca="false">IF(AK9="","",IF(AK9&lt;(B9+0.208333333333333),"○","-"))</f>
        <v/>
      </c>
      <c r="DB9" s="159" t="str">
        <f aca="false">IF(AO9="","",IF(AO9&gt;0.916666666666666+B9,"○","-"))</f>
        <v/>
      </c>
      <c r="DC9" s="160"/>
      <c r="DD9" s="161"/>
      <c r="DE9" s="162" t="str">
        <f aca="false">IF(OR(W9="",W9="0"),"",INT(ABS(W9)/100))</f>
        <v/>
      </c>
      <c r="DF9" s="163" t="str">
        <f aca="false">IF(OR(W9="",W9="0"),"",MOD(ABS(W9),100))</f>
        <v/>
      </c>
      <c r="DG9" s="157" t="n">
        <f aca="false">IF(OR(W9="",W9="0"),0,TIME(DE9,DF9,0))</f>
        <v>0</v>
      </c>
      <c r="DH9" s="158" t="str">
        <f aca="false">IF(AND(DI9="☓",DJ9="☓"),"☓","")</f>
        <v/>
      </c>
      <c r="DI9" s="164"/>
      <c r="DJ9" s="159" t="str">
        <f aca="false">IF(W9="","",IF((DG9+DG10)/2&gt;0.375,"☓",""))</f>
        <v/>
      </c>
    </row>
    <row r="10" customFormat="false" ht="24" hidden="false" customHeight="true" outlineLevel="0" collapsed="false">
      <c r="B10" s="102" t="str">
        <f aca="false">IF(O3="",CB10,IF(O3&lt;CA10,"",CA10))</f>
        <v/>
      </c>
      <c r="C10" s="103" t="str">
        <f aca="false">IF(B10="","",CC10)</f>
        <v/>
      </c>
      <c r="D10" s="104"/>
      <c r="E10" s="104"/>
      <c r="F10" s="105"/>
      <c r="G10" s="106"/>
      <c r="H10" s="107"/>
      <c r="I10" s="108"/>
      <c r="J10" s="109" t="str">
        <f aca="false">IF((BQ10=0),"",BQ10)</f>
        <v/>
      </c>
      <c r="K10" s="110"/>
      <c r="L10" s="111" t="str">
        <f aca="false">IF(AX10="","",IF(AX10="☓",(AV10-AS10),AW10))</f>
        <v/>
      </c>
      <c r="M10" s="112"/>
      <c r="N10" s="111" t="str">
        <f aca="false">IF(BG10="","",IF(BG10="☓",(BE10-BB10),BF10))</f>
        <v/>
      </c>
      <c r="O10" s="113" t="str">
        <f aca="false">IF(AK10="","",IF(MIN($AO10:AP$39)&lt;=0,0,MIN($AO10:AP$39)-AK10+IF(BR10="○",BQ10,0)-AW10-BF10))</f>
        <v/>
      </c>
      <c r="P10" s="113"/>
      <c r="Q10" s="114" t="str">
        <f aca="false">IF(CG10&gt;=2,CI10,CH10)</f>
        <v/>
      </c>
      <c r="R10" s="115" t="str">
        <f aca="false">IF(AK10="","",IF(MIN($AO10:AP$39)&lt;=0,0,MIN($AO10:AP$39)-AK10-AW10-BF10))</f>
        <v/>
      </c>
      <c r="S10" s="115"/>
      <c r="T10" s="116" t="str">
        <f aca="false">CD10</f>
        <v/>
      </c>
      <c r="U10" s="117" t="str">
        <f aca="false">CN10</f>
        <v/>
      </c>
      <c r="V10" s="118" t="str">
        <f aca="false">IF(CR10="",IF(CP10="",CQ10,CP10),CR10)</f>
        <v/>
      </c>
      <c r="W10" s="119"/>
      <c r="X10" s="120"/>
      <c r="Y10" s="121" t="str">
        <f aca="false">CZ10</f>
        <v/>
      </c>
      <c r="Z10" s="165"/>
      <c r="AA10" s="165"/>
      <c r="AB10" s="165"/>
      <c r="AC10" s="165"/>
      <c r="AD10" s="123"/>
      <c r="AE10" s="123"/>
      <c r="AF10" s="123"/>
      <c r="AG10" s="123"/>
      <c r="AI10" s="124" t="str">
        <f aca="false">IF(OR(G10="",$G$9="未調査",G10="休"),"",INT(ABS(G10)/100))</f>
        <v/>
      </c>
      <c r="AJ10" s="125" t="str">
        <f aca="false">IF(OR(G10="",$G$9="未調査",G10="休"),"",MOD(ABS(G10),100))</f>
        <v/>
      </c>
      <c r="AK10" s="126" t="str">
        <f aca="false">IF(OR(G10="",G10="休"),"",IF(G10&lt;0,TIME(AI10,AJ10,0)+B10-1,TIME(AI10,AJ10,0)+B10))</f>
        <v/>
      </c>
      <c r="AL10" s="127" t="str">
        <f aca="false">IF(AO10="","",AK10)</f>
        <v/>
      </c>
      <c r="AM10" s="124" t="str">
        <f aca="false">IF(H10="","",INT(H10/100))</f>
        <v/>
      </c>
      <c r="AN10" s="125" t="str">
        <f aca="false">IF(H10="","",MOD(H10,100))</f>
        <v/>
      </c>
      <c r="AO10" s="126" t="str">
        <f aca="false">IF(H10="","",IF(AM10&gt;=24,TIME(AM10,AN10,0)+B10+ROUNDDOWN((AM10)/24,0),TIME(AM10,AN10,0)+B10))</f>
        <v/>
      </c>
      <c r="AP10" s="128" t="str">
        <f aca="false">IF(AO10="","",AO10)</f>
        <v/>
      </c>
      <c r="AQ10" s="166" t="str">
        <f aca="false">IF(OR(AD10=""),"",INT(ABS(AD10)/100))</f>
        <v/>
      </c>
      <c r="AR10" s="130" t="str">
        <f aca="false">IF(OR(AD10=""),"",MOD(ABS(AD10),100))</f>
        <v/>
      </c>
      <c r="AS10" s="131" t="str">
        <f aca="false">IF(OR(AD10=""),"",IF(AD10&lt;0,TIME(AQ10,AQ10,0)+B10-1,TIME(AQ10,AR10,0)+B10))</f>
        <v/>
      </c>
      <c r="AT10" s="130" t="str">
        <f aca="false">IF(OR(AE10=""),"",INT(ABS(AE10)/100))</f>
        <v/>
      </c>
      <c r="AU10" s="130" t="str">
        <f aca="false">IF(OR(AE10=""),"",MOD(ABS(AE10),100))</f>
        <v/>
      </c>
      <c r="AV10" s="131" t="str">
        <f aca="false">IF(AE10="","",IF(AT10&gt;=24,TIME(AT10,AU10,0)+B10+ROUNDDOWN((AT10)/24,0),TIME(AT10,AU10,0)+B10))</f>
        <v/>
      </c>
      <c r="AW10" s="133" t="n">
        <f aca="false">IF(AND(K10="",M10="F"),0,IF(OR(AD10="",AE10=""),0,IF(K10="F",(AV10-AS10),IF((AV10-AS10)&gt;=0.125,(AV10-AS10),0))))</f>
        <v>0</v>
      </c>
      <c r="AX10" s="134" t="str">
        <f aca="false">IF(OR(AD10="",AE10=""),"",IF(AND(K10="",M10="F"),"☓",IF(AND((AV10-AS10)&lt;0.125,K10="",AW10=0,AY10="0"),"☓","○")))</f>
        <v/>
      </c>
      <c r="AY10" s="135" t="str">
        <f aca="false">IF(OR(K10="F",M10="F"),"0",IF(AW10&gt;0,"1","0"))</f>
        <v>0</v>
      </c>
      <c r="AZ10" s="129" t="str">
        <f aca="false">IF(OR(AF10=""),"",INT(ABS(AF10)/100))</f>
        <v/>
      </c>
      <c r="BA10" s="130" t="str">
        <f aca="false">IF(OR(AF10=""),"",MOD(ABS(AF10),100))</f>
        <v/>
      </c>
      <c r="BB10" s="131" t="str">
        <f aca="false">IF(OR(AF10=""),"",IF(AF10&lt;0,TIME(AZ10,BA10,0)+B10-1,TIME(AZ10,BA10,0)+B10))</f>
        <v/>
      </c>
      <c r="BC10" s="132" t="str">
        <f aca="false">IF(OR(AG10=""),"",INT(ABS(AG10)/100))</f>
        <v/>
      </c>
      <c r="BD10" s="130" t="str">
        <f aca="false">IF(OR(AG10=""),"",MOD(ABS(AG10),100))</f>
        <v/>
      </c>
      <c r="BE10" s="131" t="str">
        <f aca="false">IF(AG10="","",IF(BC10&gt;=24,TIME(BC10,BD10,0)+B10+ROUNDDOWN((BC10)/24,0),TIME(BC10,BD10,0)+B10))</f>
        <v/>
      </c>
      <c r="BF10" s="136" t="n">
        <f aca="false">IF(AND(K10="F",M10=""),0,IF(OR(AF10="",AG10=""),0,IF(M10="F",(BE10-BB10),IF((BE10-BB10)&gt;=0.125,(BE10-BB10),0))))</f>
        <v>0</v>
      </c>
      <c r="BG10" s="134" t="str">
        <f aca="false">IF(OR(AF10="",AG10=""),"",IF(AND(K10="F",M10=""),"☓",IF(AND((BE10-BB10)&lt;0.125,M10="",BF10=0,BH10="0"),"☓","○")))</f>
        <v/>
      </c>
      <c r="BH10" s="135" t="str">
        <f aca="false">IF(OR(K10="F",M10="F"),"0",IF(BF10&gt;0,"1","0"))</f>
        <v>0</v>
      </c>
      <c r="BI10" s="137" t="e">
        <f aca="false">(AK10+1)</f>
        <v>#VALUE!</v>
      </c>
      <c r="BJ10" s="134" t="e">
        <f aca="false">AK11-AO10</f>
        <v>#VALUE!</v>
      </c>
      <c r="BK10" s="134" t="e">
        <f aca="false">AO11-BI10</f>
        <v>#VALUE!</v>
      </c>
      <c r="BL10" s="134" t="e">
        <f aca="false">IF(BK10&gt;0,"○","☓")</f>
        <v>#VALUE!</v>
      </c>
      <c r="BM10" s="134" t="e">
        <f aca="false">BI10-AO11</f>
        <v>#VALUE!</v>
      </c>
      <c r="BN10" s="134" t="e">
        <f aca="false">BI10-AK11</f>
        <v>#VALUE!</v>
      </c>
      <c r="BO10" s="134" t="e">
        <f aca="false">IF(BL10="○",(BI10-AK11),(BN10-BM10))</f>
        <v>#VALUE!</v>
      </c>
      <c r="BP10" s="136" t="e">
        <f aca="false">IF((BO10&lt;=0),0,BO10)</f>
        <v>#VALUE!</v>
      </c>
      <c r="BQ10" s="136" t="n">
        <f aca="false">IF(ISERROR(BP10),0,BP10)</f>
        <v>0</v>
      </c>
      <c r="BR10" s="135" t="e">
        <f aca="false">IF((AK10+1)&gt;AK11,"○","☓")</f>
        <v>#VALUE!</v>
      </c>
      <c r="BS10" s="167" t="n">
        <v>0.583344907407407</v>
      </c>
      <c r="BT10" s="139" t="s">
        <v>91</v>
      </c>
      <c r="BU10" s="167" t="n">
        <f aca="false">IF(BU12&gt;BU11,BU13,(BU12+BU14))</f>
        <v>11.8333449074074</v>
      </c>
      <c r="BV10" s="141" t="s">
        <v>91</v>
      </c>
      <c r="BW10" s="124" t="str">
        <f aca="false">IF(OR(X10="",$G$9="未調査",X10="休"),"",INT(ABS(X10)/100))</f>
        <v/>
      </c>
      <c r="BX10" s="125" t="str">
        <f aca="false">IF(OR(X10="",$G$9="未調査",X10="休"),"",MOD(ABS(X10),100))</f>
        <v/>
      </c>
      <c r="BY10" s="126" t="str">
        <f aca="false">IF(OR(X10="",X10="休"),"",IF(X10&lt;0,TIME(BW10,BX10,0)+AK10-1,TIME(BW10,BX10,0)))</f>
        <v/>
      </c>
      <c r="BZ10" s="142" t="str">
        <f aca="false">IF((BY10&lt;=0),0,BY10)</f>
        <v/>
      </c>
      <c r="CA10" s="143" t="str">
        <f aca="false">IF(CA9&lt;&gt;"",CA9+1,"")</f>
        <v/>
      </c>
      <c r="CB10" s="144" t="str">
        <f aca="false">IF(CB9="","",IF(MONTH(CA9)=MONTH(CA9+1),CA9+1,""))</f>
        <v/>
      </c>
      <c r="CC10" s="145" t="str">
        <f aca="false">TEXT(CA10,"aaa")</f>
        <v/>
      </c>
      <c r="CD10" s="146" t="str">
        <f aca="false">IF(OR(AL11="",MAX($AO$9:AO10)=0),"",ROUNDDOWN(AL11-MAX($AO$9:AO10),10))</f>
        <v/>
      </c>
      <c r="CE10" s="147" t="str">
        <f aca="false">IF(OR(CD10="",CK10=""),"",IF(CK10="○",VLOOKUP(CD10,CU37:CV39,2,TRUE()),""))</f>
        <v/>
      </c>
      <c r="CF10" s="148" t="n">
        <f aca="false">IF(CD10="",0,IF(CD10&gt;0,"1","0"))</f>
        <v>0</v>
      </c>
      <c r="CG10" s="149" t="n">
        <f aca="false">CF10+BH10+AY10</f>
        <v>0</v>
      </c>
      <c r="CH10" s="149" t="str">
        <f aca="false">IF(ISERROR(VLOOKUP(O10,BS9:BT12,2,TRUE())),"",IF(AND(CJ10="○",CK10="○"),VLOOKUP(O10,BS33:BT36,2,TRUE()),IF(AND(CJ10="○",CK10=""),VLOOKUP(O10,BS15:BT18,2,TRUE()),IF(OR(K10="F",M10="F"),VLOOKUP(O10,BS9:BT12,2,TRUE()),CI10))))</f>
        <v/>
      </c>
      <c r="CI10" s="149" t="e">
        <f aca="false">IF(CG10=3,VLOOKUP(O10,BS27:BT30,2,TRUE()),IF(CG10=2,VLOOKUP(O10,BS21:BT24,2,TRUE()),VLOOKUP(O10,BS9:BT12,2,TRUE())))</f>
        <v>#N/A</v>
      </c>
      <c r="CJ10" s="149" t="str">
        <f aca="false">IF(F10="○","○","")</f>
        <v/>
      </c>
      <c r="CK10" s="149" t="str">
        <f aca="false">IF(AND(CJ10="○",CJ11=""),"○","")</f>
        <v/>
      </c>
      <c r="CL10" s="150" t="str">
        <f aca="false">IF(ISERROR(VLOOKUP(CD10,CS9:CT13,2,TRUE())),"",IF(CK10="○",VLOOKUP(CD10,CS30:CT34,2,TRUE()),IF(AND(CJ10="○",CK10=""),VLOOKUP(CD10,CS23:CT27,2,TRUE()),IF(CG10&gt;1,VLOOKUP(CD10,CS16:CT20,2,TRUE()),VLOOKUP(CD10,CS9:CT13,2,TRUE())))))</f>
        <v/>
      </c>
      <c r="CM10" s="146" t="str">
        <f aca="false">IF(CD10="","",AW10+BF10+CD10)</f>
        <v/>
      </c>
      <c r="CN10" s="151" t="str">
        <f aca="false">IF(AND(AW10&gt;0,BF10&gt;=0,CD10=""),AW10+BF10,CM10)</f>
        <v/>
      </c>
      <c r="CO10" s="151" t="str">
        <f aca="false">IF(CG10&gt;=2,(AK10+1)-AO10+AW10+BF10-BP10,"")</f>
        <v/>
      </c>
      <c r="CP10" s="151" t="str">
        <f aca="false">IF(CG10=3,VLOOKUP(CO10,CU23:CV25,2,TRUE()),IF(CG10=2,VLOOKUP(CO10,CU16:CV19,2,TRUE()),""))</f>
        <v/>
      </c>
      <c r="CQ10" s="150" t="str">
        <f aca="false">IF(ISERROR(VLOOKUP(CM10,CU9:CV13,2,TRUE())),"",IF(CK10="○",VLOOKUP(CM10,CU37:CV39,2,TRUE()),IF(AND(CJ10="○",CK10=""),VLOOKUP(CM10,CU30:CV33,2,TRUE()),IF(CG10=3,VLOOKUP(CM10,CU23:CV25,2,TRUE()),IF(CG10=2,VLOOKUP(CM10,CU16:CV19,2,TRUE()),VLOOKUP(CM10,CU9:CV13,2,TRUE()))))))</f>
        <v/>
      </c>
      <c r="CR10" s="152" t="str">
        <f aca="false">IF(CE10="×","×",IF(CM10="","",IF(AND(AND(CJ10="○",CK10=""),OR(K10="F",M10="F")),VLOOKUP(CM10,CU30:CV33,2,TRUE()),IF(AND(AND(CJ10="",CK10=""),OR(K10="F",M10="F")),VLOOKUP(CM10,CU9:CV13,2,TRUE()),""))))</f>
        <v/>
      </c>
      <c r="CS10" s="168" t="n">
        <v>0.124988425925926</v>
      </c>
      <c r="CT10" s="154" t="s">
        <v>90</v>
      </c>
      <c r="CU10" s="169" t="n">
        <v>0.124988425925926</v>
      </c>
      <c r="CV10" s="154" t="s">
        <v>90</v>
      </c>
      <c r="CW10" s="156" t="str">
        <f aca="false">IF(OR(G10="",G10="休"),"",TIME(AI10,AJ10,0))</f>
        <v/>
      </c>
      <c r="CX10" s="157" t="str">
        <f aca="false">IF(H10="","",IF(AM10&gt;=24,TIME(AM10,AN10,0)+ROUNDDOWN((AM10)/24,0),TIME(AM10,AN10,0)))</f>
        <v/>
      </c>
      <c r="CY10" s="157" t="str">
        <f aca="false">IF(COUNT(CW10:CX10)&lt;2,"",MAX(0,MIN("5:00",(CX10&lt;CW10)+CX10)-CW10)+MAX(0,MIN((CX10&lt;CW10)+CX10,"29:00")-MAX(CW10,"22:00")))</f>
        <v/>
      </c>
      <c r="CZ10" s="158" t="str">
        <f aca="false">IF(CY10="","",IF(CY10&gt;0,"○","-"))</f>
        <v/>
      </c>
      <c r="DA10" s="158" t="str">
        <f aca="false">IF(AK10="","",IF(AK10&lt;(B10+0.208333333333333),"○","-"))</f>
        <v/>
      </c>
      <c r="DB10" s="159" t="str">
        <f aca="false">IF(AO10="","",IF(AO10&gt;0.916666666666666+B10,"○","-"))</f>
        <v/>
      </c>
      <c r="DC10" s="170" t="s">
        <v>89</v>
      </c>
      <c r="DD10" s="171" t="s">
        <v>38</v>
      </c>
      <c r="DE10" s="162" t="str">
        <f aca="false">IF(OR(W10="",W10="0"),"",INT(ABS(W10)/100))</f>
        <v/>
      </c>
      <c r="DF10" s="163" t="str">
        <f aca="false">IF(OR(W10="",W10="0"),"",MOD(ABS(W10),100))</f>
        <v/>
      </c>
      <c r="DG10" s="172" t="n">
        <f aca="false">IF(OR(W10="",W10="0"),0,TIME(DE10,DF10,0))</f>
        <v>0</v>
      </c>
      <c r="DH10" s="158" t="str">
        <f aca="false">IF(AND(DI10="☓",DJ10="☓"),"☓","")</f>
        <v/>
      </c>
      <c r="DI10" s="158" t="str">
        <f aca="false">IF(W10="","",IF((DG9+DG10)/2&gt;0.375,"☓",""))</f>
        <v/>
      </c>
      <c r="DJ10" s="159" t="str">
        <f aca="false">IF(W10="","",IF((DG10+DG11)/2&gt;0.375,"☓",""))</f>
        <v/>
      </c>
    </row>
    <row r="11" customFormat="false" ht="24" hidden="false" customHeight="true" outlineLevel="0" collapsed="false">
      <c r="B11" s="102" t="str">
        <f aca="false">IF(O3="",CB11,IF(O3&lt;CA11,"",CA11))</f>
        <v/>
      </c>
      <c r="C11" s="103" t="str">
        <f aca="false">IF(B11="","",CC11)</f>
        <v/>
      </c>
      <c r="D11" s="104"/>
      <c r="E11" s="104"/>
      <c r="F11" s="105"/>
      <c r="G11" s="106"/>
      <c r="H11" s="107"/>
      <c r="I11" s="108"/>
      <c r="J11" s="109" t="str">
        <f aca="false">IF((BQ11=0),"",BQ11)</f>
        <v/>
      </c>
      <c r="K11" s="110"/>
      <c r="L11" s="111" t="str">
        <f aca="false">IF(AX11="","",IF(AX11="☓",(AV11-AS11),AW11))</f>
        <v/>
      </c>
      <c r="M11" s="112"/>
      <c r="N11" s="111" t="str">
        <f aca="false">IF(BG11="","",IF(BG11="☓",(BE11-BB11),BF11))</f>
        <v/>
      </c>
      <c r="O11" s="113" t="str">
        <f aca="false">IF(AK11="","",IF(MIN($AO11:AP$39)&lt;=0,0,MIN($AO11:AP$39)-AK11+IF(BR11="○",BQ11,0)-AW11-BF11))</f>
        <v/>
      </c>
      <c r="P11" s="113"/>
      <c r="Q11" s="114" t="str">
        <f aca="false">IF(CG11&gt;=2,CI11,CH11)</f>
        <v/>
      </c>
      <c r="R11" s="115" t="str">
        <f aca="false">IF(AK11="","",IF(MIN($AO11:AP$39)&lt;=0,0,MIN($AO11:AP$39)-AK11-AW11-BF11))</f>
        <v/>
      </c>
      <c r="S11" s="115"/>
      <c r="T11" s="116" t="str">
        <f aca="false">CD11</f>
        <v/>
      </c>
      <c r="U11" s="117" t="str">
        <f aca="false">CN11</f>
        <v/>
      </c>
      <c r="V11" s="118" t="str">
        <f aca="false">IF(CR11="",IF(CP11="",CQ11,CP11),CR11)</f>
        <v/>
      </c>
      <c r="W11" s="119"/>
      <c r="X11" s="120"/>
      <c r="Y11" s="121" t="str">
        <f aca="false">CZ11</f>
        <v/>
      </c>
      <c r="Z11" s="165"/>
      <c r="AA11" s="165"/>
      <c r="AB11" s="165"/>
      <c r="AC11" s="165"/>
      <c r="AD11" s="123"/>
      <c r="AE11" s="123"/>
      <c r="AF11" s="123"/>
      <c r="AG11" s="123"/>
      <c r="AI11" s="124" t="str">
        <f aca="false">IF(OR(G11="",$G$9="未調査",G11="休"),"",INT(ABS(G11)/100))</f>
        <v/>
      </c>
      <c r="AJ11" s="125" t="str">
        <f aca="false">IF(OR(G11="",$G$9="未調査",G11="休"),"",MOD(ABS(G11),100))</f>
        <v/>
      </c>
      <c r="AK11" s="126" t="str">
        <f aca="false">IF(OR(G11="",G11="休"),"",IF(G11&lt;0,TIME(AI11,AJ11,0)+B11-1,TIME(AI11,AJ11,0)+B11))</f>
        <v/>
      </c>
      <c r="AL11" s="127" t="str">
        <f aca="false">IF(AO11="","",AK11)</f>
        <v/>
      </c>
      <c r="AM11" s="124" t="str">
        <f aca="false">IF(H11="","",INT(H11/100))</f>
        <v/>
      </c>
      <c r="AN11" s="125" t="str">
        <f aca="false">IF(H11="","",MOD(H11,100))</f>
        <v/>
      </c>
      <c r="AO11" s="126" t="str">
        <f aca="false">IF(H11="","",IF(AM11&gt;=24,TIME(AM11,AN11,0)+B11+ROUNDDOWN((AM11)/24,0),TIME(AM11,AN11,0)+B11))</f>
        <v/>
      </c>
      <c r="AP11" s="128" t="str">
        <f aca="false">IF(AO11="","",AO11)</f>
        <v/>
      </c>
      <c r="AQ11" s="129" t="str">
        <f aca="false">IF(OR(AD11=""),"",INT(ABS(AD11)/100))</f>
        <v/>
      </c>
      <c r="AR11" s="130" t="str">
        <f aca="false">IF(OR(AD11=""),"",MOD(ABS(AD11),100))</f>
        <v/>
      </c>
      <c r="AS11" s="131" t="str">
        <f aca="false">IF(OR(AD11=""),"",IF(AD11&lt;0,TIME(AQ11,AQ11,0)+B11-1,TIME(AQ11,AR11,0)+B11))</f>
        <v/>
      </c>
      <c r="AT11" s="130" t="str">
        <f aca="false">IF(OR(AE11=""),"",INT(ABS(AE11)/100))</f>
        <v/>
      </c>
      <c r="AU11" s="130" t="str">
        <f aca="false">IF(OR(AE11=""),"",MOD(ABS(AE11),100))</f>
        <v/>
      </c>
      <c r="AV11" s="131" t="str">
        <f aca="false">IF(AE11="","",IF(AT11&gt;=24,TIME(AT11,AU11,0)+B11+ROUNDDOWN((AT11)/24,0),TIME(AT11,AU11,0)+B11))</f>
        <v/>
      </c>
      <c r="AW11" s="133" t="n">
        <f aca="false">IF(AND(K11="",M11="F"),0,IF(OR(AD11="",AE11=""),0,IF(K11="F",(AV11-AS11),IF((AV11-AS11)&gt;=0.125,(AV11-AS11),0))))</f>
        <v>0</v>
      </c>
      <c r="AX11" s="134" t="str">
        <f aca="false">IF(OR(AD11="",AE11=""),"",IF(AND(K11="",M11="F"),"☓",IF(AND((AV11-AS11)&lt;0.125,K11="",AW11=0,AY11="0"),"☓","○")))</f>
        <v/>
      </c>
      <c r="AY11" s="135" t="str">
        <f aca="false">IF(OR(K11="F",M11="F"),"0",IF(AW11&gt;0,"1","0"))</f>
        <v>0</v>
      </c>
      <c r="AZ11" s="129" t="str">
        <f aca="false">IF(OR(AF11=""),"",INT(ABS(AF11)/100))</f>
        <v/>
      </c>
      <c r="BA11" s="130" t="str">
        <f aca="false">IF(OR(AF11=""),"",MOD(ABS(AF11),100))</f>
        <v/>
      </c>
      <c r="BB11" s="131" t="str">
        <f aca="false">IF(OR(AF11=""),"",IF(AF11&lt;0,TIME(AZ11,BA11,0)+B11-1,TIME(AZ11,BA11,0)+B11))</f>
        <v/>
      </c>
      <c r="BC11" s="132" t="str">
        <f aca="false">IF(OR(AG11=""),"",INT(ABS(AG11)/100))</f>
        <v/>
      </c>
      <c r="BD11" s="130" t="str">
        <f aca="false">IF(OR(AG11=""),"",MOD(ABS(AG11),100))</f>
        <v/>
      </c>
      <c r="BE11" s="131" t="str">
        <f aca="false">IF(AG11="","",IF(BC11&gt;=24,TIME(BC11,BD11,0)+B11+ROUNDDOWN((BC11)/24,0),TIME(BC11,BD11,0)+B11))</f>
        <v/>
      </c>
      <c r="BF11" s="136" t="n">
        <f aca="false">IF(AND(K11="F",M11=""),0,IF(OR(AF11="",AG11=""),0,IF(M11="F",(BE11-BB11),IF((BE11-BB11)&gt;=0.125,(BE11-BB11),0))))</f>
        <v>0</v>
      </c>
      <c r="BG11" s="134" t="str">
        <f aca="false">IF(OR(AF11="",AG11=""),"",IF(AND(K11="F",M11=""),"☓",IF(AND((BE11-BB11)&lt;0.125,M11="",BF11=0,BH11="0"),"☓","○")))</f>
        <v/>
      </c>
      <c r="BH11" s="135" t="str">
        <f aca="false">IF(OR(K11="F",M11="F"),"0",IF(BF11&gt;0,"1","0"))</f>
        <v>0</v>
      </c>
      <c r="BI11" s="137" t="e">
        <f aca="false">(AK11+1)</f>
        <v>#VALUE!</v>
      </c>
      <c r="BJ11" s="134" t="e">
        <f aca="false">AK12-AO11</f>
        <v>#VALUE!</v>
      </c>
      <c r="BK11" s="134" t="e">
        <f aca="false">AO12-BI11</f>
        <v>#VALUE!</v>
      </c>
      <c r="BL11" s="134" t="e">
        <f aca="false">IF(BK11&gt;0,"○","☓")</f>
        <v>#VALUE!</v>
      </c>
      <c r="BM11" s="134" t="e">
        <f aca="false">BI11-AO12</f>
        <v>#VALUE!</v>
      </c>
      <c r="BN11" s="134" t="e">
        <f aca="false">BI11-AK12</f>
        <v>#VALUE!</v>
      </c>
      <c r="BO11" s="134" t="e">
        <f aca="false">IF(BL11="○",(BI11-AK12),(BN11-BM11))</f>
        <v>#VALUE!</v>
      </c>
      <c r="BP11" s="136" t="e">
        <f aca="false">IF((BO11&lt;=0),0,BO11)</f>
        <v>#VALUE!</v>
      </c>
      <c r="BQ11" s="136" t="n">
        <f aca="false">IF(ISERROR(BP11),0,BP11)</f>
        <v>0</v>
      </c>
      <c r="BR11" s="135" t="e">
        <f aca="false">IF((AK11+1)&gt;AK12,"○","☓")</f>
        <v>#VALUE!</v>
      </c>
      <c r="BS11" s="167" t="n">
        <v>0.625011574074074</v>
      </c>
      <c r="BT11" s="139" t="s">
        <v>90</v>
      </c>
      <c r="BU11" s="167" t="n">
        <v>12.9166898148148</v>
      </c>
      <c r="BV11" s="141" t="s">
        <v>90</v>
      </c>
      <c r="BW11" s="124" t="str">
        <f aca="false">IF(OR(X11="",$G$9="未調査",X11="休"),"",INT(ABS(X11)/100))</f>
        <v/>
      </c>
      <c r="BX11" s="125" t="str">
        <f aca="false">IF(OR(X11="",$G$9="未調査",X11="休"),"",MOD(ABS(X11),100))</f>
        <v/>
      </c>
      <c r="BY11" s="126" t="str">
        <f aca="false">IF(OR(X11="",X11="休"),"",IF(X11&lt;0,TIME(BW11,BX11,0)+AK11-1,TIME(BW11,BX11,0)))</f>
        <v/>
      </c>
      <c r="BZ11" s="142" t="str">
        <f aca="false">IF((BY11&lt;=0),0,BY11)</f>
        <v/>
      </c>
      <c r="CA11" s="143" t="str">
        <f aca="false">IF(CA10&lt;&gt;"",CA10+1,"")</f>
        <v/>
      </c>
      <c r="CB11" s="144" t="str">
        <f aca="false">IF(CB10="","",IF(MONTH(CA10)=MONTH(CA10+1),CA10+1,""))</f>
        <v/>
      </c>
      <c r="CC11" s="145" t="str">
        <f aca="false">TEXT(CA11,"aaa")</f>
        <v/>
      </c>
      <c r="CD11" s="146" t="str">
        <f aca="false">IF(OR(AL12="",MAX($AO$9:AO11)=0),"",ROUNDDOWN(AL12-MAX($AO$9:AO11),10))</f>
        <v/>
      </c>
      <c r="CE11" s="147" t="str">
        <f aca="false">IF(OR(CD11="",CK11=""),"",IF(CK11="○",VLOOKUP(CD11,CU37:CV39,2,TRUE()),""))</f>
        <v/>
      </c>
      <c r="CF11" s="148" t="n">
        <f aca="false">IF(CD11="",0,IF(CD11&gt;0,"1","0"))</f>
        <v>0</v>
      </c>
      <c r="CG11" s="149" t="n">
        <f aca="false">CF11+BH11+AY11</f>
        <v>0</v>
      </c>
      <c r="CH11" s="149" t="str">
        <f aca="false">IF(ISERROR(VLOOKUP(O11,BS9:BT12,2,TRUE())),"",IF(AND(CJ11="○",CK11="○"),VLOOKUP(O11,BS33:BT36,2,TRUE()),IF(AND(CJ11="○",CK11=""),VLOOKUP(O11,BS15:BT18,2,TRUE()),IF(OR(K11="F",M11="F"),VLOOKUP(O11,BS9:BT12,2,TRUE()),CI11))))</f>
        <v/>
      </c>
      <c r="CI11" s="149" t="e">
        <f aca="false">IF(CG11=3,VLOOKUP(O11,BS27:BT30,2,TRUE()),IF(CG11=2,VLOOKUP(O11,BS21:BT24,2,TRUE()),VLOOKUP(O11,BS9:BT12,2,TRUE())))</f>
        <v>#N/A</v>
      </c>
      <c r="CJ11" s="149" t="str">
        <f aca="false">IF(F11="○","○","")</f>
        <v/>
      </c>
      <c r="CK11" s="149" t="str">
        <f aca="false">IF(AND(CJ11="○",CJ12=""),"○","")</f>
        <v/>
      </c>
      <c r="CL11" s="150" t="str">
        <f aca="false">IF(ISERROR(VLOOKUP(CD11,CS9:CT13,2,TRUE())),"",IF(CK11="○",VLOOKUP(CD11,CS30:CT34,2,TRUE()),IF(AND(CJ11="○",CK11=""),VLOOKUP(CD11,CS23:CT27,2,TRUE()),IF(CG11&gt;1,VLOOKUP(CD11,CS16:CT20,2,TRUE()),VLOOKUP(CD11,CS9:CT13,2,TRUE())))))</f>
        <v/>
      </c>
      <c r="CM11" s="146" t="str">
        <f aca="false">IF(CD11="","",AW11+BF11+CD11)</f>
        <v/>
      </c>
      <c r="CN11" s="151" t="str">
        <f aca="false">IF(AND(AW11&gt;0,BF11&gt;=0,CD11=""),AW11+BF11,CM11)</f>
        <v/>
      </c>
      <c r="CO11" s="151" t="str">
        <f aca="false">IF(CG11&gt;=2,(AK11+1)-AO11+AW11+BF11-BP11,"")</f>
        <v/>
      </c>
      <c r="CP11" s="151" t="str">
        <f aca="false">IF(CG11=3,VLOOKUP(CO11,CU23:CV25,2,TRUE()),IF(CG11=2,VLOOKUP(CO11,CU16:CV19,2,TRUE()),""))</f>
        <v/>
      </c>
      <c r="CQ11" s="150" t="str">
        <f aca="false">IF(ISERROR(VLOOKUP(CM11,CU9:CV13,2,TRUE())),"",IF(CK11="○",VLOOKUP(CM11,CU37:CV39,2,TRUE()),IF(AND(CJ11="○",CK11=""),VLOOKUP(CM11,CU30:CV33,2,TRUE()),IF(CG11=3,VLOOKUP(CM11,CU23:CV25,2,TRUE()),IF(CG11=2,VLOOKUP(CM11,CU16:CV19,2,TRUE()),VLOOKUP(CM11,CU9:CV13,2,TRUE()))))))</f>
        <v/>
      </c>
      <c r="CR11" s="152" t="str">
        <f aca="false">IF(CE11="×","×",IF(CM11="","",IF(AND(AND(CJ11="○",CK11=""),OR(K11="F",M11="F")),VLOOKUP(CM11,CU30:CV33,2,TRUE()),IF(AND(AND(CJ11="",CK11=""),OR(K11="F",M11="F")),VLOOKUP(CM11,CU9:CV13,2,TRUE()),""))))</f>
        <v/>
      </c>
      <c r="CS11" s="173" t="n">
        <v>0.37431712962963</v>
      </c>
      <c r="CT11" s="154" t="s">
        <v>90</v>
      </c>
      <c r="CU11" s="174" t="n">
        <v>0.37431712962963</v>
      </c>
      <c r="CV11" s="154" t="s">
        <v>90</v>
      </c>
      <c r="CW11" s="156" t="str">
        <f aca="false">IF(OR(G11="",G11="休"),"",TIME(AI11,AJ11,0))</f>
        <v/>
      </c>
      <c r="CX11" s="157" t="str">
        <f aca="false">IF(H11="","",IF(AM11&gt;=24,TIME(AM11,AN11,0)+ROUNDDOWN((AM11)/24,0),TIME(AM11,AN11,0)))</f>
        <v/>
      </c>
      <c r="CY11" s="157" t="str">
        <f aca="false">IF(COUNT(CW11:CX11)&lt;2,"",MAX(0,MIN("5:00",(CX11&lt;CW11)+CX11)-CW11)+MAX(0,MIN((CX11&lt;CW11)+CX11,"29:00")-MAX(CW11,"22:00")))</f>
        <v/>
      </c>
      <c r="CZ11" s="158" t="str">
        <f aca="false">IF(CY11="","",IF(CY11&gt;0,"○","-"))</f>
        <v/>
      </c>
      <c r="DA11" s="158" t="str">
        <f aca="false">IF(AK11="","",IF(AK11&lt;(B11+0.208333333333333),"○","-"))</f>
        <v/>
      </c>
      <c r="DB11" s="159" t="str">
        <f aca="false">IF(AO11="","",IF(AO11&gt;0.916666666666666+B11,"○","-"))</f>
        <v/>
      </c>
      <c r="DE11" s="162" t="str">
        <f aca="false">IF(OR(W11="",W11="0"),"",INT(ABS(W11)/100))</f>
        <v/>
      </c>
      <c r="DF11" s="163" t="str">
        <f aca="false">IF(OR(W11="",W11="0"),"",MOD(ABS(W11),100))</f>
        <v/>
      </c>
      <c r="DG11" s="172" t="n">
        <f aca="false">IF(OR(W11="",W11="0"),0,TIME(DE11,DF11,0))</f>
        <v>0</v>
      </c>
      <c r="DH11" s="158" t="str">
        <f aca="false">IF(AND(DI11="☓",DJ11="☓"),"☓","")</f>
        <v/>
      </c>
      <c r="DI11" s="158" t="str">
        <f aca="false">IF(W11="","",IF((DG10+DG11)/2&gt;0.375,"☓",""))</f>
        <v/>
      </c>
      <c r="DJ11" s="159" t="str">
        <f aca="false">IF(W11="","",IF((DG11+DG12)/2&gt;0.375,"☓",""))</f>
        <v/>
      </c>
    </row>
    <row r="12" customFormat="false" ht="24" hidden="false" customHeight="true" outlineLevel="0" collapsed="false">
      <c r="B12" s="102" t="str">
        <f aca="false">IF(O3="",CB12,IF(O3&lt;CA12,"",CA12))</f>
        <v/>
      </c>
      <c r="C12" s="103" t="str">
        <f aca="false">IF(B12="","",CC12)</f>
        <v/>
      </c>
      <c r="D12" s="104"/>
      <c r="E12" s="104"/>
      <c r="F12" s="105"/>
      <c r="G12" s="106"/>
      <c r="H12" s="107"/>
      <c r="I12" s="108"/>
      <c r="J12" s="109" t="str">
        <f aca="false">IF((BQ12=0),"",BQ12)</f>
        <v/>
      </c>
      <c r="K12" s="110"/>
      <c r="L12" s="111" t="str">
        <f aca="false">IF(AX12="","",IF(AX12="☓",(AV12-AS12),AW12))</f>
        <v/>
      </c>
      <c r="M12" s="112"/>
      <c r="N12" s="111" t="str">
        <f aca="false">IF(BG12="","",IF(BG12="☓",(BE12-BB12),BF12))</f>
        <v/>
      </c>
      <c r="O12" s="113" t="str">
        <f aca="false">IF(AK12="","",IF(MIN($AO12:AP$39)&lt;=0,0,MIN($AO12:AP$39)-AK12+IF(BR12="○",BQ12,0)-AW12-BF12))</f>
        <v/>
      </c>
      <c r="P12" s="113"/>
      <c r="Q12" s="114" t="str">
        <f aca="false">IF(CG12&gt;=2,CI12,CH12)</f>
        <v/>
      </c>
      <c r="R12" s="115" t="str">
        <f aca="false">IF(AK12="","",IF(MIN($AO12:AP$39)&lt;=0,0,MIN($AO12:AP$39)-AK12-AW12-BF12))</f>
        <v/>
      </c>
      <c r="S12" s="115"/>
      <c r="T12" s="116" t="str">
        <f aca="false">CD12</f>
        <v/>
      </c>
      <c r="U12" s="117" t="str">
        <f aca="false">CN12</f>
        <v/>
      </c>
      <c r="V12" s="118" t="str">
        <f aca="false">IF(CR12="",IF(CP12="",CQ12,CP12),CR12)</f>
        <v/>
      </c>
      <c r="W12" s="119"/>
      <c r="X12" s="120"/>
      <c r="Y12" s="121" t="str">
        <f aca="false">CZ12</f>
        <v/>
      </c>
      <c r="Z12" s="175"/>
      <c r="AA12" s="175"/>
      <c r="AB12" s="175"/>
      <c r="AC12" s="175"/>
      <c r="AD12" s="176"/>
      <c r="AE12" s="176"/>
      <c r="AF12" s="176"/>
      <c r="AG12" s="176"/>
      <c r="AI12" s="124" t="str">
        <f aca="false">IF(OR(G12="",$G$9="未調査",G12="休"),"",INT(ABS(G12)/100))</f>
        <v/>
      </c>
      <c r="AJ12" s="125" t="str">
        <f aca="false">IF(OR(G12="",$G$9="未調査",G12="休"),"",MOD(ABS(G12),100))</f>
        <v/>
      </c>
      <c r="AK12" s="126" t="str">
        <f aca="false">IF(OR(G12="",G12="休"),"",IF(G12&lt;0,TIME(AI12,AJ12,0)+B12-1,TIME(AI12,AJ12,0)+B12))</f>
        <v/>
      </c>
      <c r="AL12" s="127" t="str">
        <f aca="false">IF(AO12="","",AK12)</f>
        <v/>
      </c>
      <c r="AM12" s="124" t="str">
        <f aca="false">IF(H12="","",INT(H12/100))</f>
        <v/>
      </c>
      <c r="AN12" s="125" t="str">
        <f aca="false">IF(H12="","",MOD(H12,100))</f>
        <v/>
      </c>
      <c r="AO12" s="126" t="str">
        <f aca="false">IF(H12="","",IF(AM12&gt;=24,TIME(AM12,AN12,0)+B12+ROUNDDOWN((AM12)/24,0),TIME(AM12,AN12,0)+B12))</f>
        <v/>
      </c>
      <c r="AP12" s="128" t="str">
        <f aca="false">IF(AO12="","",AO12)</f>
        <v/>
      </c>
      <c r="AQ12" s="129" t="str">
        <f aca="false">IF(OR(AD12=""),"",INT(ABS(AD12)/100))</f>
        <v/>
      </c>
      <c r="AR12" s="177" t="str">
        <f aca="false">IF(OR(AD12=""),"",MOD(ABS(AD12),100))</f>
        <v/>
      </c>
      <c r="AS12" s="131" t="str">
        <f aca="false">IF(OR(AD12=""),"",IF(AD12&lt;0,TIME(AQ12,AQ12,0)+B12-1,TIME(AQ12,AR12,0)+B12))</f>
        <v/>
      </c>
      <c r="AT12" s="177" t="str">
        <f aca="false">IF(OR(AE12=""),"",INT(ABS(AE12)/100))</f>
        <v/>
      </c>
      <c r="AU12" s="177" t="str">
        <f aca="false">IF(OR(AE12=""),"",MOD(ABS(AE12),100))</f>
        <v/>
      </c>
      <c r="AV12" s="131" t="str">
        <f aca="false">IF(AE12="","",IF(AT12&gt;=24,TIME(AT12,AU12,0)+B12+ROUNDDOWN((AT12)/24,0),TIME(AT12,AU12,0)+B12))</f>
        <v/>
      </c>
      <c r="AW12" s="133" t="n">
        <f aca="false">IF(AND(K12="",M12="F"),0,IF(OR(AD12="",AE12=""),0,IF(K12="F",(AV12-AS12),IF((AV12-AS12)&gt;=0.125,(AV12-AS12),0))))</f>
        <v>0</v>
      </c>
      <c r="AX12" s="134" t="str">
        <f aca="false">IF(OR(AD12="",AE12=""),"",IF(AND(K12="",M12="F"),"☓",IF(AND((AV12-AS12)&lt;0.125,K12="",AW12=0,AY12="0"),"☓","○")))</f>
        <v/>
      </c>
      <c r="AY12" s="135" t="str">
        <f aca="false">IF(OR(K12="F",M12="F"),"0",IF(AW12&gt;0,"1","0"))</f>
        <v>0</v>
      </c>
      <c r="AZ12" s="129" t="str">
        <f aca="false">IF(OR(AF12=""),"",INT(ABS(AF12)/100))</f>
        <v/>
      </c>
      <c r="BA12" s="130" t="str">
        <f aca="false">IF(OR(AF12=""),"",MOD(ABS(AF12),100))</f>
        <v/>
      </c>
      <c r="BB12" s="131" t="str">
        <f aca="false">IF(OR(AF12=""),"",IF(AF12&lt;0,TIME(AZ12,BA12,0)+B12-1,TIME(AZ12,BA12,0)+B12))</f>
        <v/>
      </c>
      <c r="BC12" s="132" t="str">
        <f aca="false">IF(OR(AG12=""),"",INT(ABS(AG12)/100))</f>
        <v/>
      </c>
      <c r="BD12" s="130" t="str">
        <f aca="false">IF(OR(AG12=""),"",MOD(ABS(AG12),100))</f>
        <v/>
      </c>
      <c r="BE12" s="131" t="str">
        <f aca="false">IF(AG12="","",IF(BC12&gt;=24,TIME(BC12,BD12,0)+B12+ROUNDDOWN((BC12)/24,0),TIME(BC12,BD12,0)+B12))</f>
        <v/>
      </c>
      <c r="BF12" s="136" t="n">
        <f aca="false">IF(AND(K12="F",M12=""),0,IF(OR(AF12="",AG12=""),0,IF(M12="F",(BE12-BB12),IF((BE12-BB12)&gt;=0.125,(BE12-BB12),0))))</f>
        <v>0</v>
      </c>
      <c r="BG12" s="134" t="str">
        <f aca="false">IF(OR(AF12="",AG12=""),"",IF(AND(K12="F",M12=""),"☓",IF(AND((BE12-BB12)&lt;0.125,M12="",BF12=0,BH12="0"),"☓","○")))</f>
        <v/>
      </c>
      <c r="BH12" s="135" t="str">
        <f aca="false">IF(OR(K12="F",M12="F"),"0",IF(BF12&gt;0,"1","0"))</f>
        <v>0</v>
      </c>
      <c r="BI12" s="137" t="e">
        <f aca="false">(AK12+1)</f>
        <v>#VALUE!</v>
      </c>
      <c r="BJ12" s="134" t="e">
        <f aca="false">AK13-AO12</f>
        <v>#VALUE!</v>
      </c>
      <c r="BK12" s="134" t="e">
        <f aca="false">AO13-BI12</f>
        <v>#VALUE!</v>
      </c>
      <c r="BL12" s="134" t="e">
        <f aca="false">IF(BK12&gt;0,"○","☓")</f>
        <v>#VALUE!</v>
      </c>
      <c r="BM12" s="134" t="e">
        <f aca="false">BI12-AO13</f>
        <v>#VALUE!</v>
      </c>
      <c r="BN12" s="134" t="e">
        <f aca="false">BI12-AK13</f>
        <v>#VALUE!</v>
      </c>
      <c r="BO12" s="134" t="e">
        <f aca="false">IF(BL12="○",(BI12-AK13),(BN12-BM12))</f>
        <v>#VALUE!</v>
      </c>
      <c r="BP12" s="136" t="e">
        <f aca="false">IF((BO12&lt;=0),0,BO12)</f>
        <v>#VALUE!</v>
      </c>
      <c r="BQ12" s="136" t="n">
        <f aca="false">IF(ISERROR(BP12),0,BP12)</f>
        <v>0</v>
      </c>
      <c r="BR12" s="135" t="e">
        <f aca="false">IF((AK12+1)&gt;AK13,"○","☓")</f>
        <v>#VALUE!</v>
      </c>
      <c r="BS12" s="178" t="n">
        <v>0.666678240740741</v>
      </c>
      <c r="BT12" s="179" t="s">
        <v>90</v>
      </c>
      <c r="BU12" s="167" t="n">
        <f aca="false">O5/24</f>
        <v>11.8333333333333</v>
      </c>
      <c r="BV12" s="180"/>
      <c r="BW12" s="124" t="str">
        <f aca="false">IF(OR(X12="",$G$9="未調査",X12="休"),"",INT(ABS(X12)/100))</f>
        <v/>
      </c>
      <c r="BX12" s="125" t="str">
        <f aca="false">IF(OR(X12="",$G$9="未調査",X12="休"),"",MOD(ABS(X12),100))</f>
        <v/>
      </c>
      <c r="BY12" s="126" t="str">
        <f aca="false">IF(OR(X12="",X12="休"),"",IF(X12&lt;0,TIME(BW12,BX12,0)+AK12-1,TIME(BW12,BX12,0)))</f>
        <v/>
      </c>
      <c r="BZ12" s="142" t="str">
        <f aca="false">IF((BY12&lt;=0),0,BY12)</f>
        <v/>
      </c>
      <c r="CA12" s="143" t="str">
        <f aca="false">IF(CA11&lt;&gt;"",CA11+1,"")</f>
        <v/>
      </c>
      <c r="CB12" s="144" t="str">
        <f aca="false">IF(CB11="","",IF(MONTH(CA11)=MONTH(CA11+1),CA11+1,""))</f>
        <v/>
      </c>
      <c r="CC12" s="145" t="str">
        <f aca="false">TEXT(CA12,"aaa")</f>
        <v/>
      </c>
      <c r="CD12" s="146" t="str">
        <f aca="false">IF(OR(AL13="",MAX($AO$9:AO12)=0),"",ROUNDDOWN(AL13-MAX($AO$9:AO12),10))</f>
        <v/>
      </c>
      <c r="CE12" s="147" t="str">
        <f aca="false">IF(OR(CD12="",CK12=""),"",IF(CK12="○",VLOOKUP(CD12,CU37:CV39,2,TRUE()),""))</f>
        <v/>
      </c>
      <c r="CF12" s="148" t="n">
        <f aca="false">IF(CD12="",0,IF(CD12&gt;0,"1","0"))</f>
        <v>0</v>
      </c>
      <c r="CG12" s="149" t="n">
        <f aca="false">CF12+BH12+AY12</f>
        <v>0</v>
      </c>
      <c r="CH12" s="149" t="str">
        <f aca="false">IF(ISERROR(VLOOKUP(O12,BS9:BT12,2,TRUE())),"",IF(AND(CJ12="○",CK12="○"),VLOOKUP(O12,BS33:BT36,2,TRUE()),IF(AND(CJ12="○",CK12=""),VLOOKUP(O12,BS15:BT18,2,TRUE()),IF(OR(K12="F",M12="F"),VLOOKUP(O12,BS9:BT12,2,TRUE()),CI12))))</f>
        <v/>
      </c>
      <c r="CI12" s="149" t="e">
        <f aca="false">IF(CG12=3,VLOOKUP(O9,BS27:BT30,2,TRUE()),IF(CG12=2,VLOOKUP(O12,BS21:BT24,2,TRUE()),VLOOKUP(O12,BS9:BT12,2,TRUE())))</f>
        <v>#N/A</v>
      </c>
      <c r="CJ12" s="149" t="str">
        <f aca="false">IF(F12="○","○","")</f>
        <v/>
      </c>
      <c r="CK12" s="149" t="str">
        <f aca="false">IF(AND(CJ12="○",CJ13=""),"○","")</f>
        <v/>
      </c>
      <c r="CL12" s="150" t="str">
        <f aca="false">IF(ISERROR(VLOOKUP(CD12,CS9:CT13,2,TRUE())),"",IF(CK12="○",VLOOKUP(CD12,CS30:CT34,2,TRUE()),IF(AND(CJ12="○",CK12=""),VLOOKUP(CD12,CS23:CT27,2,TRUE()),IF(CG12&gt;1,VLOOKUP(CD12,CS16:CT20,2,TRUE()),VLOOKUP(CD12,CS9:CT13,2,TRUE())))))</f>
        <v/>
      </c>
      <c r="CM12" s="146" t="str">
        <f aca="false">IF(CD12="","",AW12+BF12+CD12)</f>
        <v/>
      </c>
      <c r="CN12" s="151" t="str">
        <f aca="false">IF(AND(AW12&gt;0,BF12&gt;=0,CD12=""),AW12+BF12,CM12)</f>
        <v/>
      </c>
      <c r="CO12" s="151" t="str">
        <f aca="false">IF(CG12&gt;=2,(AK12+1)-AO12+AW12+BF12-BP12,"")</f>
        <v/>
      </c>
      <c r="CP12" s="151" t="str">
        <f aca="false">IF(CG12=3,VLOOKUP(CO12,CU23:CV25,2,TRUE()),IF(CG12=2,VLOOKUP(CO12,CU16:CV19,2,TRUE()),""))</f>
        <v/>
      </c>
      <c r="CQ12" s="150" t="str">
        <f aca="false">IF(ISERROR(VLOOKUP(CM12,CU9:CV13,2,TRUE())),"",IF(CK12="○",VLOOKUP(CM12,CU37:CV39,2,TRUE()),IF(AND(CJ12="○",CK12=""),VLOOKUP(CM12,CU30:CV33,2,TRUE()),IF(CG12=3,VLOOKUP(CM12,CU23:CV25,2,TRUE()),IF(CG12=2,VLOOKUP(CM12,CU16:CV19,2,TRUE()),VLOOKUP(CM12,CU9:CV13,2,TRUE()))))))</f>
        <v/>
      </c>
      <c r="CR12" s="152" t="str">
        <f aca="false">IF(CE12="×","×",IF(CM12="","",IF(AND(AND(CJ12="○",CK12=""),OR(K12="F",M12="F")),VLOOKUP(CM12,CU30:CV33,2,TRUE()),IF(AND(AND(CJ12="",CK12=""),OR(K12="F",M12="F")),VLOOKUP(CM12,CU9:CV13,2,TRUE()),""))))</f>
        <v/>
      </c>
      <c r="CS12" s="153" t="n">
        <v>0.374988425925926</v>
      </c>
      <c r="CT12" s="181" t="s">
        <v>92</v>
      </c>
      <c r="CU12" s="155" t="n">
        <v>0.374988425925926</v>
      </c>
      <c r="CV12" s="181" t="s">
        <v>92</v>
      </c>
      <c r="CW12" s="156" t="str">
        <f aca="false">IF(OR(G12="",G12="休"),"",TIME(AI12,AJ12,0))</f>
        <v/>
      </c>
      <c r="CX12" s="157" t="str">
        <f aca="false">IF(H12="","",IF(AM12&gt;=24,TIME(AM12,AN12,0)+ROUNDDOWN((AM12)/24,0),TIME(AM12,AN12,0)))</f>
        <v/>
      </c>
      <c r="CY12" s="157" t="str">
        <f aca="false">IF(COUNT(CW12:CX12)&lt;2,"",MAX(0,MIN("5:00",(CX12&lt;CW12)+CX12)-CW12)+MAX(0,MIN((CX12&lt;CW12)+CX12,"29:00")-MAX(CW12,"22:00")))</f>
        <v/>
      </c>
      <c r="CZ12" s="158" t="str">
        <f aca="false">IF(CY12="","",IF(CY12&gt;0,"○","-"))</f>
        <v/>
      </c>
      <c r="DA12" s="158" t="str">
        <f aca="false">IF(AK12="","",IF(AK12&lt;(B12+0.208333333333333),"○","-"))</f>
        <v/>
      </c>
      <c r="DB12" s="159" t="str">
        <f aca="false">IF(AO12="","",IF(AO12&gt;0.916666666666666+B12,"○","-"))</f>
        <v/>
      </c>
      <c r="DE12" s="162" t="str">
        <f aca="false">IF(OR(W12="",W12="0"),"",INT(ABS(W12)/100))</f>
        <v/>
      </c>
      <c r="DF12" s="163" t="str">
        <f aca="false">IF(OR(W12="",W12="0"),"",MOD(ABS(W12),100))</f>
        <v/>
      </c>
      <c r="DG12" s="172" t="n">
        <f aca="false">IF(OR(W12="",W12="0"),0,TIME(DE12,DF12,0))</f>
        <v>0</v>
      </c>
      <c r="DH12" s="158" t="str">
        <f aca="false">IF(AND(DI12="☓",DJ12="☓"),"☓","")</f>
        <v/>
      </c>
      <c r="DI12" s="158" t="str">
        <f aca="false">IF(W12="","",IF((DG11+DG12)/2&gt;0.375,"☓",""))</f>
        <v/>
      </c>
      <c r="DJ12" s="159" t="str">
        <f aca="false">IF(W12="","",IF((DG12+DG13)/2&gt;0.375,"☓",""))</f>
        <v/>
      </c>
    </row>
    <row r="13" customFormat="false" ht="24" hidden="false" customHeight="true" outlineLevel="0" collapsed="false">
      <c r="B13" s="102" t="str">
        <f aca="false">IF(O3="",CB13,IF(O3&lt;CA13,"",CA13))</f>
        <v/>
      </c>
      <c r="C13" s="103" t="str">
        <f aca="false">IF(B13="","",CC13)</f>
        <v/>
      </c>
      <c r="D13" s="104"/>
      <c r="E13" s="104"/>
      <c r="F13" s="105"/>
      <c r="G13" s="106"/>
      <c r="H13" s="107"/>
      <c r="I13" s="108"/>
      <c r="J13" s="109" t="str">
        <f aca="false">IF((BQ13=0),"",BQ13)</f>
        <v/>
      </c>
      <c r="K13" s="110"/>
      <c r="L13" s="111" t="str">
        <f aca="false">IF(AX13="","",IF(AX13="☓",(AV13-AS13),AW13))</f>
        <v/>
      </c>
      <c r="M13" s="112"/>
      <c r="N13" s="111" t="str">
        <f aca="false">IF(BG13="","",IF(BG13="☓",(BE13-BB13),BF13))</f>
        <v/>
      </c>
      <c r="O13" s="113" t="str">
        <f aca="false">IF(AK13="","",IF(MIN($AO13:AP$39)&lt;=0,0,MIN($AO13:AP$39)-AK13+IF(BR13="○",BQ13,0)-AW13-BF13))</f>
        <v/>
      </c>
      <c r="P13" s="113"/>
      <c r="Q13" s="114" t="str">
        <f aca="false">IF(CG13&gt;=2,CI13,CH13)</f>
        <v/>
      </c>
      <c r="R13" s="115" t="str">
        <f aca="false">IF(AK13="","",IF(MIN($AO13:AP$39)&lt;=0,0,MIN($AO13:AP$39)-AK13-AW13-BF13))</f>
        <v/>
      </c>
      <c r="S13" s="115"/>
      <c r="T13" s="116" t="str">
        <f aca="false">CD13</f>
        <v/>
      </c>
      <c r="U13" s="117" t="str">
        <f aca="false">CN13</f>
        <v/>
      </c>
      <c r="V13" s="118" t="str">
        <f aca="false">IF(CR13="",IF(CP13="",CQ13,CP13),CR13)</f>
        <v/>
      </c>
      <c r="W13" s="119"/>
      <c r="X13" s="120"/>
      <c r="Y13" s="121" t="str">
        <f aca="false">CZ13</f>
        <v/>
      </c>
      <c r="Z13" s="165"/>
      <c r="AA13" s="165"/>
      <c r="AB13" s="165"/>
      <c r="AC13" s="165"/>
      <c r="AD13" s="123"/>
      <c r="AE13" s="123"/>
      <c r="AF13" s="123"/>
      <c r="AG13" s="123"/>
      <c r="AI13" s="124" t="str">
        <f aca="false">IF(OR(G13="",$G$9="未調査",G13="休"),"",INT(ABS(G13)/100))</f>
        <v/>
      </c>
      <c r="AJ13" s="125" t="str">
        <f aca="false">IF(OR(G13="",$G$9="未調査",G13="休"),"",MOD(ABS(G13),100))</f>
        <v/>
      </c>
      <c r="AK13" s="126" t="str">
        <f aca="false">IF(OR(G13="",G13="休"),"",IF(G13&lt;0,TIME(AI13,AJ13,0)+B13-1,TIME(AI13,AJ13,0)+B13))</f>
        <v/>
      </c>
      <c r="AL13" s="127" t="str">
        <f aca="false">IF(AO13="","",AK13)</f>
        <v/>
      </c>
      <c r="AM13" s="124" t="str">
        <f aca="false">IF(H13="","",INT(H13/100))</f>
        <v/>
      </c>
      <c r="AN13" s="125" t="str">
        <f aca="false">IF(H13="","",MOD(H13,100))</f>
        <v/>
      </c>
      <c r="AO13" s="126" t="str">
        <f aca="false">IF(H13="","",IF(AM13&gt;=24,TIME(AM13,AN13,0)+B13+ROUNDDOWN((AM13)/24,0),TIME(AM13,AN13,0)+B13))</f>
        <v/>
      </c>
      <c r="AP13" s="128" t="str">
        <f aca="false">IF(AO13="","",AO13)</f>
        <v/>
      </c>
      <c r="AQ13" s="129" t="str">
        <f aca="false">IF(OR(AD13=""),"",INT(ABS(AD13)/100))</f>
        <v/>
      </c>
      <c r="AR13" s="130" t="str">
        <f aca="false">IF(OR(AD13=""),"",MOD(ABS(AD13),100))</f>
        <v/>
      </c>
      <c r="AS13" s="131" t="str">
        <f aca="false">IF(OR(AD13=""),"",IF(AD13&lt;0,TIME(AQ13,AQ13,0)+B13-1,TIME(AQ13,AR13,0)+B13))</f>
        <v/>
      </c>
      <c r="AT13" s="130" t="str">
        <f aca="false">IF(OR(AE13=""),"",INT(ABS(AE13)/100))</f>
        <v/>
      </c>
      <c r="AU13" s="130" t="str">
        <f aca="false">IF(OR(AE13=""),"",MOD(ABS(AE13),100))</f>
        <v/>
      </c>
      <c r="AV13" s="131" t="str">
        <f aca="false">IF(AE13="","",IF(AT13&gt;=24,TIME(AT13,AU13,0)+B13+ROUNDDOWN((AT13)/24,0),TIME(AT13,AU13,0)+B13))</f>
        <v/>
      </c>
      <c r="AW13" s="133" t="n">
        <f aca="false">IF(AND(K13="",M13="F"),0,IF(OR(AD13="",AE13=""),0,IF(K13="F",(AV13-AS13),IF((AV13-AS13)&gt;=0.125,(AV13-AS13),0))))</f>
        <v>0</v>
      </c>
      <c r="AX13" s="134" t="str">
        <f aca="false">IF(OR(AD13="",AE13=""),"",IF(AND(K13="",M13="F"),"☓",IF(AND((AV13-AS13)&lt;0.125,K13="",AW13=0,AY13="0"),"☓","○")))</f>
        <v/>
      </c>
      <c r="AY13" s="135" t="str">
        <f aca="false">IF(OR(K13="F",M13="F"),"0",IF(AW13&gt;0,"1","0"))</f>
        <v>0</v>
      </c>
      <c r="AZ13" s="129" t="str">
        <f aca="false">IF(OR(AF13=""),"",INT(ABS(AF13)/100))</f>
        <v/>
      </c>
      <c r="BA13" s="130" t="str">
        <f aca="false">IF(OR(AF13=""),"",MOD(ABS(AF13),100))</f>
        <v/>
      </c>
      <c r="BB13" s="131" t="str">
        <f aca="false">IF(OR(AF13=""),"",IF(AF13&lt;0,TIME(AZ13,BA13,0)+B13-1,TIME(AZ13,BA13,0)+B13))</f>
        <v/>
      </c>
      <c r="BC13" s="132" t="str">
        <f aca="false">IF(OR(AG13=""),"",INT(ABS(AG13)/100))</f>
        <v/>
      </c>
      <c r="BD13" s="130" t="str">
        <f aca="false">IF(OR(AG13=""),"",MOD(ABS(AG13),100))</f>
        <v/>
      </c>
      <c r="BE13" s="131" t="str">
        <f aca="false">IF(AG13="","",IF(BC13&gt;=24,TIME(BC13,BD13,0)+B13+ROUNDDOWN((BC13)/24,0),TIME(BC13,BD13,0)+B13))</f>
        <v/>
      </c>
      <c r="BF13" s="136" t="n">
        <f aca="false">IF(AND(K13="F",M13=""),0,IF(OR(AF13="",AG13=""),0,IF(M13="F",(BE13-BB13),IF((BE13-BB13)&gt;=0.125,(BE13-BB13),0))))</f>
        <v>0</v>
      </c>
      <c r="BG13" s="134" t="str">
        <f aca="false">IF(OR(AF13="",AG13=""),"",IF(AND(K13="F",M13=""),"☓",IF(AND((BE13-BB13)&lt;0.125,M13="",BF13=0,BH13="0"),"☓","○")))</f>
        <v/>
      </c>
      <c r="BH13" s="135" t="str">
        <f aca="false">IF(OR(K13="F",M13="F"),"0",IF(BF13&gt;0,"1","0"))</f>
        <v>0</v>
      </c>
      <c r="BI13" s="137" t="e">
        <f aca="false">(AK13+1)</f>
        <v>#VALUE!</v>
      </c>
      <c r="BJ13" s="134" t="e">
        <f aca="false">AK14-AO13</f>
        <v>#VALUE!</v>
      </c>
      <c r="BK13" s="134" t="e">
        <f aca="false">AO14-BI13</f>
        <v>#VALUE!</v>
      </c>
      <c r="BL13" s="134" t="e">
        <f aca="false">IF(BK13&gt;0,"○","☓")</f>
        <v>#VALUE!</v>
      </c>
      <c r="BM13" s="134" t="e">
        <f aca="false">BI13-AO14</f>
        <v>#VALUE!</v>
      </c>
      <c r="BN13" s="134" t="e">
        <f aca="false">BI13-AK14</f>
        <v>#VALUE!</v>
      </c>
      <c r="BO13" s="134" t="e">
        <f aca="false">IF(BL13="○",(BI13-AK14),(BN13-BM13))</f>
        <v>#VALUE!</v>
      </c>
      <c r="BP13" s="136" t="e">
        <f aca="false">IF((BO13&lt;=0),0,BO13)</f>
        <v>#VALUE!</v>
      </c>
      <c r="BQ13" s="136" t="n">
        <f aca="false">IF(ISERROR(BP13),0,BP13)</f>
        <v>0</v>
      </c>
      <c r="BR13" s="135" t="e">
        <f aca="false">IF((AK13+1)&gt;AK14,"○","☓")</f>
        <v>#VALUE!</v>
      </c>
      <c r="BS13" s="182"/>
      <c r="BT13" s="183"/>
      <c r="BU13" s="167" t="n">
        <v>12.9166782407407</v>
      </c>
      <c r="BV13" s="180"/>
      <c r="BW13" s="124" t="str">
        <f aca="false">IF(OR(X13="",$G$9="未調査",X13="休"),"",INT(ABS(X13)/100))</f>
        <v/>
      </c>
      <c r="BX13" s="125" t="str">
        <f aca="false">IF(OR(X13="",$G$9="未調査",X13="休"),"",MOD(ABS(X13),100))</f>
        <v/>
      </c>
      <c r="BY13" s="126" t="str">
        <f aca="false">IF(OR(X13="",X13="休"),"",IF(X13&lt;0,TIME(BW13,BX13,0)+AK13-1,TIME(BW13,BX13,0)))</f>
        <v/>
      </c>
      <c r="BZ13" s="142" t="str">
        <f aca="false">IF((BY13&lt;=0),0,BY13)</f>
        <v/>
      </c>
      <c r="CA13" s="143" t="str">
        <f aca="false">IF(CA12&lt;&gt;"",CA12+1,"")</f>
        <v/>
      </c>
      <c r="CB13" s="144" t="str">
        <f aca="false">IF(CB12="","",IF(MONTH(CA12)=MONTH(CA12+1),CA12+1,""))</f>
        <v/>
      </c>
      <c r="CC13" s="145" t="str">
        <f aca="false">TEXT(CA13,"aaa")</f>
        <v/>
      </c>
      <c r="CD13" s="146" t="str">
        <f aca="false">IF(OR(AL14="",MAX($AO$9:AO13)=0),"",ROUNDDOWN(AL14-MAX($AO$9:AO13),10))</f>
        <v/>
      </c>
      <c r="CE13" s="147" t="str">
        <f aca="false">IF(OR(CD13="",CK13=""),"",IF(CK13="○",VLOOKUP(CD13,CU37:CV39,2,TRUE()),""))</f>
        <v/>
      </c>
      <c r="CF13" s="148" t="n">
        <f aca="false">IF(CD13="",0,IF(CD13&gt;0,"1","0"))</f>
        <v>0</v>
      </c>
      <c r="CG13" s="149" t="n">
        <f aca="false">CF13+BH13+AY13</f>
        <v>0</v>
      </c>
      <c r="CH13" s="149" t="str">
        <f aca="false">IF(ISERROR(VLOOKUP(O13,BS9:BT12,2,TRUE())),"",IF(AND(CJ13="○",CK13="○"),VLOOKUP(O13,BS33:BT36,2,TRUE()),IF(AND(CJ13="○",CK13=""),VLOOKUP(O13,BS15:BT18,2,TRUE()),IF(OR(K13="F",M13="F"),VLOOKUP(O13,BS9:BT12,2,TRUE()),CI13))))</f>
        <v/>
      </c>
      <c r="CI13" s="149" t="e">
        <f aca="false">IF(CG13=3,VLOOKUP(O13,BS27:BT30,2,TRUE()),IF(CG13=2,VLOOKUP(O13,BS21:BT24,2,TRUE()),VLOOKUP(O13,BS9:BT12,2,TRUE())))</f>
        <v>#N/A</v>
      </c>
      <c r="CJ13" s="149" t="str">
        <f aca="false">IF(F13="○","○","")</f>
        <v/>
      </c>
      <c r="CK13" s="149" t="str">
        <f aca="false">IF(AND(CJ13="○",CJ14=""),"○","")</f>
        <v/>
      </c>
      <c r="CL13" s="150" t="str">
        <f aca="false">IF(ISERROR(VLOOKUP(CD13,CS9:CT13,2,TRUE())),"",IF(CK13="○",VLOOKUP(CD13,CS30:CT34,2,TRUE()),IF(AND(CJ13="○",CK13=""),VLOOKUP(CD13,CS23:CT27,2,TRUE()),IF(CG13&gt;1,VLOOKUP(CD13,CS16:CT20,2,TRUE()),VLOOKUP(CD13,CS9:CT13,2,TRUE())))))</f>
        <v/>
      </c>
      <c r="CM13" s="146" t="str">
        <f aca="false">IF(CD13="","",AW13+BF13+CD13)</f>
        <v/>
      </c>
      <c r="CN13" s="151" t="str">
        <f aca="false">IF(AND(AW13&gt;0,BF13&gt;=0,CD13=""),AW13+BF13,CM13)</f>
        <v/>
      </c>
      <c r="CO13" s="151" t="str">
        <f aca="false">IF(CG13&gt;=2,(AK13+1)-AO13+AW13+BF13-BP13,"")</f>
        <v/>
      </c>
      <c r="CP13" s="151" t="str">
        <f aca="false">IF(CG13=3,VLOOKUP(CO13,CU23:CV25,2,TRUE()),IF(CG13=2,VLOOKUP(CO13,CU16:CV19,2,TRUE()),""))</f>
        <v/>
      </c>
      <c r="CQ13" s="150" t="str">
        <f aca="false">IF(ISERROR(VLOOKUP(CM13,CU9:CV13,2,TRUE())),"",IF(CK13="○",VLOOKUP(CM13,CU37:CV39,2,TRUE()),IF(AND(CJ13="○",CK13=""),VLOOKUP(CM13,CU30:CV33,2,TRUE()),IF(CG13=3,VLOOKUP(CM13,CU23:CV25,2,TRUE()),IF(CG13=2,VLOOKUP(CM13,CU16:CV19,2,TRUE()),VLOOKUP(CM13,CU9:CV13,2,TRUE()))))))</f>
        <v/>
      </c>
      <c r="CR13" s="152" t="str">
        <f aca="false">IF(CE13="×","×",IF(CM13="","",IF(AND(AND(CJ13="○",CK13=""),OR(K13="F",M13="F")),VLOOKUP(CM13,CU30:CV33,2,TRUE()),IF(AND(AND(CJ13="",CK13=""),OR(K13="F",M13="F")),VLOOKUP(CM13,CU9:CV13,2,TRUE()),""))))</f>
        <v/>
      </c>
      <c r="CS13" s="184" t="n">
        <v>0.458321759259259</v>
      </c>
      <c r="CT13" s="185" t="s">
        <v>89</v>
      </c>
      <c r="CU13" s="186" t="n">
        <v>0.458321759259259</v>
      </c>
      <c r="CV13" s="185" t="s">
        <v>89</v>
      </c>
      <c r="CW13" s="156" t="str">
        <f aca="false">IF(OR(G13="",G13="休"),"",TIME(AI13,AJ13,0))</f>
        <v/>
      </c>
      <c r="CX13" s="157" t="str">
        <f aca="false">IF(H13="","",IF(AM13&gt;=24,TIME(AM13,AN13,0)+ROUNDDOWN((AM13)/24,0),TIME(AM13,AN13,0)))</f>
        <v/>
      </c>
      <c r="CY13" s="157" t="str">
        <f aca="false">IF(COUNT(CW13:CX13)&lt;2,"",MAX(0,MIN("5:00",(CX13&lt;CW13)+CX13)-CW13)+MAX(0,MIN((CX13&lt;CW13)+CX13,"29:00")-MAX(CW13,"22:00")))</f>
        <v/>
      </c>
      <c r="CZ13" s="158" t="str">
        <f aca="false">IF(CY13="","",IF(CY13&gt;0,"○","-"))</f>
        <v/>
      </c>
      <c r="DA13" s="158" t="str">
        <f aca="false">IF(AK13="","",IF(AK13&lt;(B13+0.208333333333333),"○","-"))</f>
        <v/>
      </c>
      <c r="DB13" s="159" t="str">
        <f aca="false">IF(AO13="","",IF(AO13&gt;0.916666666666666+B13,"○","-"))</f>
        <v/>
      </c>
      <c r="DE13" s="162" t="str">
        <f aca="false">IF(OR(W13="",W13="0"),"",INT(ABS(W13)/100))</f>
        <v/>
      </c>
      <c r="DF13" s="163" t="str">
        <f aca="false">IF(OR(W13="",W13="0"),"",MOD(ABS(W13),100))</f>
        <v/>
      </c>
      <c r="DG13" s="172" t="n">
        <f aca="false">IF(OR(W13="",W13="0"),0,TIME(DE13,DF13,0))</f>
        <v>0</v>
      </c>
      <c r="DH13" s="158" t="str">
        <f aca="false">IF(AND(DI13="☓",DJ13="☓"),"☓","")</f>
        <v/>
      </c>
      <c r="DI13" s="158" t="str">
        <f aca="false">IF(W13="","",IF((DG12+DG13)/2&gt;0.375,"☓",""))</f>
        <v/>
      </c>
      <c r="DJ13" s="159" t="str">
        <f aca="false">IF(W13="","",IF((DG13+DG14)/2&gt;0.375,"☓",""))</f>
        <v/>
      </c>
    </row>
    <row r="14" customFormat="false" ht="24" hidden="false" customHeight="true" outlineLevel="0" collapsed="false">
      <c r="B14" s="102" t="str">
        <f aca="false">IF(O3="",CB14,IF(O3&lt;CA14,"",CA14))</f>
        <v/>
      </c>
      <c r="C14" s="103" t="str">
        <f aca="false">IF(B14="","",CC14)</f>
        <v/>
      </c>
      <c r="D14" s="104"/>
      <c r="E14" s="104"/>
      <c r="F14" s="105"/>
      <c r="G14" s="106"/>
      <c r="H14" s="107"/>
      <c r="I14" s="108"/>
      <c r="J14" s="109" t="str">
        <f aca="false">IF((BQ14=0),"",BQ14)</f>
        <v/>
      </c>
      <c r="K14" s="110"/>
      <c r="L14" s="111" t="str">
        <f aca="false">IF(AX14="","",IF(AX14="☓",(AV14-AS14),AW14))</f>
        <v/>
      </c>
      <c r="M14" s="112"/>
      <c r="N14" s="111" t="str">
        <f aca="false">IF(BG14="","",IF(BG14="☓",(BE14-BB14),BF14))</f>
        <v/>
      </c>
      <c r="O14" s="113" t="str">
        <f aca="false">IF(AK14="","",IF(MIN($AO14:AP$39)&lt;=0,0,MIN($AO14:AP$39)-AK14+IF(BR14="○",BQ14,0)-AW14-BF14))</f>
        <v/>
      </c>
      <c r="P14" s="113"/>
      <c r="Q14" s="114" t="str">
        <f aca="false">IF(CG14&gt;=2,CI14,CH14)</f>
        <v/>
      </c>
      <c r="R14" s="115" t="str">
        <f aca="false">IF(AK14="","",IF(MIN($AO14:AP$39)&lt;=0,0,MIN($AO14:AP$39)-AK14-AW14-BF14))</f>
        <v/>
      </c>
      <c r="S14" s="115"/>
      <c r="T14" s="116" t="str">
        <f aca="false">CD14</f>
        <v/>
      </c>
      <c r="U14" s="117" t="str">
        <f aca="false">CN14</f>
        <v/>
      </c>
      <c r="V14" s="118" t="str">
        <f aca="false">IF(CR14="",IF(CP14="",CQ14,CP14),CR14)</f>
        <v/>
      </c>
      <c r="W14" s="119"/>
      <c r="X14" s="120"/>
      <c r="Y14" s="121" t="str">
        <f aca="false">CZ14</f>
        <v/>
      </c>
      <c r="Z14" s="122"/>
      <c r="AA14" s="122"/>
      <c r="AB14" s="122"/>
      <c r="AC14" s="122"/>
      <c r="AD14" s="123"/>
      <c r="AE14" s="123"/>
      <c r="AF14" s="123"/>
      <c r="AG14" s="123"/>
      <c r="AI14" s="124" t="str">
        <f aca="false">IF(OR(G14="",$G$9="未調査",G14="休"),"",INT(ABS(G14)/100))</f>
        <v/>
      </c>
      <c r="AJ14" s="125" t="str">
        <f aca="false">IF(OR(G14="",$G$9="未調査",G14="休"),"",MOD(ABS(G14),100))</f>
        <v/>
      </c>
      <c r="AK14" s="126" t="str">
        <f aca="false">IF(OR(G14="",G14="休"),"",IF(G14&lt;0,TIME(AI14,AJ14,0)+B14-1,TIME(AI14,AJ14,0)+B14))</f>
        <v/>
      </c>
      <c r="AL14" s="127" t="str">
        <f aca="false">IF(AO14="","",AK14)</f>
        <v/>
      </c>
      <c r="AM14" s="124" t="str">
        <f aca="false">IF(H14="","",INT(H14/100))</f>
        <v/>
      </c>
      <c r="AN14" s="125" t="str">
        <f aca="false">IF(H14="","",MOD(H14,100))</f>
        <v/>
      </c>
      <c r="AO14" s="126" t="str">
        <f aca="false">IF(H14="","",IF(AM14&gt;=24,TIME(AM14,AN14,0)+B14+ROUNDDOWN((AM14)/24,0),TIME(AM14,AN14,0)+B14))</f>
        <v/>
      </c>
      <c r="AP14" s="128" t="str">
        <f aca="false">IF(AO14="","",AO14)</f>
        <v/>
      </c>
      <c r="AQ14" s="129" t="str">
        <f aca="false">IF(OR(AD14=""),"",INT(ABS(AD14)/100))</f>
        <v/>
      </c>
      <c r="AR14" s="130" t="str">
        <f aca="false">IF(OR(AD14=""),"",MOD(ABS(AD14),100))</f>
        <v/>
      </c>
      <c r="AS14" s="131" t="str">
        <f aca="false">IF(OR(AD14=""),"",IF(AD14&lt;0,TIME(AQ14,AQ14,0)+B14-1,TIME(AQ14,AR14,0)+B14))</f>
        <v/>
      </c>
      <c r="AT14" s="130" t="str">
        <f aca="false">IF(OR(AE14=""),"",INT(ABS(AE14)/100))</f>
        <v/>
      </c>
      <c r="AU14" s="130" t="str">
        <f aca="false">IF(OR(AE14=""),"",MOD(ABS(AE14),100))</f>
        <v/>
      </c>
      <c r="AV14" s="131" t="str">
        <f aca="false">IF(AE14="","",IF(AT14&gt;=24,TIME(AT14,AU14,0)+B14+ROUNDDOWN((AT14)/24,0),TIME(AT14,AU14,0)+B14))</f>
        <v/>
      </c>
      <c r="AW14" s="133" t="n">
        <f aca="false">IF(AND(K14="",M14="F"),0,IF(OR(AD14="",AE14=""),0,IF(K14="F",(AV14-AS14),IF((AV14-AS14)&gt;=0.125,(AV14-AS14),0))))</f>
        <v>0</v>
      </c>
      <c r="AX14" s="134" t="str">
        <f aca="false">IF(OR(AD14="",AE14=""),"",IF(AND(K14="",M14="F"),"☓",IF(AND((AV14-AS14)&lt;0.125,K14="",AW14=0,AY14="0"),"☓","○")))</f>
        <v/>
      </c>
      <c r="AY14" s="135" t="str">
        <f aca="false">IF(OR(K14="F",M14="F"),"0",IF(AW14&gt;0,"1","0"))</f>
        <v>0</v>
      </c>
      <c r="AZ14" s="129" t="str">
        <f aca="false">IF(OR(AF14=""),"",INT(ABS(AF14)/100))</f>
        <v/>
      </c>
      <c r="BA14" s="130" t="str">
        <f aca="false">IF(OR(AF14=""),"",MOD(ABS(AF14),100))</f>
        <v/>
      </c>
      <c r="BB14" s="131" t="str">
        <f aca="false">IF(OR(AF14=""),"",IF(AF14&lt;0,TIME(AZ14,BA14,0)+B14-1,TIME(AZ14,BA14,0)+B14))</f>
        <v/>
      </c>
      <c r="BC14" s="132" t="str">
        <f aca="false">IF(OR(AG14=""),"",INT(ABS(AG14)/100))</f>
        <v/>
      </c>
      <c r="BD14" s="130" t="str">
        <f aca="false">IF(OR(AG14=""),"",MOD(ABS(AG14),100))</f>
        <v/>
      </c>
      <c r="BE14" s="131" t="str">
        <f aca="false">IF(AG14="","",IF(BC14&gt;=24,TIME(BC14,BD14,0)+B14+ROUNDDOWN((BC14)/24,0),TIME(BC14,BD14,0)+B14))</f>
        <v/>
      </c>
      <c r="BF14" s="136" t="n">
        <f aca="false">IF(AND(K14="F",M14=""),0,IF(OR(AF14="",AG14=""),0,IF(M14="F",(BE14-BB14),IF((BE14-BB14)&gt;=0.125,(BE14-BB14),0))))</f>
        <v>0</v>
      </c>
      <c r="BG14" s="134" t="str">
        <f aca="false">IF(OR(AF14="",AG14=""),"",IF(AND(K14="F",M14=""),"☓",IF(AND((BE14-BB14)&lt;0.125,M14="",BF14=0,BH14="0"),"☓","○")))</f>
        <v/>
      </c>
      <c r="BH14" s="135" t="str">
        <f aca="false">IF(OR(K14="F",M14="F"),"0",IF(BF14&gt;0,"1","0"))</f>
        <v>0</v>
      </c>
      <c r="BI14" s="137" t="e">
        <f aca="false">(AK14+1)</f>
        <v>#VALUE!</v>
      </c>
      <c r="BJ14" s="134" t="e">
        <f aca="false">AK15-AO14</f>
        <v>#VALUE!</v>
      </c>
      <c r="BK14" s="134" t="e">
        <f aca="false">AO15-BI14</f>
        <v>#VALUE!</v>
      </c>
      <c r="BL14" s="134" t="e">
        <f aca="false">IF(BK14&gt;0,"○","☓")</f>
        <v>#VALUE!</v>
      </c>
      <c r="BM14" s="134" t="e">
        <f aca="false">BI14-AO15</f>
        <v>#VALUE!</v>
      </c>
      <c r="BN14" s="134" t="e">
        <f aca="false">BI14-AK15</f>
        <v>#VALUE!</v>
      </c>
      <c r="BO14" s="134" t="e">
        <f aca="false">IF(BL14="○",(BI14-AK15),(BN14-BM14))</f>
        <v>#VALUE!</v>
      </c>
      <c r="BP14" s="136" t="e">
        <f aca="false">IF((BO14&lt;=0),0,BO14)</f>
        <v>#VALUE!</v>
      </c>
      <c r="BQ14" s="136" t="n">
        <f aca="false">IF(ISERROR(BP14),0,BP14)</f>
        <v>0</v>
      </c>
      <c r="BR14" s="135" t="e">
        <f aca="false">IF((AK14+1)&gt;AK15,"○","☓")</f>
        <v>#VALUE!</v>
      </c>
      <c r="BS14" s="187" t="s">
        <v>93</v>
      </c>
      <c r="BT14" s="187"/>
      <c r="BU14" s="178" t="n">
        <v>1.15740740740741E-005</v>
      </c>
      <c r="BV14" s="188"/>
      <c r="BW14" s="124" t="str">
        <f aca="false">IF(OR(X14="",$G$9="未調査",X14="休"),"",INT(ABS(X14)/100))</f>
        <v/>
      </c>
      <c r="BX14" s="125" t="str">
        <f aca="false">IF(OR(X14="",$G$9="未調査",X14="休"),"",MOD(ABS(X14),100))</f>
        <v/>
      </c>
      <c r="BY14" s="126" t="str">
        <f aca="false">IF(OR(X14="",X14="休"),"",IF(X14&lt;0,TIME(BW14,BX14,0)+AK14-1,TIME(BW14,BX14,0)))</f>
        <v/>
      </c>
      <c r="BZ14" s="142" t="str">
        <f aca="false">IF((BY14&lt;=0),0,BY14)</f>
        <v/>
      </c>
      <c r="CA14" s="143" t="str">
        <f aca="false">IF(CA13&lt;&gt;"",CA13+1,"")</f>
        <v/>
      </c>
      <c r="CB14" s="144" t="str">
        <f aca="false">IF(CB13="","",IF(MONTH(CA13)=MONTH(CA13+1),CA13+1,""))</f>
        <v/>
      </c>
      <c r="CC14" s="145" t="str">
        <f aca="false">TEXT(CA14,"aaa")</f>
        <v/>
      </c>
      <c r="CD14" s="146" t="str">
        <f aca="false">IF(OR(AL15="",MAX($AO$9:AO14)=0),"",ROUNDDOWN(AL15-MAX($AO$9:AO14),10))</f>
        <v/>
      </c>
      <c r="CE14" s="147" t="str">
        <f aca="false">IF(OR(CD14="",CK14=""),"",IF(CK14="○",VLOOKUP(CD14,CU37:CV39,2,TRUE()),""))</f>
        <v/>
      </c>
      <c r="CF14" s="148" t="n">
        <f aca="false">IF(CD14="",0,IF(CD14&gt;0,"1","0"))</f>
        <v>0</v>
      </c>
      <c r="CG14" s="149" t="n">
        <f aca="false">CF14+BH14+AY14</f>
        <v>0</v>
      </c>
      <c r="CH14" s="149" t="str">
        <f aca="false">IF(ISERROR(VLOOKUP(O14,BS9:BT12,2,TRUE())),"",IF(AND(CJ14="○",CK14="○"),VLOOKUP(O14,BS33:BT36,2,TRUE()),IF(AND(CJ14="○",CK14=""),VLOOKUP(O14,BS15:BT18,2,TRUE()),IF(OR(K14="F",M14="F"),VLOOKUP(O14,BS9:BT12,2,TRUE()),CI14))))</f>
        <v/>
      </c>
      <c r="CI14" s="149" t="e">
        <f aca="false">IF(CG14=3,VLOOKUP(O14,BS27:BT30,2,TRUE()),IF(CG14=2,VLOOKUP(O14,BS21:BT24,2,TRUE()),VLOOKUP(O14,BS9:BT12,2,TRUE())))</f>
        <v>#N/A</v>
      </c>
      <c r="CJ14" s="149" t="str">
        <f aca="false">IF(F14="○","○","")</f>
        <v/>
      </c>
      <c r="CK14" s="149" t="str">
        <f aca="false">IF(AND(CJ14="○",CJ15=""),"○","")</f>
        <v/>
      </c>
      <c r="CL14" s="150" t="str">
        <f aca="false">IF(ISERROR(VLOOKUP(CD14,CS9:CT13,2,TRUE())),"",IF(CK14="○",VLOOKUP(CD14,CS30:CT34,2,TRUE()),IF(AND(CJ14="○",CK14=""),VLOOKUP(CD14,CS23:CT27,2,TRUE()),IF(CG14&gt;1,VLOOKUP(CD14,CS16:CT20,2,TRUE()),VLOOKUP(CD14,CS9:CT13,2,TRUE())))))</f>
        <v/>
      </c>
      <c r="CM14" s="146" t="str">
        <f aca="false">IF(CD14="","",AW14+BF14+CD14)</f>
        <v/>
      </c>
      <c r="CN14" s="151" t="str">
        <f aca="false">IF(AND(AW14&gt;0,BF14&gt;=0,CD14=""),AW14+BF14,CM14)</f>
        <v/>
      </c>
      <c r="CO14" s="151" t="str">
        <f aca="false">IF(CG14&gt;=2,(AK14+1)-AO14+AW14+BF14-BP14,"")</f>
        <v/>
      </c>
      <c r="CP14" s="151" t="str">
        <f aca="false">IF(CG14=3,VLOOKUP(CO14,CU23:CV25,2,TRUE()),IF(CG14=2,VLOOKUP(CO14,CU16:CV19,2,TRUE()),""))</f>
        <v/>
      </c>
      <c r="CQ14" s="150" t="str">
        <f aca="false">IF(ISERROR(VLOOKUP(CM14,CU9:CV13,2,TRUE())),"",IF(CK14="○",VLOOKUP(CM14,CU37:CV39,2,TRUE()),IF(AND(CJ14="○",CK14=""),VLOOKUP(CM14,CU30:CV33,2,TRUE()),IF(CG14=3,VLOOKUP(CM14,CU23:CV25,2,TRUE()),IF(CG14=2,VLOOKUP(CM14,CU16:CV19,2,TRUE()),VLOOKUP(CM14,CU9:CV13,2,TRUE()))))))</f>
        <v/>
      </c>
      <c r="CR14" s="152" t="str">
        <f aca="false">IF(CE14="×","×",IF(CM14="","",IF(AND(AND(CJ14="○",CK14=""),OR(K14="F",M14="F")),VLOOKUP(CM14,CU30:CV33,2,TRUE()),IF(AND(AND(CJ14="",CK14=""),OR(K14="F",M14="F")),VLOOKUP(CM14,CU9:CV13,2,TRUE()),""))))</f>
        <v/>
      </c>
      <c r="CS14" s="189"/>
      <c r="CT14" s="190"/>
      <c r="CU14" s="191"/>
      <c r="CV14" s="191"/>
      <c r="CW14" s="156" t="str">
        <f aca="false">IF(OR(G14="",G14="休"),"",TIME(AI14,AJ14,0))</f>
        <v/>
      </c>
      <c r="CX14" s="157" t="str">
        <f aca="false">IF(H14="","",IF(AM14&gt;=24,TIME(AM14,AN14,0)+ROUNDDOWN((AM14)/24,0),TIME(AM14,AN14,0)))</f>
        <v/>
      </c>
      <c r="CY14" s="157" t="str">
        <f aca="false">IF(COUNT(CW14:CX14)&lt;2,"",MAX(0,MIN("5:00",(CX14&lt;CW14)+CX14)-CW14)+MAX(0,MIN((CX14&lt;CW14)+CX14,"29:00")-MAX(CW14,"22:00")))</f>
        <v/>
      </c>
      <c r="CZ14" s="158" t="str">
        <f aca="false">IF(CY14="","",IF(CY14&gt;0,"○","-"))</f>
        <v/>
      </c>
      <c r="DA14" s="158" t="str">
        <f aca="false">IF(AK14="","",IF(AK14&lt;(B14+0.208333333333333),"○","-"))</f>
        <v/>
      </c>
      <c r="DB14" s="159" t="str">
        <f aca="false">IF(AO14="","",IF(AO14&gt;0.916666666666666+B14,"○","-"))</f>
        <v/>
      </c>
      <c r="DE14" s="162" t="str">
        <f aca="false">IF(OR(W14="",W14="0"),"",INT(ABS(W14)/100))</f>
        <v/>
      </c>
      <c r="DF14" s="163" t="str">
        <f aca="false">IF(OR(W14="",W14="0"),"",MOD(ABS(W14),100))</f>
        <v/>
      </c>
      <c r="DG14" s="172" t="n">
        <f aca="false">IF(OR(W14="",W14="0"),0,TIME(DE14,DF14,0))</f>
        <v>0</v>
      </c>
      <c r="DH14" s="158" t="str">
        <f aca="false">IF(AND(DI14="☓",DJ14="☓"),"☓","")</f>
        <v/>
      </c>
      <c r="DI14" s="158" t="str">
        <f aca="false">IF(W14="","",IF((DG13+DG14)/2&gt;0.375,"☓",""))</f>
        <v/>
      </c>
      <c r="DJ14" s="159" t="str">
        <f aca="false">IF(W14="","",IF((DG14+DG15)/2&gt;0.375,"☓",""))</f>
        <v/>
      </c>
    </row>
    <row r="15" customFormat="false" ht="24" hidden="false" customHeight="true" outlineLevel="0" collapsed="false">
      <c r="B15" s="102" t="str">
        <f aca="false">IF(O3="",CB15,IF(O3&lt;CA15,"",CA15))</f>
        <v/>
      </c>
      <c r="C15" s="103" t="str">
        <f aca="false">IF(B15="","",CC15)</f>
        <v/>
      </c>
      <c r="D15" s="104"/>
      <c r="E15" s="104"/>
      <c r="F15" s="105"/>
      <c r="G15" s="106"/>
      <c r="H15" s="107"/>
      <c r="I15" s="108"/>
      <c r="J15" s="109" t="str">
        <f aca="false">IF((BQ15=0),"",BQ15)</f>
        <v/>
      </c>
      <c r="K15" s="110"/>
      <c r="L15" s="111" t="str">
        <f aca="false">IF(AX15="","",IF(AX15="☓",(AV15-AS15),AW15))</f>
        <v/>
      </c>
      <c r="M15" s="112"/>
      <c r="N15" s="111" t="str">
        <f aca="false">IF(BG15="","",IF(BG15="☓",(BE15-BB15),BF15))</f>
        <v/>
      </c>
      <c r="O15" s="113" t="str">
        <f aca="false">IF(AK15="","",IF(MIN($AO15:AP$39)&lt;=0,0,MIN($AO15:AP$39)-AK15+IF(BR15="○",BQ15,0)-AW15-BF15))</f>
        <v/>
      </c>
      <c r="P15" s="113"/>
      <c r="Q15" s="114" t="str">
        <f aca="false">IF(CG15&gt;=2,CI15,CH15)</f>
        <v/>
      </c>
      <c r="R15" s="115" t="str">
        <f aca="false">IF(AK15="","",IF(MIN($AO15:AP$39)&lt;=0,0,MIN($AO15:AP$39)-AK15-AW15-BF15))</f>
        <v/>
      </c>
      <c r="S15" s="115"/>
      <c r="T15" s="116" t="str">
        <f aca="false">CD15</f>
        <v/>
      </c>
      <c r="U15" s="117" t="str">
        <f aca="false">CN15</f>
        <v/>
      </c>
      <c r="V15" s="118" t="str">
        <f aca="false">IF(CR15="",IF(CP15="",CQ15,CP15),CR15)</f>
        <v/>
      </c>
      <c r="W15" s="119"/>
      <c r="X15" s="120"/>
      <c r="Y15" s="121" t="str">
        <f aca="false">CZ15</f>
        <v/>
      </c>
      <c r="Z15" s="165"/>
      <c r="AA15" s="165"/>
      <c r="AB15" s="165"/>
      <c r="AC15" s="165"/>
      <c r="AD15" s="123"/>
      <c r="AE15" s="123"/>
      <c r="AF15" s="123"/>
      <c r="AG15" s="123"/>
      <c r="AI15" s="124" t="str">
        <f aca="false">IF(OR(G15="",$G$9="未調査",G15="休"),"",INT(ABS(G15)/100))</f>
        <v/>
      </c>
      <c r="AJ15" s="125" t="str">
        <f aca="false">IF(OR(G15="",$G$9="未調査",G15="休"),"",MOD(ABS(G15),100))</f>
        <v/>
      </c>
      <c r="AK15" s="126" t="str">
        <f aca="false">IF(OR(G15="",G15="休"),"",IF(G15&lt;0,TIME(AI15,AJ15,0)+B15-1,TIME(AI15,AJ15,0)+B15))</f>
        <v/>
      </c>
      <c r="AL15" s="127" t="str">
        <f aca="false">IF(AO15="","",AK15)</f>
        <v/>
      </c>
      <c r="AM15" s="124" t="str">
        <f aca="false">IF(H15="","",INT(H15/100))</f>
        <v/>
      </c>
      <c r="AN15" s="125" t="str">
        <f aca="false">IF(H15="","",MOD(H15,100))</f>
        <v/>
      </c>
      <c r="AO15" s="126" t="str">
        <f aca="false">IF(H15="","",IF(AM15&gt;=24,TIME(AM15,AN15,0)+B15+ROUNDDOWN((AM15)/24,0),TIME(AM15,AN15,0)+B15))</f>
        <v/>
      </c>
      <c r="AP15" s="128" t="str">
        <f aca="false">IF(AO15="","",AO15)</f>
        <v/>
      </c>
      <c r="AQ15" s="129" t="str">
        <f aca="false">IF(OR(AD15=""),"",INT(ABS(AD15)/100))</f>
        <v/>
      </c>
      <c r="AR15" s="130" t="str">
        <f aca="false">IF(OR(AD15=""),"",MOD(ABS(AD15),100))</f>
        <v/>
      </c>
      <c r="AS15" s="131" t="str">
        <f aca="false">IF(OR(AD15=""),"",IF(AD15&lt;0,TIME(AQ15,AQ15,0)+B15-1,TIME(AQ15,AR15,0)+B15))</f>
        <v/>
      </c>
      <c r="AT15" s="130" t="str">
        <f aca="false">IF(OR(AE15=""),"",INT(ABS(AE15)/100))</f>
        <v/>
      </c>
      <c r="AU15" s="130" t="str">
        <f aca="false">IF(OR(AE15=""),"",MOD(ABS(AE15),100))</f>
        <v/>
      </c>
      <c r="AV15" s="131" t="str">
        <f aca="false">IF(AE15="","",IF(AT15&gt;=24,TIME(AT15,AU15,0)+B15+ROUNDDOWN((AT15)/24,0),TIME(AT15,AU15,0)+B15))</f>
        <v/>
      </c>
      <c r="AW15" s="133" t="n">
        <f aca="false">IF(AND(K15="",M15="F"),0,IF(OR(AD15="",AE15=""),0,IF(K15="F",(AV15-AS15),IF((AV15-AS15)&gt;=0.125,(AV15-AS15),0))))</f>
        <v>0</v>
      </c>
      <c r="AX15" s="134" t="str">
        <f aca="false">IF(OR(AD15="",AE15=""),"",IF(AND(K15="",M15="F"),"☓",IF(AND((AV15-AS15)&lt;0.125,K15="",AW15=0,AY15="0"),"☓","○")))</f>
        <v/>
      </c>
      <c r="AY15" s="135" t="str">
        <f aca="false">IF(OR(K15="F",M15="F"),"0",IF(AW15&gt;0,"1","0"))</f>
        <v>0</v>
      </c>
      <c r="AZ15" s="129" t="str">
        <f aca="false">IF(OR(AF15=""),"",INT(ABS(AF15)/100))</f>
        <v/>
      </c>
      <c r="BA15" s="130" t="str">
        <f aca="false">IF(OR(AF15=""),"",MOD(ABS(AF15),100))</f>
        <v/>
      </c>
      <c r="BB15" s="131" t="str">
        <f aca="false">IF(OR(AF15=""),"",IF(AF15&lt;0,TIME(AZ15,BA15,0)+B15-1,TIME(AZ15,BA15,0)+B15))</f>
        <v/>
      </c>
      <c r="BC15" s="132" t="str">
        <f aca="false">IF(OR(AG15=""),"",INT(ABS(AG15)/100))</f>
        <v/>
      </c>
      <c r="BD15" s="130" t="str">
        <f aca="false">IF(OR(AG15=""),"",MOD(ABS(AG15),100))</f>
        <v/>
      </c>
      <c r="BE15" s="131" t="str">
        <f aca="false">IF(AG15="","",IF(BC15&gt;=24,TIME(BC15,BD15,0)+B15+ROUNDDOWN((BC15)/24,0),TIME(BC15,BD15,0)+B15))</f>
        <v/>
      </c>
      <c r="BF15" s="136" t="n">
        <f aca="false">IF(AND(K15="F",M15=""),0,IF(OR(AF15="",AG15=""),0,IF(M15="F",(BE15-BB15),IF((BE15-BB15)&gt;=0.125,(BE15-BB15),0))))</f>
        <v>0</v>
      </c>
      <c r="BG15" s="134" t="str">
        <f aca="false">IF(OR(AF15="",AG15=""),"",IF(AND(K15="F",M15=""),"☓",IF(AND((BE15-BB15)&lt;0.125,M15="",BF15=0,BH15="0"),"☓","○")))</f>
        <v/>
      </c>
      <c r="BH15" s="135" t="str">
        <f aca="false">IF(OR(K15="F",M15="F"),"0",IF(BF15&gt;0,"1","0"))</f>
        <v>0</v>
      </c>
      <c r="BI15" s="137" t="e">
        <f aca="false">(AK15+1)</f>
        <v>#VALUE!</v>
      </c>
      <c r="BJ15" s="134" t="e">
        <f aca="false">AK16-AO15</f>
        <v>#VALUE!</v>
      </c>
      <c r="BK15" s="134" t="e">
        <f aca="false">AO16-BI15</f>
        <v>#VALUE!</v>
      </c>
      <c r="BL15" s="134" t="e">
        <f aca="false">IF(BK15&gt;0,"○","☓")</f>
        <v>#VALUE!</v>
      </c>
      <c r="BM15" s="134" t="e">
        <f aca="false">BI15-AO16</f>
        <v>#VALUE!</v>
      </c>
      <c r="BN15" s="134" t="e">
        <f aca="false">BI15-AK16</f>
        <v>#VALUE!</v>
      </c>
      <c r="BO15" s="134" t="e">
        <f aca="false">IF(BL15="○",(BI15-AK16),(BN15-BM15))</f>
        <v>#VALUE!</v>
      </c>
      <c r="BP15" s="136" t="e">
        <f aca="false">IF((BO15&lt;=0),0,BO15)</f>
        <v>#VALUE!</v>
      </c>
      <c r="BQ15" s="136" t="n">
        <f aca="false">IF(ISERROR(BP15),0,BP15)</f>
        <v>0</v>
      </c>
      <c r="BR15" s="135" t="e">
        <f aca="false">IF((AK15+1)&gt;AK16,"○","☓")</f>
        <v>#VALUE!</v>
      </c>
      <c r="BS15" s="138" t="n">
        <v>0</v>
      </c>
      <c r="BT15" s="139" t="s">
        <v>89</v>
      </c>
      <c r="BW15" s="124" t="str">
        <f aca="false">IF(OR(X15="",$G$9="未調査",X15="休"),"",INT(ABS(X15)/100))</f>
        <v/>
      </c>
      <c r="BX15" s="125" t="str">
        <f aca="false">IF(OR(X15="",$G$9="未調査",X15="休"),"",MOD(ABS(X15),100))</f>
        <v/>
      </c>
      <c r="BY15" s="126" t="str">
        <f aca="false">IF(OR(X15="",X15="休"),"",IF(X15&lt;0,TIME(BW15,BX15,0)+AK15-1,TIME(BW15,BX15,0)))</f>
        <v/>
      </c>
      <c r="BZ15" s="142" t="str">
        <f aca="false">IF((BY15&lt;=0),0,BY15)</f>
        <v/>
      </c>
      <c r="CA15" s="143" t="str">
        <f aca="false">IF(CA14&lt;&gt;"",CA14+1,"")</f>
        <v/>
      </c>
      <c r="CB15" s="144" t="str">
        <f aca="false">IF(CB14="","",IF(MONTH(CA14)=MONTH(CA14+1),CA14+1,""))</f>
        <v/>
      </c>
      <c r="CC15" s="145" t="str">
        <f aca="false">TEXT(CA15,"aaa")</f>
        <v/>
      </c>
      <c r="CD15" s="146" t="str">
        <f aca="false">IF(OR(AL16="",MAX($AO$9:AO15)=0),"",ROUNDDOWN(AL16-MAX($AO$9:AO15),10))</f>
        <v/>
      </c>
      <c r="CE15" s="147" t="str">
        <f aca="false">IF(OR(CD15="",CK15=""),"",IF(CK15="○",VLOOKUP(CD15,CU37:CV39,2,TRUE()),""))</f>
        <v/>
      </c>
      <c r="CF15" s="148" t="n">
        <f aca="false">IF(CD15="",0,IF(CD15&gt;0,"1","0"))</f>
        <v>0</v>
      </c>
      <c r="CG15" s="149" t="n">
        <f aca="false">CF15+BH15+AY15</f>
        <v>0</v>
      </c>
      <c r="CH15" s="149" t="str">
        <f aca="false">IF(ISERROR(VLOOKUP(O15,BS9:BT12,2,TRUE())),"",IF(AND(CJ15="○",CK15="○"),VLOOKUP(O15,BS33:BT36,2,TRUE()),IF(AND(CJ15="○",CK15=""),VLOOKUP(O15,BS15:BT18,2,TRUE()),IF(OR(K15="F",M15="F"),VLOOKUP(O15,BS9:BT12,2,TRUE()),CI15))))</f>
        <v/>
      </c>
      <c r="CI15" s="149" t="e">
        <f aca="false">IF(CG15=3,VLOOKUP(O15,BS27:BT30,2,TRUE()),IF(CG15=2,VLOOKUP(O15,BS21:BT24,2,TRUE()),VLOOKUP(O15,BS9:BT12,2,TRUE())))</f>
        <v>#N/A</v>
      </c>
      <c r="CJ15" s="149" t="str">
        <f aca="false">IF(F15="○","○","")</f>
        <v/>
      </c>
      <c r="CK15" s="149" t="str">
        <f aca="false">IF(AND(CJ15="○",CJ16=""),"○","")</f>
        <v/>
      </c>
      <c r="CL15" s="150" t="str">
        <f aca="false">IF(ISERROR(VLOOKUP(CD15,CS9:CT13,2,TRUE())),"",IF(CK15="○",VLOOKUP(CD15,CS30:CT34,2,TRUE()),IF(AND(CJ15="○",CK15=""),VLOOKUP(CD15,CS23:CT27,2,TRUE()),IF(CG15&gt;1,VLOOKUP(CD15,CS16:CT20,2,TRUE()),VLOOKUP(CD15,CS9:CT13,2,TRUE())))))</f>
        <v/>
      </c>
      <c r="CM15" s="146" t="str">
        <f aca="false">IF(CD15="","",AW15+BF15+CD15)</f>
        <v/>
      </c>
      <c r="CN15" s="151" t="str">
        <f aca="false">IF(AND(AW15&gt;0,BF15&gt;=0,CD15=""),AW15+BF15,CM15)</f>
        <v/>
      </c>
      <c r="CO15" s="151" t="str">
        <f aca="false">IF(CG15&gt;=2,(AK15+1)-AO15+AW15+BF15-BP15,"")</f>
        <v/>
      </c>
      <c r="CP15" s="151" t="str">
        <f aca="false">IF(CG15=3,VLOOKUP(CO15,CU23:CV25,2,TRUE()),IF(CG15=2,VLOOKUP(CO15,CU16:CV19,2,TRUE()),""))</f>
        <v/>
      </c>
      <c r="CQ15" s="150" t="str">
        <f aca="false">IF(ISERROR(VLOOKUP(CM15,CU9:CV13,2,TRUE())),"",IF(CK15="○",VLOOKUP(CM15,CU37:CV39,2,TRUE()),IF(AND(CJ15="○",CK15=""),VLOOKUP(CM15,CU30:CV33,2,TRUE()),IF(CG15=3,VLOOKUP(CM15,CU23:CV25,2,TRUE()),IF(CG15=2,VLOOKUP(CM15,CU16:CV19,2,TRUE()),VLOOKUP(CM15,CU9:CV13,2,TRUE()))))))</f>
        <v/>
      </c>
      <c r="CR15" s="152" t="str">
        <f aca="false">IF(CE15="×","×",IF(CM15="","",IF(AND(AND(CJ15="○",CK15=""),OR(K15="F",M15="F")),VLOOKUP(CM15,CU30:CV33,2,TRUE()),IF(AND(AND(CJ15="",CK15=""),OR(K15="F",M15="F")),VLOOKUP(CM15,CU9:CV13,2,TRUE()),""))))</f>
        <v/>
      </c>
      <c r="CS15" s="192" t="s">
        <v>94</v>
      </c>
      <c r="CT15" s="192"/>
      <c r="CU15" s="193" t="s">
        <v>94</v>
      </c>
      <c r="CV15" s="193"/>
      <c r="CW15" s="156" t="str">
        <f aca="false">IF(OR(G15="",G15="休"),"",TIME(AI15,AJ15,0))</f>
        <v/>
      </c>
      <c r="CX15" s="157" t="str">
        <f aca="false">IF(H15="","",IF(AM15&gt;=24,TIME(AM15,AN15,0)+ROUNDDOWN((AM15)/24,0),TIME(AM15,AN15,0)))</f>
        <v/>
      </c>
      <c r="CY15" s="157" t="str">
        <f aca="false">IF(COUNT(CW15:CX15)&lt;2,"",MAX(0,MIN("5:00",(CX15&lt;CW15)+CX15)-CW15)+MAX(0,MIN((CX15&lt;CW15)+CX15,"29:00")-MAX(CW15,"22:00")))</f>
        <v/>
      </c>
      <c r="CZ15" s="158" t="str">
        <f aca="false">IF(CY15="","",IF(CY15&gt;0,"○","-"))</f>
        <v/>
      </c>
      <c r="DA15" s="158" t="str">
        <f aca="false">IF(AK15="","",IF(AK15&lt;(B15+0.208333333333333),"○","-"))</f>
        <v/>
      </c>
      <c r="DB15" s="159" t="str">
        <f aca="false">IF(AO15="","",IF(AO15&gt;0.916666666666666+B15,"○","-"))</f>
        <v/>
      </c>
      <c r="DE15" s="162" t="str">
        <f aca="false">IF(OR(W15="",W15="0"),"",INT(ABS(W15)/100))</f>
        <v/>
      </c>
      <c r="DF15" s="163" t="str">
        <f aca="false">IF(OR(W15="",W15="0"),"",MOD(ABS(W15),100))</f>
        <v/>
      </c>
      <c r="DG15" s="172" t="n">
        <f aca="false">IF(OR(W15="",W15="0"),0,TIME(DE15,DF15,0))</f>
        <v>0</v>
      </c>
      <c r="DH15" s="158" t="str">
        <f aca="false">IF(AND(DI15="☓",DJ15="☓"),"☓","")</f>
        <v/>
      </c>
      <c r="DI15" s="158" t="str">
        <f aca="false">IF(W15="","",IF((DG14+DG15)/2&gt;0.375,"☓",""))</f>
        <v/>
      </c>
      <c r="DJ15" s="159" t="str">
        <f aca="false">IF(W15="","",IF((DG15+DG16)/2&gt;0.375,"☓",""))</f>
        <v/>
      </c>
    </row>
    <row r="16" customFormat="false" ht="24" hidden="false" customHeight="true" outlineLevel="0" collapsed="false">
      <c r="B16" s="102" t="str">
        <f aca="false">IF(O3="",CB16,IF(O3&lt;CA16,"",CA16))</f>
        <v/>
      </c>
      <c r="C16" s="103" t="str">
        <f aca="false">IF(B16="","",CC16)</f>
        <v/>
      </c>
      <c r="D16" s="104"/>
      <c r="E16" s="104"/>
      <c r="F16" s="105"/>
      <c r="G16" s="106"/>
      <c r="H16" s="107"/>
      <c r="I16" s="108"/>
      <c r="J16" s="109" t="str">
        <f aca="false">IF((BQ16=0),"",BQ16)</f>
        <v/>
      </c>
      <c r="K16" s="110"/>
      <c r="L16" s="111" t="str">
        <f aca="false">IF(AX16="","",IF(AX16="☓",(AV16-AS16),AW16))</f>
        <v/>
      </c>
      <c r="M16" s="112"/>
      <c r="N16" s="111" t="str">
        <f aca="false">IF(BG16="","",IF(BG16="☓",(BE16-BB16),BF16))</f>
        <v/>
      </c>
      <c r="O16" s="113" t="str">
        <f aca="false">IF(AK16="","",IF(MIN($AO16:AP$39)&lt;=0,0,MIN($AO16:AP$39)-AK16+IF(BR16="○",BQ16,0)-AW16-BF16))</f>
        <v/>
      </c>
      <c r="P16" s="113"/>
      <c r="Q16" s="114" t="str">
        <f aca="false">IF(CG16&gt;=2,CI16,CH16)</f>
        <v/>
      </c>
      <c r="R16" s="115" t="str">
        <f aca="false">IF(AK16="","",IF(MIN($AO16:AP$39)&lt;=0,0,MIN($AO16:AP$39)-AK16-AW16-BF16))</f>
        <v/>
      </c>
      <c r="S16" s="115"/>
      <c r="T16" s="116" t="str">
        <f aca="false">CD16</f>
        <v/>
      </c>
      <c r="U16" s="117" t="str">
        <f aca="false">CN16</f>
        <v/>
      </c>
      <c r="V16" s="118" t="str">
        <f aca="false">IF(CR16="",IF(CP16="",CQ16,CP16),CR16)</f>
        <v/>
      </c>
      <c r="W16" s="119"/>
      <c r="X16" s="120"/>
      <c r="Y16" s="121" t="str">
        <f aca="false">CZ16</f>
        <v/>
      </c>
      <c r="Z16" s="122"/>
      <c r="AA16" s="122"/>
      <c r="AB16" s="122"/>
      <c r="AC16" s="122"/>
      <c r="AD16" s="123"/>
      <c r="AE16" s="123"/>
      <c r="AF16" s="123"/>
      <c r="AG16" s="123"/>
      <c r="AI16" s="124" t="str">
        <f aca="false">IF(OR(G16="",$G$9="未調査",G16="休"),"",INT(ABS(G16)/100))</f>
        <v/>
      </c>
      <c r="AJ16" s="125" t="str">
        <f aca="false">IF(OR(G16="",$G$9="未調査",G16="休"),"",MOD(ABS(G16),100))</f>
        <v/>
      </c>
      <c r="AK16" s="126" t="str">
        <f aca="false">IF(OR(G16="",G16="休"),"",IF(G16&lt;0,TIME(AI16,AJ16,0)+B16-1,TIME(AI16,AJ16,0)+B16))</f>
        <v/>
      </c>
      <c r="AL16" s="127" t="str">
        <f aca="false">IF(AO16="","",AK16)</f>
        <v/>
      </c>
      <c r="AM16" s="124" t="str">
        <f aca="false">IF(H16="","",INT(H16/100))</f>
        <v/>
      </c>
      <c r="AN16" s="125" t="str">
        <f aca="false">IF(H16="","",MOD(H16,100))</f>
        <v/>
      </c>
      <c r="AO16" s="126" t="str">
        <f aca="false">IF(H16="","",IF(AM16&gt;=24,TIME(AM16,AN16,0)+B16+ROUNDDOWN((AM16)/24,0),TIME(AM16,AN16,0)+B16))</f>
        <v/>
      </c>
      <c r="AP16" s="128" t="str">
        <f aca="false">IF(AO16="","",AO16)</f>
        <v/>
      </c>
      <c r="AQ16" s="129" t="str">
        <f aca="false">IF(OR(AD16=""),"",INT(ABS(AD16)/100))</f>
        <v/>
      </c>
      <c r="AR16" s="130" t="str">
        <f aca="false">IF(OR(AD16=""),"",MOD(ABS(AD16),100))</f>
        <v/>
      </c>
      <c r="AS16" s="131" t="str">
        <f aca="false">IF(OR(AD16=""),"",IF(AD16&lt;0,TIME(AQ16,AQ16,0)+B16-1,TIME(AQ16,AR16,0)+B16))</f>
        <v/>
      </c>
      <c r="AT16" s="130" t="str">
        <f aca="false">IF(OR(AE16=""),"",INT(ABS(AE16)/100))</f>
        <v/>
      </c>
      <c r="AU16" s="130" t="str">
        <f aca="false">IF(OR(AE16=""),"",MOD(ABS(AE16),100))</f>
        <v/>
      </c>
      <c r="AV16" s="131" t="str">
        <f aca="false">IF(AE16="","",IF(AT16&gt;=24,TIME(AT16,AU16,0)+B16+ROUNDDOWN((AT16)/24,0),TIME(AT16,AU16,0)+B16))</f>
        <v/>
      </c>
      <c r="AW16" s="133" t="n">
        <f aca="false">IF(AND(K16="",M16="F"),0,IF(OR(AD16="",AE16=""),0,IF(K16="F",(AV16-AS16),IF((AV16-AS16)&gt;=0.125,(AV16-AS16),0))))</f>
        <v>0</v>
      </c>
      <c r="AX16" s="134" t="str">
        <f aca="false">IF(OR(AD16="",AE16=""),"",IF(AND(K16="",M16="F"),"☓",IF(AND((AV16-AS16)&lt;0.125,K16="",AW16=0,AY16="0"),"☓","○")))</f>
        <v/>
      </c>
      <c r="AY16" s="135" t="str">
        <f aca="false">IF(OR(K16="F",M16="F"),"0",IF(AW16&gt;0,"1","0"))</f>
        <v>0</v>
      </c>
      <c r="AZ16" s="129" t="str">
        <f aca="false">IF(OR(AF16=""),"",INT(ABS(AF16)/100))</f>
        <v/>
      </c>
      <c r="BA16" s="130" t="str">
        <f aca="false">IF(OR(AF16=""),"",MOD(ABS(AF16),100))</f>
        <v/>
      </c>
      <c r="BB16" s="131" t="str">
        <f aca="false">IF(OR(AF16=""),"",IF(AF16&lt;0,TIME(AZ16,BA16,0)+B16-1,TIME(AZ16,BA16,0)+B16))</f>
        <v/>
      </c>
      <c r="BC16" s="132" t="str">
        <f aca="false">IF(OR(AG16=""),"",INT(ABS(AG16)/100))</f>
        <v/>
      </c>
      <c r="BD16" s="130" t="str">
        <f aca="false">IF(OR(AG16=""),"",MOD(ABS(AG16),100))</f>
        <v/>
      </c>
      <c r="BE16" s="131" t="str">
        <f aca="false">IF(AG16="","",IF(BC16&gt;=24,TIME(BC16,BD16,0)+B16+ROUNDDOWN((BC16)/24,0),TIME(BC16,BD16,0)+B16))</f>
        <v/>
      </c>
      <c r="BF16" s="136" t="n">
        <f aca="false">IF(AND(K16="F",M16=""),0,IF(OR(AF16="",AG16=""),0,IF(M16="F",(BE16-BB16),IF((BE16-BB16)&gt;=0.125,(BE16-BB16),0))))</f>
        <v>0</v>
      </c>
      <c r="BG16" s="134" t="str">
        <f aca="false">IF(OR(AF16="",AG16=""),"",IF(AND(K16="F",M16=""),"☓",IF(AND((BE16-BB16)&lt;0.125,M16="",BF16=0,BH16="0"),"☓","○")))</f>
        <v/>
      </c>
      <c r="BH16" s="135" t="str">
        <f aca="false">IF(OR(K16="F",M16="F"),"0",IF(BF16&gt;0,"1","0"))</f>
        <v>0</v>
      </c>
      <c r="BI16" s="137" t="e">
        <f aca="false">(AK16+1)</f>
        <v>#VALUE!</v>
      </c>
      <c r="BJ16" s="134" t="e">
        <f aca="false">AK17-AO16</f>
        <v>#VALUE!</v>
      </c>
      <c r="BK16" s="134" t="e">
        <f aca="false">AO17-BI16</f>
        <v>#VALUE!</v>
      </c>
      <c r="BL16" s="134" t="e">
        <f aca="false">IF(BK16&gt;0,"○","☓")</f>
        <v>#VALUE!</v>
      </c>
      <c r="BM16" s="134" t="e">
        <f aca="false">BI16-AO17</f>
        <v>#VALUE!</v>
      </c>
      <c r="BN16" s="134" t="e">
        <f aca="false">BI16-AK17</f>
        <v>#VALUE!</v>
      </c>
      <c r="BO16" s="134" t="e">
        <f aca="false">IF(BL16="○",(BI16-AK17),(BN16-BM16))</f>
        <v>#VALUE!</v>
      </c>
      <c r="BP16" s="136" t="e">
        <f aca="false">IF((BO16&lt;=0),0,BO16)</f>
        <v>#VALUE!</v>
      </c>
      <c r="BQ16" s="136" t="n">
        <f aca="false">IF(ISERROR(BP16),0,BP16)</f>
        <v>0</v>
      </c>
      <c r="BR16" s="135" t="e">
        <f aca="false">IF((AK16+1)&gt;AK17,"○","☓")</f>
        <v>#VALUE!</v>
      </c>
      <c r="BS16" s="167" t="n">
        <v>0.583344907407407</v>
      </c>
      <c r="BT16" s="139" t="s">
        <v>91</v>
      </c>
      <c r="BW16" s="124" t="str">
        <f aca="false">IF(OR(X16="",$G$9="未調査",X16="休"),"",INT(ABS(X16)/100))</f>
        <v/>
      </c>
      <c r="BX16" s="125" t="str">
        <f aca="false">IF(OR(X16="",$G$9="未調査",X16="休"),"",MOD(ABS(X16),100))</f>
        <v/>
      </c>
      <c r="BY16" s="126" t="str">
        <f aca="false">IF(OR(X16="",X16="休"),"",IF(X16&lt;0,TIME(BW16,BX16,0)+AK16-1,TIME(BW16,BX16,0)))</f>
        <v/>
      </c>
      <c r="BZ16" s="142" t="str">
        <f aca="false">IF((BY16&lt;=0),0,BY16)</f>
        <v/>
      </c>
      <c r="CA16" s="143" t="str">
        <f aca="false">IF(CA15&lt;&gt;"",CA15+1,"")</f>
        <v/>
      </c>
      <c r="CB16" s="144" t="str">
        <f aca="false">IF(CB15="","",IF(MONTH(CA15)=MONTH(CA15+1),CA15+1,""))</f>
        <v/>
      </c>
      <c r="CC16" s="145" t="str">
        <f aca="false">TEXT(CA16,"aaa")</f>
        <v/>
      </c>
      <c r="CD16" s="146" t="str">
        <f aca="false">IF(OR(AL17="",MAX($AO$9:AO16)=0),"",ROUNDDOWN(AL17-MAX($AO$9:AO16),10))</f>
        <v/>
      </c>
      <c r="CE16" s="147" t="str">
        <f aca="false">IF(OR(CD16="",CK16=""),"",IF(CK16="○",VLOOKUP(CD16,CU37:CV39,2,TRUE()),""))</f>
        <v/>
      </c>
      <c r="CF16" s="148" t="n">
        <f aca="false">IF(CD16="",0,IF(CD16&gt;0,"1","0"))</f>
        <v>0</v>
      </c>
      <c r="CG16" s="149" t="n">
        <f aca="false">CF16+BH16+AY16</f>
        <v>0</v>
      </c>
      <c r="CH16" s="149" t="str">
        <f aca="false">IF(ISERROR(VLOOKUP(O16,BS9:BT12,2,TRUE())),"",IF(AND(CJ16="○",CK16="○"),VLOOKUP(O16,BS33:BT36,2,TRUE()),IF(AND(CJ16="○",CK16=""),VLOOKUP(O16,BS15:BT18,2,TRUE()),IF(OR(K16="F",M16="F"),VLOOKUP(O16,BS9:BT12,2,TRUE()),CI16))))</f>
        <v/>
      </c>
      <c r="CI16" s="149" t="e">
        <f aca="false">IF(CG16=3,VLOOKUP(O16,BS27:BT30,2,TRUE()),IF(CG16=2,VLOOKUP(O16,BS21:BT24,2,TRUE()),VLOOKUP(O16,BS9:BT12,2,TRUE())))</f>
        <v>#N/A</v>
      </c>
      <c r="CJ16" s="149" t="str">
        <f aca="false">IF(F16="○","○","")</f>
        <v/>
      </c>
      <c r="CK16" s="149" t="str">
        <f aca="false">IF(AND(CJ16="○",CJ17=""),"○","")</f>
        <v/>
      </c>
      <c r="CL16" s="150" t="str">
        <f aca="false">IF(ISERROR(VLOOKUP(CD16,CS9:CT13,2,TRUE())),"",IF(CK16="○",VLOOKUP(CD16,CS30:CT34,2,TRUE()),IF(AND(CJ16="○",CK16=""),VLOOKUP(CD16,CS23:CT27,2,TRUE()),IF(CG16&gt;1,VLOOKUP(CD16,CS16:CT20,2,TRUE()),VLOOKUP(CD16,CS9:CT13,2,TRUE())))))</f>
        <v/>
      </c>
      <c r="CM16" s="146" t="str">
        <f aca="false">IF(CD16="","",AW16+BF16+CD16)</f>
        <v/>
      </c>
      <c r="CN16" s="151" t="str">
        <f aca="false">IF(AND(AW16&gt;0,BF16&gt;=0,CD16=""),AW16+BF16,CM16)</f>
        <v/>
      </c>
      <c r="CO16" s="151" t="str">
        <f aca="false">IF(CG16&gt;=2,(AK16+1)-AO16+AW16+BF16-BP16,"")</f>
        <v/>
      </c>
      <c r="CP16" s="151" t="str">
        <f aca="false">IF(CG16=3,VLOOKUP(CO16,CU23:CV25,2,TRUE()),IF(CG16=2,VLOOKUP(CO16,CU16:CV19,2,TRUE()),""))</f>
        <v/>
      </c>
      <c r="CQ16" s="150" t="str">
        <f aca="false">IF(ISERROR(VLOOKUP(CM16,CU9:CV13,2,TRUE())),"",IF(CK16="○",VLOOKUP(CM16,CU37:CV39,2,TRUE()),IF(AND(CJ16="○",CK16=""),VLOOKUP(CM16,CU30:CV33,2,TRUE()),IF(CG16=3,VLOOKUP(CM16,CU23:CV25,2,TRUE()),IF(CG16=2,VLOOKUP(CM16,CU16:CV19,2,TRUE()),VLOOKUP(CM16,CU9:CV13,2,TRUE()))))))</f>
        <v/>
      </c>
      <c r="CR16" s="152" t="str">
        <f aca="false">IF(CE16="×","×",IF(CM16="","",IF(AND(AND(CJ16="○",CK16=""),OR(K16="F",M16="F")),VLOOKUP(CM16,CU30:CV33,2,TRUE()),IF(AND(AND(CJ16="",CK16=""),OR(K16="F",M16="F")),VLOOKUP(CM16,CU9:CV13,2,TRUE()),""))))</f>
        <v/>
      </c>
      <c r="CS16" s="153" t="n">
        <v>1.15740740740741E-005</v>
      </c>
      <c r="CT16" s="154" t="s">
        <v>90</v>
      </c>
      <c r="CU16" s="155" t="n">
        <v>1.15740740740741E-005</v>
      </c>
      <c r="CV16" s="154" t="s">
        <v>90</v>
      </c>
      <c r="CW16" s="156" t="str">
        <f aca="false">IF(OR(G16="",G16="休"),"",TIME(AI16,AJ16,0))</f>
        <v/>
      </c>
      <c r="CX16" s="157" t="str">
        <f aca="false">IF(H16="","",IF(AM16&gt;=24,TIME(AM16,AN16,0)+ROUNDDOWN((AM16)/24,0),TIME(AM16,AN16,0)))</f>
        <v/>
      </c>
      <c r="CY16" s="157" t="str">
        <f aca="false">IF(COUNT(CW16:CX16)&lt;2,"",MAX(0,MIN("5:00",(CX16&lt;CW16)+CX16)-CW16)+MAX(0,MIN((CX16&lt;CW16)+CX16,"29:00")-MAX(CW16,"22:00")))</f>
        <v/>
      </c>
      <c r="CZ16" s="158" t="str">
        <f aca="false">IF(CY16="","",IF(CY16&gt;0,"○","-"))</f>
        <v/>
      </c>
      <c r="DA16" s="158" t="str">
        <f aca="false">IF(AK16="","",IF(AK16&lt;(B16+0.208333333333333),"○","-"))</f>
        <v/>
      </c>
      <c r="DB16" s="159" t="str">
        <f aca="false">IF(AO16="","",IF(AO16&gt;0.916666666666666+B16,"○","-"))</f>
        <v/>
      </c>
      <c r="DE16" s="162" t="str">
        <f aca="false">IF(OR(W16="",W16="0"),"",INT(ABS(W16)/100))</f>
        <v/>
      </c>
      <c r="DF16" s="163" t="str">
        <f aca="false">IF(OR(W16="",W16="0"),"",MOD(ABS(W16),100))</f>
        <v/>
      </c>
      <c r="DG16" s="172" t="n">
        <f aca="false">IF(OR(W16="",W16="0"),0,TIME(DE16,DF16,0))</f>
        <v>0</v>
      </c>
      <c r="DH16" s="158" t="str">
        <f aca="false">IF(AND(DI16="☓",DJ16="☓"),"☓","")</f>
        <v/>
      </c>
      <c r="DI16" s="158" t="str">
        <f aca="false">IF(W16="","",IF((DG15+DG16)/2&gt;0.375,"☓",""))</f>
        <v/>
      </c>
      <c r="DJ16" s="159" t="str">
        <f aca="false">IF(W16="","",IF((DG16+DG17)/2&gt;0.375,"☓",""))</f>
        <v/>
      </c>
    </row>
    <row r="17" customFormat="false" ht="24" hidden="false" customHeight="true" outlineLevel="0" collapsed="false">
      <c r="B17" s="102" t="str">
        <f aca="false">IF(O3="",CB17,IF(O3&lt;CA17,"",CA17))</f>
        <v/>
      </c>
      <c r="C17" s="103" t="str">
        <f aca="false">IF(B17="","",CC17)</f>
        <v/>
      </c>
      <c r="D17" s="104"/>
      <c r="E17" s="104"/>
      <c r="F17" s="105"/>
      <c r="G17" s="106"/>
      <c r="H17" s="107"/>
      <c r="I17" s="108"/>
      <c r="J17" s="109" t="str">
        <f aca="false">IF((BQ17=0),"",BQ17)</f>
        <v/>
      </c>
      <c r="K17" s="110"/>
      <c r="L17" s="111" t="str">
        <f aca="false">IF(AX17="","",IF(AX17="☓",(AV17-AS17),AW17))</f>
        <v/>
      </c>
      <c r="M17" s="112"/>
      <c r="N17" s="111" t="str">
        <f aca="false">IF(BG17="","",IF(BG17="☓",(BE17-BB17),BF17))</f>
        <v/>
      </c>
      <c r="O17" s="113" t="str">
        <f aca="false">IF(AK17="","",IF(MIN($AO17:AP$39)&lt;=0,0,MIN($AO17:AP$39)-AK17+IF(BR17="○",BQ17,0)-AW17-BF17))</f>
        <v/>
      </c>
      <c r="P17" s="113"/>
      <c r="Q17" s="114" t="str">
        <f aca="false">IF(CG17&gt;=2,CI17,CH17)</f>
        <v/>
      </c>
      <c r="R17" s="115" t="str">
        <f aca="false">IF(AK17="","",IF(MIN($AO17:AP$39)&lt;=0,0,MIN($AO17:AP$39)-AK17-AW17-BF17))</f>
        <v/>
      </c>
      <c r="S17" s="115"/>
      <c r="T17" s="116" t="str">
        <f aca="false">CD17</f>
        <v/>
      </c>
      <c r="U17" s="117" t="str">
        <f aca="false">CN17</f>
        <v/>
      </c>
      <c r="V17" s="118" t="str">
        <f aca="false">IF(CR17="",IF(CP17="",CQ17,CP17),CR17)</f>
        <v/>
      </c>
      <c r="W17" s="119"/>
      <c r="X17" s="120"/>
      <c r="Y17" s="121" t="str">
        <f aca="false">CZ17</f>
        <v/>
      </c>
      <c r="Z17" s="122"/>
      <c r="AA17" s="122"/>
      <c r="AB17" s="122"/>
      <c r="AC17" s="122"/>
      <c r="AD17" s="123"/>
      <c r="AE17" s="123"/>
      <c r="AF17" s="123"/>
      <c r="AG17" s="123"/>
      <c r="AI17" s="124" t="str">
        <f aca="false">IF(OR(G17="",$G$9="未調査",G17="休"),"",INT(ABS(G17)/100))</f>
        <v/>
      </c>
      <c r="AJ17" s="125" t="str">
        <f aca="false">IF(OR(G17="",$G$9="未調査",G17="休"),"",MOD(ABS(G17),100))</f>
        <v/>
      </c>
      <c r="AK17" s="126" t="str">
        <f aca="false">IF(OR(G17="",G17="休"),"",IF(G17&lt;0,TIME(AI17,AJ17,0)+B17-1,TIME(AI17,AJ17,0)+B17))</f>
        <v/>
      </c>
      <c r="AL17" s="127" t="str">
        <f aca="false">IF(AO17="","",AK17)</f>
        <v/>
      </c>
      <c r="AM17" s="124" t="str">
        <f aca="false">IF(H17="","",INT(H17/100))</f>
        <v/>
      </c>
      <c r="AN17" s="125" t="str">
        <f aca="false">IF(H17="","",MOD(H17,100))</f>
        <v/>
      </c>
      <c r="AO17" s="126" t="str">
        <f aca="false">IF(H17="","",IF(AM17&gt;=24,TIME(AM17,AN17,0)+B17+ROUNDDOWN((AM17)/24,0),TIME(AM17,AN17,0)+B17))</f>
        <v/>
      </c>
      <c r="AP17" s="128" t="str">
        <f aca="false">IF(AO17="","",AO17)</f>
        <v/>
      </c>
      <c r="AQ17" s="129" t="str">
        <f aca="false">IF(OR(AD17=""),"",INT(ABS(AD17)/100))</f>
        <v/>
      </c>
      <c r="AR17" s="130" t="str">
        <f aca="false">IF(OR(AD17=""),"",MOD(ABS(AD17),100))</f>
        <v/>
      </c>
      <c r="AS17" s="131" t="str">
        <f aca="false">IF(OR(AD17=""),"",IF(AD17&lt;0,TIME(AQ17,AQ17,0)+B17-1,TIME(AQ17,AR17,0)+B17))</f>
        <v/>
      </c>
      <c r="AT17" s="130" t="str">
        <f aca="false">IF(OR(AE17=""),"",INT(ABS(AE17)/100))</f>
        <v/>
      </c>
      <c r="AU17" s="130" t="str">
        <f aca="false">IF(OR(AE17=""),"",MOD(ABS(AE17),100))</f>
        <v/>
      </c>
      <c r="AV17" s="131" t="str">
        <f aca="false">IF(AE17="","",IF(AT17&gt;=24,TIME(AT17,AU17,0)+B17+ROUNDDOWN((AT17)/24,0),TIME(AT17,AU17,0)+B17))</f>
        <v/>
      </c>
      <c r="AW17" s="133" t="n">
        <f aca="false">IF(AND(K17="",M17="F"),0,IF(OR(AD17="",AE17=""),0,IF(K17="F",(AV17-AS17),IF((AV17-AS17)&gt;=0.125,(AV17-AS17),0))))</f>
        <v>0</v>
      </c>
      <c r="AX17" s="134" t="str">
        <f aca="false">IF(OR(AD17="",AE17=""),"",IF(AND(K17="",M17="F"),"☓",IF(AND((AV17-AS17)&lt;0.125,K17="",AW17=0,AY17="0"),"☓","○")))</f>
        <v/>
      </c>
      <c r="AY17" s="135" t="str">
        <f aca="false">IF(OR(K17="F",M17="F"),"0",IF(AW17&gt;0,"1","0"))</f>
        <v>0</v>
      </c>
      <c r="AZ17" s="129" t="str">
        <f aca="false">IF(OR(AF17=""),"",INT(ABS(AF17)/100))</f>
        <v/>
      </c>
      <c r="BA17" s="130" t="str">
        <f aca="false">IF(OR(AF17=""),"",MOD(ABS(AF17),100))</f>
        <v/>
      </c>
      <c r="BB17" s="131" t="str">
        <f aca="false">IF(OR(AF17=""),"",IF(AF17&lt;0,TIME(AZ17,BA17,0)+B17-1,TIME(AZ17,BA17,0)+B17))</f>
        <v/>
      </c>
      <c r="BC17" s="132" t="str">
        <f aca="false">IF(OR(AG17=""),"",INT(ABS(AG17)/100))</f>
        <v/>
      </c>
      <c r="BD17" s="130" t="str">
        <f aca="false">IF(OR(AG17=""),"",MOD(ABS(AG17),100))</f>
        <v/>
      </c>
      <c r="BE17" s="131" t="str">
        <f aca="false">IF(AG17="","",IF(BC17&gt;=24,TIME(BC17,BD17,0)+B17+ROUNDDOWN((BC17)/24,0),TIME(BC17,BD17,0)+B17))</f>
        <v/>
      </c>
      <c r="BF17" s="136" t="n">
        <f aca="false">IF(AND(K17="F",M17=""),0,IF(OR(AF17="",AG17=""),0,IF(M17="F",(BE17-BB17),IF((BE17-BB17)&gt;=0.125,(BE17-BB17),0))))</f>
        <v>0</v>
      </c>
      <c r="BG17" s="134" t="str">
        <f aca="false">IF(OR(AF17="",AG17=""),"",IF(AND(K17="F",M17=""),"☓",IF(AND((BE17-BB17)&lt;0.125,M17="",BF17=0,BH17="0"),"☓","○")))</f>
        <v/>
      </c>
      <c r="BH17" s="135" t="str">
        <f aca="false">IF(OR(K17="F",M17="F"),"0",IF(BF17&gt;0,"1","0"))</f>
        <v>0</v>
      </c>
      <c r="BI17" s="137" t="e">
        <f aca="false">(AK17+1)</f>
        <v>#VALUE!</v>
      </c>
      <c r="BJ17" s="134" t="e">
        <f aca="false">AK18-AO17</f>
        <v>#VALUE!</v>
      </c>
      <c r="BK17" s="134" t="e">
        <f aca="false">AO18-BI17</f>
        <v>#VALUE!</v>
      </c>
      <c r="BL17" s="134" t="e">
        <f aca="false">IF(BK17&gt;0,"○","☓")</f>
        <v>#VALUE!</v>
      </c>
      <c r="BM17" s="134" t="e">
        <f aca="false">BI17-AO18</f>
        <v>#VALUE!</v>
      </c>
      <c r="BN17" s="134" t="e">
        <f aca="false">BI17-AK18</f>
        <v>#VALUE!</v>
      </c>
      <c r="BO17" s="134" t="e">
        <f aca="false">IF(BL17="○",(BI17-AK18),(BN17-BM17))</f>
        <v>#VALUE!</v>
      </c>
      <c r="BP17" s="136" t="e">
        <f aca="false">IF((BO17&lt;=0),0,BO17)</f>
        <v>#VALUE!</v>
      </c>
      <c r="BQ17" s="136" t="n">
        <f aca="false">IF(ISERROR(BP17),0,BP17)</f>
        <v>0</v>
      </c>
      <c r="BR17" s="135" t="e">
        <f aca="false">IF((AK17+1)&gt;AK18,"○","☓")</f>
        <v>#VALUE!</v>
      </c>
      <c r="BS17" s="167" t="n">
        <v>0.625011574074074</v>
      </c>
      <c r="BT17" s="194" t="s">
        <v>91</v>
      </c>
      <c r="BW17" s="124" t="str">
        <f aca="false">IF(OR(X17="",$G$9="未調査",X17="休"),"",INT(ABS(X17)/100))</f>
        <v/>
      </c>
      <c r="BX17" s="125" t="str">
        <f aca="false">IF(OR(X17="",$G$9="未調査",X17="休"),"",MOD(ABS(X17),100))</f>
        <v/>
      </c>
      <c r="BY17" s="126" t="str">
        <f aca="false">IF(OR(X17="",X17="休"),"",IF(X17&lt;0,TIME(BW17,BX17,0)+AK17-1,TIME(BW17,BX17,0)))</f>
        <v/>
      </c>
      <c r="BZ17" s="142" t="str">
        <f aca="false">IF((BY17&lt;=0),0,BY17)</f>
        <v/>
      </c>
      <c r="CA17" s="143" t="str">
        <f aca="false">IF(CA16&lt;&gt;"",CA16+1,"")</f>
        <v/>
      </c>
      <c r="CB17" s="144" t="str">
        <f aca="false">IF(CB16="","",IF(MONTH(CA16)=MONTH(CA16+1),CA16+1,""))</f>
        <v/>
      </c>
      <c r="CC17" s="145" t="str">
        <f aca="false">TEXT(CA17,"aaa")</f>
        <v/>
      </c>
      <c r="CD17" s="146" t="str">
        <f aca="false">IF(OR(AL18="",MAX($AO$9:AO17)=0),"",ROUNDDOWN(AL18-MAX($AO$9:AO17),10))</f>
        <v/>
      </c>
      <c r="CE17" s="147" t="str">
        <f aca="false">IF(OR(CD17="",CK17=""),"",IF(CK17="○",VLOOKUP(CD17,CU37:CV39,2,TRUE()),""))</f>
        <v/>
      </c>
      <c r="CF17" s="148" t="n">
        <f aca="false">IF(CD17="",0,IF(CD17&gt;0,"1","0"))</f>
        <v>0</v>
      </c>
      <c r="CG17" s="149" t="n">
        <f aca="false">CF17+BH17+AY17</f>
        <v>0</v>
      </c>
      <c r="CH17" s="149" t="str">
        <f aca="false">IF(ISERROR(VLOOKUP(O17,BS9:BT12,2,TRUE())),"",IF(AND(CJ17="○",CK17="○"),VLOOKUP(O17,BS33:BT36,2,TRUE()),IF(AND(CJ17="○",CK17=""),VLOOKUP(O17,BS15:BT18,2,TRUE()),IF(OR(K17="F",M17="F"),VLOOKUP(O17,BS9:BT12,2,TRUE()),CI17))))</f>
        <v/>
      </c>
      <c r="CI17" s="149" t="e">
        <f aca="false">IF(CG17=3,VLOOKUP(O17,BS27:BT30,2,TRUE()),IF(CG17=2,VLOOKUP(O17,BS21:BT24,2,TRUE()),VLOOKUP(O17,BS9:BT12,2,TRUE())))</f>
        <v>#N/A</v>
      </c>
      <c r="CJ17" s="149" t="str">
        <f aca="false">IF(F17="○","○","")</f>
        <v/>
      </c>
      <c r="CK17" s="149" t="str">
        <f aca="false">IF(AND(CJ17="○",CJ18=""),"○","")</f>
        <v/>
      </c>
      <c r="CL17" s="150" t="str">
        <f aca="false">IF(ISERROR(VLOOKUP(CD17,CS9:CT13,2,TRUE())),"",IF(CK17="○",VLOOKUP(CD17,CS30:CT34,2,TRUE()),IF(AND(CJ17="○",CK17=""),VLOOKUP(CD17,CS23:CT27,2,TRUE()),IF(CG17&gt;1,VLOOKUP(CD17,CS16:CT20,2,TRUE()),VLOOKUP(CD17,CS9:CT13,2,TRUE())))))</f>
        <v/>
      </c>
      <c r="CM17" s="146" t="str">
        <f aca="false">IF(CD17="","",AW17+BF17+CD17)</f>
        <v/>
      </c>
      <c r="CN17" s="151" t="str">
        <f aca="false">IF(AND(AW17&gt;0,BF17&gt;=0,CD17=""),AW17+BF17,CM17)</f>
        <v/>
      </c>
      <c r="CO17" s="151" t="str">
        <f aca="false">IF(CG17&gt;=2,(AK17+1)-AO17+AW17+BF17-BP17,"")</f>
        <v/>
      </c>
      <c r="CP17" s="151" t="str">
        <f aca="false">IF(CG17=3,VLOOKUP(CO17,CU23:CV25,2,TRUE()),IF(CG17=2,VLOOKUP(CO17,CU16:CV19,2,TRUE()),""))</f>
        <v/>
      </c>
      <c r="CQ17" s="150" t="str">
        <f aca="false">IF(ISERROR(VLOOKUP(CM17,CU9:CV13,2,TRUE())),"",IF(CK17="○",VLOOKUP(CM17,CU37:CV39,2,TRUE()),IF(AND(CJ17="○",CK17=""),VLOOKUP(CM17,CU30:CV33,2,TRUE()),IF(CG17=3,VLOOKUP(CM17,CU23:CV25,2,TRUE()),IF(CG17=2,VLOOKUP(CM17,CU16:CV19,2,TRUE()),VLOOKUP(CM17,CU9:CV13,2,TRUE()))))))</f>
        <v/>
      </c>
      <c r="CR17" s="152" t="str">
        <f aca="false">IF(CE17="×","×",IF(CM17="","",IF(AND(AND(CJ17="○",CK17=""),OR(K17="F",M17="F")),VLOOKUP(CM17,CU30:CV33,2,TRUE()),IF(AND(AND(CJ17="",CK17=""),OR(K17="F",M17="F")),VLOOKUP(CM17,CU9:CV13,2,TRUE()),""))))</f>
        <v/>
      </c>
      <c r="CS17" s="168" t="n">
        <v>0.124988425925926</v>
      </c>
      <c r="CT17" s="154" t="s">
        <v>91</v>
      </c>
      <c r="CU17" s="169" t="n">
        <v>0.124988425925926</v>
      </c>
      <c r="CV17" s="154" t="s">
        <v>90</v>
      </c>
      <c r="CW17" s="156" t="str">
        <f aca="false">IF(OR(G17="",G17="休"),"",TIME(AI17,AJ17,0))</f>
        <v/>
      </c>
      <c r="CX17" s="157" t="str">
        <f aca="false">IF(H17="","",IF(AM17&gt;=24,TIME(AM17,AN17,0)+ROUNDDOWN((AM17)/24,0),TIME(AM17,AN17,0)))</f>
        <v/>
      </c>
      <c r="CY17" s="157" t="str">
        <f aca="false">IF(COUNT(CW17:CX17)&lt;2,"",MAX(0,MIN("5:00",(CX17&lt;CW17)+CX17)-CW17)+MAX(0,MIN((CX17&lt;CW17)+CX17,"29:00")-MAX(CW17,"22:00")))</f>
        <v/>
      </c>
      <c r="CZ17" s="158" t="str">
        <f aca="false">IF(CY17="","",IF(CY17&gt;0,"○","-"))</f>
        <v/>
      </c>
      <c r="DA17" s="158" t="str">
        <f aca="false">IF(AK17="","",IF(AK17&lt;(B17+0.208333333333333),"○","-"))</f>
        <v/>
      </c>
      <c r="DB17" s="159" t="str">
        <f aca="false">IF(AO17="","",IF(AO17&gt;0.916666666666666+B17,"○","-"))</f>
        <v/>
      </c>
      <c r="DE17" s="162" t="str">
        <f aca="false">IF(OR(W17="",W17="0"),"",INT(ABS(W17)/100))</f>
        <v/>
      </c>
      <c r="DF17" s="163" t="str">
        <f aca="false">IF(OR(W17="",W17="0"),"",MOD(ABS(W17),100))</f>
        <v/>
      </c>
      <c r="DG17" s="172" t="n">
        <f aca="false">IF(OR(W17="",W17="0"),0,TIME(DE17,DF17,0))</f>
        <v>0</v>
      </c>
      <c r="DH17" s="158" t="str">
        <f aca="false">IF(AND(DI17="☓",DJ17="☓"),"☓","")</f>
        <v/>
      </c>
      <c r="DI17" s="158" t="str">
        <f aca="false">IF(W17="","",IF((DG16+DG17)/2&gt;0.375,"☓",""))</f>
        <v/>
      </c>
      <c r="DJ17" s="159" t="str">
        <f aca="false">IF(W17="","",IF((DG17+DG18)/2&gt;0.375,"☓",""))</f>
        <v/>
      </c>
    </row>
    <row r="18" customFormat="false" ht="24" hidden="false" customHeight="true" outlineLevel="0" collapsed="false">
      <c r="B18" s="102" t="str">
        <f aca="false">IF(O3="",CB18,IF(O3&lt;CA18,"",CA18))</f>
        <v/>
      </c>
      <c r="C18" s="103" t="str">
        <f aca="false">IF(B18="","",CC18)</f>
        <v/>
      </c>
      <c r="D18" s="104"/>
      <c r="E18" s="104"/>
      <c r="F18" s="105"/>
      <c r="G18" s="106"/>
      <c r="H18" s="107"/>
      <c r="I18" s="108"/>
      <c r="J18" s="109" t="str">
        <f aca="false">IF((BQ18=0),"",BQ18)</f>
        <v/>
      </c>
      <c r="K18" s="110"/>
      <c r="L18" s="111" t="str">
        <f aca="false">IF(AX18="","",IF(AX18="☓",(AV18-AS18),AW18))</f>
        <v/>
      </c>
      <c r="M18" s="112"/>
      <c r="N18" s="111" t="str">
        <f aca="false">IF(BG18="","",IF(BG18="☓",(BE18-BB18),BF18))</f>
        <v/>
      </c>
      <c r="O18" s="113" t="str">
        <f aca="false">IF(AK18="","",IF(MIN($AO18:AP$39)&lt;=0,0,MIN($AO18:AP$39)-AK18+IF(BR18="○",BQ18,0)-AW18-BF18))</f>
        <v/>
      </c>
      <c r="P18" s="113"/>
      <c r="Q18" s="114" t="str">
        <f aca="false">IF(CG18&gt;=2,CI18,CH18)</f>
        <v/>
      </c>
      <c r="R18" s="115" t="str">
        <f aca="false">IF(AK18="","",IF(MIN($AO18:AP$39)&lt;=0,0,MIN($AO18:AP$39)-AK18-AW18-BF18))</f>
        <v/>
      </c>
      <c r="S18" s="115"/>
      <c r="T18" s="116" t="str">
        <f aca="false">CD18</f>
        <v/>
      </c>
      <c r="U18" s="117" t="str">
        <f aca="false">CN18</f>
        <v/>
      </c>
      <c r="V18" s="118" t="str">
        <f aca="false">IF(CR18="",IF(CP18="",CQ18,CP18),CR18)</f>
        <v/>
      </c>
      <c r="W18" s="119"/>
      <c r="X18" s="120"/>
      <c r="Y18" s="121" t="str">
        <f aca="false">CZ18</f>
        <v/>
      </c>
      <c r="Z18" s="122"/>
      <c r="AA18" s="122"/>
      <c r="AB18" s="122"/>
      <c r="AC18" s="122"/>
      <c r="AD18" s="123"/>
      <c r="AE18" s="123"/>
      <c r="AF18" s="123"/>
      <c r="AG18" s="123"/>
      <c r="AI18" s="124" t="str">
        <f aca="false">IF(OR(G18="",$G$9="未調査",G18="休"),"",INT(ABS(G18)/100))</f>
        <v/>
      </c>
      <c r="AJ18" s="125" t="str">
        <f aca="false">IF(OR(G18="",$G$9="未調査",G18="休"),"",MOD(ABS(G18),100))</f>
        <v/>
      </c>
      <c r="AK18" s="126" t="str">
        <f aca="false">IF(OR(G18="",G18="休"),"",IF(G18&lt;0,TIME(AI18,AJ18,0)+B18-1,TIME(AI18,AJ18,0)+B18))</f>
        <v/>
      </c>
      <c r="AL18" s="127" t="str">
        <f aca="false">IF(AO18="","",AK18)</f>
        <v/>
      </c>
      <c r="AM18" s="124" t="str">
        <f aca="false">IF(H18="","",INT(H18/100))</f>
        <v/>
      </c>
      <c r="AN18" s="125" t="str">
        <f aca="false">IF(H18="","",MOD(H18,100))</f>
        <v/>
      </c>
      <c r="AO18" s="126" t="str">
        <f aca="false">IF(H18="","",IF(AM18&gt;=24,TIME(AM18,AN18,0)+B18+ROUNDDOWN((AM18)/24,0),TIME(AM18,AN18,0)+B18))</f>
        <v/>
      </c>
      <c r="AP18" s="128" t="str">
        <f aca="false">IF(AO18="","",AO18)</f>
        <v/>
      </c>
      <c r="AQ18" s="129" t="str">
        <f aca="false">IF(OR(AD18=""),"",INT(ABS(AD18)/100))</f>
        <v/>
      </c>
      <c r="AR18" s="130" t="str">
        <f aca="false">IF(OR(AD18=""),"",MOD(ABS(AD18),100))</f>
        <v/>
      </c>
      <c r="AS18" s="131" t="str">
        <f aca="false">IF(OR(AD18=""),"",IF(AD18&lt;0,TIME(AQ18,AQ18,0)+B18-1,TIME(AQ18,AR18,0)+B18))</f>
        <v/>
      </c>
      <c r="AT18" s="130" t="str">
        <f aca="false">IF(OR(AE18=""),"",INT(ABS(AE18)/100))</f>
        <v/>
      </c>
      <c r="AU18" s="130" t="str">
        <f aca="false">IF(OR(AE18=""),"",MOD(ABS(AE18),100))</f>
        <v/>
      </c>
      <c r="AV18" s="131" t="str">
        <f aca="false">IF(AE18="","",IF(AT18&gt;=24,TIME(AT18,AU18,0)+B18+ROUNDDOWN((AT18)/24,0),TIME(AT18,AU18,0)+B18))</f>
        <v/>
      </c>
      <c r="AW18" s="133" t="n">
        <f aca="false">IF(AND(K18="",M18="F"),0,IF(OR(AD18="",AE18=""),0,IF(K18="F",(AV18-AS18),IF((AV18-AS18)&gt;=0.125,(AV18-AS18),0))))</f>
        <v>0</v>
      </c>
      <c r="AX18" s="134" t="str">
        <f aca="false">IF(OR(AD18="",AE18=""),"",IF(AND(K18="",M18="F"),"☓",IF(AND((AV18-AS18)&lt;0.125,K18="",AW18=0,AY18="0"),"☓","○")))</f>
        <v/>
      </c>
      <c r="AY18" s="135" t="str">
        <f aca="false">IF(OR(K18="F",M18="F"),"0",IF(AW18&gt;0,"1","0"))</f>
        <v>0</v>
      </c>
      <c r="AZ18" s="129" t="str">
        <f aca="false">IF(OR(AF18=""),"",INT(ABS(AF18)/100))</f>
        <v/>
      </c>
      <c r="BA18" s="130" t="str">
        <f aca="false">IF(OR(AF18=""),"",MOD(ABS(AF18),100))</f>
        <v/>
      </c>
      <c r="BB18" s="131" t="str">
        <f aca="false">IF(OR(AF18=""),"",IF(AF18&lt;0,TIME(AZ18,BA18,0)+B18-1,TIME(AZ18,BA18,0)+B18))</f>
        <v/>
      </c>
      <c r="BC18" s="132" t="str">
        <f aca="false">IF(OR(AG18=""),"",INT(ABS(AG18)/100))</f>
        <v/>
      </c>
      <c r="BD18" s="130" t="str">
        <f aca="false">IF(OR(AG18=""),"",MOD(ABS(AG18),100))</f>
        <v/>
      </c>
      <c r="BE18" s="131" t="str">
        <f aca="false">IF(AG18="","",IF(BC18&gt;=24,TIME(BC18,BD18,0)+B18+ROUNDDOWN((BC18)/24,0),TIME(BC18,BD18,0)+B18))</f>
        <v/>
      </c>
      <c r="BF18" s="136" t="n">
        <f aca="false">IF(AND(K18="F",M18=""),0,IF(OR(AF18="",AG18=""),0,IF(M18="F",(BE18-BB18),IF((BE18-BB18)&gt;=0.125,(BE18-BB18),0))))</f>
        <v>0</v>
      </c>
      <c r="BG18" s="134" t="str">
        <f aca="false">IF(OR(AF18="",AG18=""),"",IF(AND(K18="F",M18=""),"☓",IF(AND((BE18-BB18)&lt;0.125,M18="",BF18=0,BH18="0"),"☓","○")))</f>
        <v/>
      </c>
      <c r="BH18" s="135" t="str">
        <f aca="false">IF(OR(K18="F",M18="F"),"0",IF(BF18&gt;0,"1","0"))</f>
        <v>0</v>
      </c>
      <c r="BI18" s="137" t="e">
        <f aca="false">(AK18+1)</f>
        <v>#VALUE!</v>
      </c>
      <c r="BJ18" s="134" t="e">
        <f aca="false">AK19-AO18</f>
        <v>#VALUE!</v>
      </c>
      <c r="BK18" s="134" t="e">
        <f aca="false">AO19-BI18</f>
        <v>#VALUE!</v>
      </c>
      <c r="BL18" s="134" t="e">
        <f aca="false">IF(BK18&gt;0,"○","☓")</f>
        <v>#VALUE!</v>
      </c>
      <c r="BM18" s="134" t="e">
        <f aca="false">BI18-AO19</f>
        <v>#VALUE!</v>
      </c>
      <c r="BN18" s="134" t="e">
        <f aca="false">BI18-AK19</f>
        <v>#VALUE!</v>
      </c>
      <c r="BO18" s="134" t="e">
        <f aca="false">IF(BL18="○",(BI18-AK19),(BN18-BM18))</f>
        <v>#VALUE!</v>
      </c>
      <c r="BP18" s="136" t="e">
        <f aca="false">IF((BO18&lt;=0),0,BO18)</f>
        <v>#VALUE!</v>
      </c>
      <c r="BQ18" s="136" t="n">
        <f aca="false">IF(ISERROR(BP18),0,BP18)</f>
        <v>0</v>
      </c>
      <c r="BR18" s="135" t="e">
        <f aca="false">IF((AK18+1)&gt;AK19,"○","☓")</f>
        <v>#VALUE!</v>
      </c>
      <c r="BS18" s="178" t="n">
        <v>0.666678240740741</v>
      </c>
      <c r="BT18" s="179" t="s">
        <v>90</v>
      </c>
      <c r="BW18" s="124" t="str">
        <f aca="false">IF(OR(X18="",$G$9="未調査",X18="休"),"",INT(ABS(X18)/100))</f>
        <v/>
      </c>
      <c r="BX18" s="125" t="str">
        <f aca="false">IF(OR(X18="",$G$9="未調査",X18="休"),"",MOD(ABS(X18),100))</f>
        <v/>
      </c>
      <c r="BY18" s="126" t="str">
        <f aca="false">IF(OR(X18="",X18="休"),"",IF(X18&lt;0,TIME(BW18,BX18,0)+AK18-1,TIME(BW18,BX18,0)))</f>
        <v/>
      </c>
      <c r="BZ18" s="142" t="str">
        <f aca="false">IF((BY18&lt;=0),0,BY18)</f>
        <v/>
      </c>
      <c r="CA18" s="143" t="str">
        <f aca="false">IF(CA17&lt;&gt;"",CA17+1,"")</f>
        <v/>
      </c>
      <c r="CB18" s="144" t="str">
        <f aca="false">IF(CB17="","",IF(MONTH(CA17)=MONTH(CA17+1),CA17+1,""))</f>
        <v/>
      </c>
      <c r="CC18" s="145" t="str">
        <f aca="false">TEXT(CA18,"aaa")</f>
        <v/>
      </c>
      <c r="CD18" s="146" t="str">
        <f aca="false">IF(OR(AL19="",MAX($AO$9:AO18)=0),"",ROUNDDOWN(AL19-MAX($AO$9:AO18),10))</f>
        <v/>
      </c>
      <c r="CE18" s="147" t="str">
        <f aca="false">IF(OR(CD18="",CK18=""),"",IF(CK18="○",VLOOKUP(CD18,CU37:CV39,2,TRUE()),""))</f>
        <v/>
      </c>
      <c r="CF18" s="148" t="n">
        <f aca="false">IF(CD18="",0,IF(CD18&gt;0,"1","0"))</f>
        <v>0</v>
      </c>
      <c r="CG18" s="149" t="n">
        <f aca="false">CF18+BH18+AY18</f>
        <v>0</v>
      </c>
      <c r="CH18" s="149" t="str">
        <f aca="false">IF(ISERROR(VLOOKUP(O18,BS9:BT12,2,TRUE())),"",IF(AND(CJ18="○",CK18="○"),VLOOKUP(O18,BS33:BT36,2,TRUE()),IF(AND(CJ18="○",CK18=""),VLOOKUP(O18,BS15:BT18,2,TRUE()),IF(OR(K18="F",M18="F"),VLOOKUP(O18,BS9:BT12,2,TRUE()),CI18))))</f>
        <v/>
      </c>
      <c r="CI18" s="149" t="e">
        <f aca="false">IF(CG18=3,VLOOKUP(O18,BS27:BT30,2,TRUE()),IF(CG18=2,VLOOKUP(O18,BS21:BT24,2,TRUE()),VLOOKUP(O18,BS9:BT12,2,TRUE())))</f>
        <v>#N/A</v>
      </c>
      <c r="CJ18" s="149" t="str">
        <f aca="false">IF(F18="○","○","")</f>
        <v/>
      </c>
      <c r="CK18" s="149" t="str">
        <f aca="false">IF(AND(CJ18="○",CJ19=""),"○","")</f>
        <v/>
      </c>
      <c r="CL18" s="150" t="str">
        <f aca="false">IF(ISERROR(VLOOKUP(CD18,CS9:CT13,2,TRUE())),"",IF(CK18="○",VLOOKUP(CD18,CS30:CT34,2,TRUE()),IF(AND(CJ18="○",CK18=""),VLOOKUP(CD18,CS23:CT27,2,TRUE()),IF(CG18&gt;1,VLOOKUP(CD18,CS16:CT20,2,TRUE()),VLOOKUP(CD18,CS9:CT13,2,TRUE())))))</f>
        <v/>
      </c>
      <c r="CM18" s="146" t="str">
        <f aca="false">IF(CD18="","",AW18+BF18+CD18)</f>
        <v/>
      </c>
      <c r="CN18" s="151" t="str">
        <f aca="false">IF(AND(AW18&gt;0,BF18&gt;=0,CD18=""),AW18+BF18,CM18)</f>
        <v/>
      </c>
      <c r="CO18" s="151" t="str">
        <f aca="false">IF(CG18&gt;=2,(AK18+1)-AO18+AW18+BF18-BP18,"")</f>
        <v/>
      </c>
      <c r="CP18" s="151" t="str">
        <f aca="false">IF(CG18=3,VLOOKUP(CO18,CU23:CV25,2,TRUE()),IF(CG18=2,VLOOKUP(CO18,CU16:CV19,2,TRUE()),""))</f>
        <v/>
      </c>
      <c r="CQ18" s="150" t="str">
        <f aca="false">IF(ISERROR(VLOOKUP(CM18,CU9:CV13,2,TRUE())),"",IF(CK18="○",VLOOKUP(CM18,CU37:CV39,2,TRUE()),IF(AND(CJ18="○",CK18=""),VLOOKUP(CM18,CU30:CV33,2,TRUE()),IF(CG18=3,VLOOKUP(CM18,CU23:CV25,2,TRUE()),IF(CG18=2,VLOOKUP(CM18,CU16:CV19,2,TRUE()),VLOOKUP(CM18,CU9:CV13,2,TRUE()))))))</f>
        <v/>
      </c>
      <c r="CR18" s="152" t="str">
        <f aca="false">IF(CE18="×","×",IF(CM18="","",IF(AND(AND(CJ18="○",CK18=""),OR(K18="F",M18="F")),VLOOKUP(CM18,CU30:CV33,2,TRUE()),IF(AND(AND(CJ18="",CK18=""),OR(K18="F",M18="F")),VLOOKUP(CM18,CU9:CV13,2,TRUE()),""))))</f>
        <v/>
      </c>
      <c r="CS18" s="173" t="n">
        <v>0.291655092592593</v>
      </c>
      <c r="CT18" s="154" t="s">
        <v>89</v>
      </c>
      <c r="CU18" s="174" t="n">
        <v>0.291655092592593</v>
      </c>
      <c r="CV18" s="154" t="s">
        <v>90</v>
      </c>
      <c r="CW18" s="156" t="str">
        <f aca="false">IF(OR(G18="",G18="休"),"",TIME(AI18,AJ18,0))</f>
        <v/>
      </c>
      <c r="CX18" s="157" t="str">
        <f aca="false">IF(H18="","",IF(AM18&gt;=24,TIME(AM18,AN18,0)+ROUNDDOWN((AM18)/24,0),TIME(AM18,AN18,0)))</f>
        <v/>
      </c>
      <c r="CY18" s="157" t="str">
        <f aca="false">IF(COUNT(CW18:CX18)&lt;2,"",MAX(0,MIN("5:00",(CX18&lt;CW18)+CX18)-CW18)+MAX(0,MIN((CX18&lt;CW18)+CX18,"29:00")-MAX(CW18,"22:00")))</f>
        <v/>
      </c>
      <c r="CZ18" s="158" t="str">
        <f aca="false">IF(CY18="","",IF(CY18&gt;0,"○","-"))</f>
        <v/>
      </c>
      <c r="DA18" s="158" t="str">
        <f aca="false">IF(AK18="","",IF(AK18&lt;(B18+0.208333333333333),"○","-"))</f>
        <v/>
      </c>
      <c r="DB18" s="159" t="str">
        <f aca="false">IF(AO18="","",IF(AO18&gt;0.916666666666666+B18,"○","-"))</f>
        <v/>
      </c>
      <c r="DE18" s="162" t="str">
        <f aca="false">IF(OR(W18="",W18="0"),"",INT(ABS(W18)/100))</f>
        <v/>
      </c>
      <c r="DF18" s="163" t="str">
        <f aca="false">IF(OR(W18="",W18="0"),"",MOD(ABS(W18),100))</f>
        <v/>
      </c>
      <c r="DG18" s="172" t="n">
        <f aca="false">IF(OR(W18="",W18="0"),0,TIME(DE18,DF18,0))</f>
        <v>0</v>
      </c>
      <c r="DH18" s="158" t="str">
        <f aca="false">IF(AND(DI18="☓",DJ18="☓"),"☓","")</f>
        <v/>
      </c>
      <c r="DI18" s="158" t="str">
        <f aca="false">IF(W18="","",IF((DG17+DG18)/2&gt;0.375,"☓",""))</f>
        <v/>
      </c>
      <c r="DJ18" s="159" t="str">
        <f aca="false">IF(W18="","",IF((DG18+DG19)/2&gt;0.375,"☓",""))</f>
        <v/>
      </c>
    </row>
    <row r="19" customFormat="false" ht="24" hidden="false" customHeight="true" outlineLevel="0" collapsed="false">
      <c r="B19" s="102" t="str">
        <f aca="false">IF(O3="",CB19,IF(O3&lt;CA19,"",CA19))</f>
        <v/>
      </c>
      <c r="C19" s="103" t="str">
        <f aca="false">IF(B19="","",CC19)</f>
        <v/>
      </c>
      <c r="D19" s="104"/>
      <c r="E19" s="104"/>
      <c r="F19" s="105"/>
      <c r="G19" s="106"/>
      <c r="H19" s="107"/>
      <c r="I19" s="108"/>
      <c r="J19" s="109" t="str">
        <f aca="false">IF((BQ19=0),"",BQ19)</f>
        <v/>
      </c>
      <c r="K19" s="110"/>
      <c r="L19" s="111" t="str">
        <f aca="false">IF(AX19="","",IF(AX19="☓",(AV19-AS19),AW19))</f>
        <v/>
      </c>
      <c r="M19" s="112"/>
      <c r="N19" s="111" t="str">
        <f aca="false">IF(BG19="","",IF(BG19="☓",(BE19-BB19),BF19))</f>
        <v/>
      </c>
      <c r="O19" s="113" t="str">
        <f aca="false">IF(AK19="","",IF(MIN($AO19:AP$39)&lt;=0,0,MIN($AO19:AP$39)-AK19+IF(BR19="○",BQ19,0)-AW19-BF19))</f>
        <v/>
      </c>
      <c r="P19" s="113"/>
      <c r="Q19" s="114" t="str">
        <f aca="false">IF(CG19&gt;=2,CI19,CH19)</f>
        <v/>
      </c>
      <c r="R19" s="115" t="str">
        <f aca="false">IF(AK19="","",IF(MIN($AO19:AP$39)&lt;=0,0,MIN($AO19:AP$39)-AK19-AW19-BF19))</f>
        <v/>
      </c>
      <c r="S19" s="115"/>
      <c r="T19" s="116" t="str">
        <f aca="false">CD19</f>
        <v/>
      </c>
      <c r="U19" s="117" t="str">
        <f aca="false">CN19</f>
        <v/>
      </c>
      <c r="V19" s="118" t="str">
        <f aca="false">IF(CR19="",IF(CP19="",CQ19,CP19),CR19)</f>
        <v/>
      </c>
      <c r="W19" s="119"/>
      <c r="X19" s="120"/>
      <c r="Y19" s="121" t="str">
        <f aca="false">CZ19</f>
        <v/>
      </c>
      <c r="Z19" s="122"/>
      <c r="AA19" s="122"/>
      <c r="AB19" s="122"/>
      <c r="AC19" s="122"/>
      <c r="AD19" s="123"/>
      <c r="AE19" s="123"/>
      <c r="AF19" s="123"/>
      <c r="AG19" s="123"/>
      <c r="AI19" s="124" t="str">
        <f aca="false">IF(OR(G19="",$G$9="未調査",G19="休"),"",INT(ABS(G19)/100))</f>
        <v/>
      </c>
      <c r="AJ19" s="125" t="str">
        <f aca="false">IF(OR(G19="",$G$9="未調査",G19="休"),"",MOD(ABS(G19),100))</f>
        <v/>
      </c>
      <c r="AK19" s="126" t="str">
        <f aca="false">IF(OR(G19="",G19="休"),"",IF(G19&lt;0,TIME(AI19,AJ19,0)+B19-1,TIME(AI19,AJ19,0)+B19))</f>
        <v/>
      </c>
      <c r="AL19" s="127" t="str">
        <f aca="false">IF(AO19="","",AK19)</f>
        <v/>
      </c>
      <c r="AM19" s="124" t="str">
        <f aca="false">IF(H19="","",INT(H19/100))</f>
        <v/>
      </c>
      <c r="AN19" s="125" t="str">
        <f aca="false">IF(H19="","",MOD(H19,100))</f>
        <v/>
      </c>
      <c r="AO19" s="126" t="str">
        <f aca="false">IF(H19="","",IF(AM19&gt;=24,TIME(AM19,AN19,0)+B19+ROUNDDOWN((AM19)/24,0),TIME(AM19,AN19,0)+B19))</f>
        <v/>
      </c>
      <c r="AP19" s="128" t="str">
        <f aca="false">IF(AO19="","",AO19)</f>
        <v/>
      </c>
      <c r="AQ19" s="129" t="str">
        <f aca="false">IF(OR(AD19=""),"",INT(ABS(AD19)/100))</f>
        <v/>
      </c>
      <c r="AR19" s="130" t="str">
        <f aca="false">IF(OR(AD19=""),"",MOD(ABS(AD19),100))</f>
        <v/>
      </c>
      <c r="AS19" s="131" t="str">
        <f aca="false">IF(OR(AD19=""),"",IF(AD19&lt;0,TIME(AQ19,AQ19,0)+B19-1,TIME(AQ19,AR19,0)+B19))</f>
        <v/>
      </c>
      <c r="AT19" s="130" t="str">
        <f aca="false">IF(OR(AE19=""),"",INT(ABS(AE19)/100))</f>
        <v/>
      </c>
      <c r="AU19" s="130" t="str">
        <f aca="false">IF(OR(AE19=""),"",MOD(ABS(AE19),100))</f>
        <v/>
      </c>
      <c r="AV19" s="131" t="str">
        <f aca="false">IF(AE19="","",IF(AT19&gt;=24,TIME(AT19,AU19,0)+B19+ROUNDDOWN((AT19)/24,0),TIME(AT19,AU19,0)+B19))</f>
        <v/>
      </c>
      <c r="AW19" s="133" t="n">
        <f aca="false">IF(AND(K19="",M19="F"),0,IF(OR(AD19="",AE19=""),0,IF(K19="F",(AV19-AS19),IF((AV19-AS19)&gt;=0.125,(AV19-AS19),0))))</f>
        <v>0</v>
      </c>
      <c r="AX19" s="134" t="str">
        <f aca="false">IF(OR(AD19="",AE19=""),"",IF(AND(K19="",M19="F"),"☓",IF(AND((AV19-AS19)&lt;0.125,K19="",AW19=0,AY19="0"),"☓","○")))</f>
        <v/>
      </c>
      <c r="AY19" s="135" t="str">
        <f aca="false">IF(OR(K19="F",M19="F"),"0",IF(AW19&gt;0,"1","0"))</f>
        <v>0</v>
      </c>
      <c r="AZ19" s="129" t="str">
        <f aca="false">IF(OR(AF19=""),"",INT(ABS(AF19)/100))</f>
        <v/>
      </c>
      <c r="BA19" s="130" t="str">
        <f aca="false">IF(OR(AF19=""),"",MOD(ABS(AF19),100))</f>
        <v/>
      </c>
      <c r="BB19" s="131" t="str">
        <f aca="false">IF(OR(AF19=""),"",IF(AF19&lt;0,TIME(AZ19,BA19,0)+B19-1,TIME(AZ19,BA19,0)+B19))</f>
        <v/>
      </c>
      <c r="BC19" s="132" t="str">
        <f aca="false">IF(OR(AG19=""),"",INT(ABS(AG19)/100))</f>
        <v/>
      </c>
      <c r="BD19" s="130" t="str">
        <f aca="false">IF(OR(AG19=""),"",MOD(ABS(AG19),100))</f>
        <v/>
      </c>
      <c r="BE19" s="131" t="str">
        <f aca="false">IF(AG19="","",IF(BC19&gt;=24,TIME(BC19,BD19,0)+B19+ROUNDDOWN((BC19)/24,0),TIME(BC19,BD19,0)+B19))</f>
        <v/>
      </c>
      <c r="BF19" s="136" t="n">
        <f aca="false">IF(AND(K19="F",M19=""),0,IF(OR(AF19="",AG19=""),0,IF(M19="F",(BE19-BB19),IF((BE19-BB19)&gt;=0.125,(BE19-BB19),0))))</f>
        <v>0</v>
      </c>
      <c r="BG19" s="134" t="str">
        <f aca="false">IF(OR(AF19="",AG19=""),"",IF(AND(K19="F",M19=""),"☓",IF(AND((BE19-BB19)&lt;0.125,M19="",BF19=0,BH19="0"),"☓","○")))</f>
        <v/>
      </c>
      <c r="BH19" s="135" t="str">
        <f aca="false">IF(OR(K19="F",M19="F"),"0",IF(BF19&gt;0,"1","0"))</f>
        <v>0</v>
      </c>
      <c r="BI19" s="137" t="e">
        <f aca="false">(AK19+1)</f>
        <v>#VALUE!</v>
      </c>
      <c r="BJ19" s="134" t="e">
        <f aca="false">AK20-AO19</f>
        <v>#VALUE!</v>
      </c>
      <c r="BK19" s="134" t="e">
        <f aca="false">AO20-BI19</f>
        <v>#VALUE!</v>
      </c>
      <c r="BL19" s="134" t="e">
        <f aca="false">IF(BK19&gt;0,"○","☓")</f>
        <v>#VALUE!</v>
      </c>
      <c r="BM19" s="134" t="e">
        <f aca="false">BI19-AO20</f>
        <v>#VALUE!</v>
      </c>
      <c r="BN19" s="134" t="e">
        <f aca="false">BI19-AK20</f>
        <v>#VALUE!</v>
      </c>
      <c r="BO19" s="134" t="e">
        <f aca="false">IF(BL19="○",(BI19-AK20),(BN19-BM19))</f>
        <v>#VALUE!</v>
      </c>
      <c r="BP19" s="136" t="e">
        <f aca="false">IF((BO19&lt;=0),0,BO19)</f>
        <v>#VALUE!</v>
      </c>
      <c r="BQ19" s="136" t="n">
        <f aca="false">IF(ISERROR(BP19),0,BP19)</f>
        <v>0</v>
      </c>
      <c r="BR19" s="135" t="e">
        <f aca="false">IF((AK19+1)&gt;AK20,"○","☓")</f>
        <v>#VALUE!</v>
      </c>
      <c r="BW19" s="124" t="str">
        <f aca="false">IF(OR(X19="",$G$9="未調査",X19="休"),"",INT(ABS(X19)/100))</f>
        <v/>
      </c>
      <c r="BX19" s="125" t="str">
        <f aca="false">IF(OR(X19="",$G$9="未調査",X19="休"),"",MOD(ABS(X19),100))</f>
        <v/>
      </c>
      <c r="BY19" s="126" t="str">
        <f aca="false">IF(OR(X19="",X19="休"),"",IF(X19&lt;0,TIME(BW19,BX19,0)+AK19-1,TIME(BW19,BX19,0)))</f>
        <v/>
      </c>
      <c r="BZ19" s="142" t="str">
        <f aca="false">IF((BY19&lt;=0),0,BY19)</f>
        <v/>
      </c>
      <c r="CA19" s="143" t="str">
        <f aca="false">IF(CA18&lt;&gt;"",CA18+1,"")</f>
        <v/>
      </c>
      <c r="CB19" s="144" t="str">
        <f aca="false">IF(CB18="","",IF(MONTH(CA18)=MONTH(CA18+1),CA18+1,""))</f>
        <v/>
      </c>
      <c r="CC19" s="145" t="str">
        <f aca="false">TEXT(CA19,"aaa")</f>
        <v/>
      </c>
      <c r="CD19" s="146" t="str">
        <f aca="false">IF(OR(AL20="",MAX($AO$9:AO19)=0),"",ROUNDDOWN(AL20-MAX($AO$9:AO19),10))</f>
        <v/>
      </c>
      <c r="CE19" s="147" t="str">
        <f aca="false">IF(OR(CD19="",CK19=""),"",IF(CK19="○",VLOOKUP(CD19,CU37:CV39,2,TRUE()),""))</f>
        <v/>
      </c>
      <c r="CF19" s="148" t="n">
        <f aca="false">IF(CD19="",0,IF(CD19&gt;0,"1","0"))</f>
        <v>0</v>
      </c>
      <c r="CG19" s="149" t="n">
        <f aca="false">CF19+BH19+AY19</f>
        <v>0</v>
      </c>
      <c r="CH19" s="149" t="str">
        <f aca="false">IF(ISERROR(VLOOKUP(O19,BS9:BT12,2,TRUE())),"",IF(AND(CJ19="○",CK19="○"),VLOOKUP(O19,BS33:BT36,2,TRUE()),IF(AND(CJ19="○",CK19=""),VLOOKUP(O19,BS15:BT18,2,TRUE()),IF(OR(K19="F",M19="F"),VLOOKUP(O19,BS9:BT12,2,TRUE()),CI19))))</f>
        <v/>
      </c>
      <c r="CI19" s="149" t="e">
        <f aca="false">IF(CG19=3,VLOOKUP(O19,BS27:BT30,2,TRUE()),IF(CG19=2,VLOOKUP(O19,BS21:BT24,2,TRUE()),VLOOKUP(O19,BS9:BT12,2,TRUE())))</f>
        <v>#N/A</v>
      </c>
      <c r="CJ19" s="149" t="str">
        <f aca="false">IF(F19="○","○","")</f>
        <v/>
      </c>
      <c r="CK19" s="149" t="str">
        <f aca="false">IF(AND(CJ19="○",CJ20=""),"○","")</f>
        <v/>
      </c>
      <c r="CL19" s="150" t="str">
        <f aca="false">IF(ISERROR(VLOOKUP(CD19,CS9:CT13,2,TRUE())),"",IF(CK19="○",VLOOKUP(CD19,CS30:CT34,2,TRUE()),IF(AND(CJ19="○",CK19=""),VLOOKUP(CD19,CS23:CT27,2,TRUE()),IF(CG19&gt;1,VLOOKUP(CD19,CS16:CT20,2,TRUE()),VLOOKUP(CD19,CS9:CT13,2,TRUE())))))</f>
        <v/>
      </c>
      <c r="CM19" s="146" t="str">
        <f aca="false">IF(CD19="","",AW19+BF19+CD19)</f>
        <v/>
      </c>
      <c r="CN19" s="151" t="str">
        <f aca="false">IF(AND(AW19&gt;0,BF19&gt;=0,CD19=""),AW19+BF19,CM19)</f>
        <v/>
      </c>
      <c r="CO19" s="151" t="str">
        <f aca="false">IF(CG19&gt;=2,(AK19+1)-AO19+AW19+BF19-BP19,"")</f>
        <v/>
      </c>
      <c r="CP19" s="151" t="str">
        <f aca="false">IF(CG19=3,VLOOKUP(CO19,CU23:CV25,2,TRUE()),IF(CG19=2,VLOOKUP(CO19,CU16:CV19,2,TRUE()),""))</f>
        <v/>
      </c>
      <c r="CQ19" s="150" t="str">
        <f aca="false">IF(ISERROR(VLOOKUP(CM19,CU9:CV13,2,TRUE())),"",IF(CK19="○",VLOOKUP(CM19,CU37:CV39,2,TRUE()),IF(AND(CJ19="○",CK19=""),VLOOKUP(CM19,CU30:CV33,2,TRUE()),IF(CG19=3,VLOOKUP(CM19,CU23:CV25,2,TRUE()),IF(CG19=2,VLOOKUP(CM19,CU16:CV19,2,TRUE()),VLOOKUP(CM19,CU9:CV13,2,TRUE()))))))</f>
        <v/>
      </c>
      <c r="CR19" s="152" t="str">
        <f aca="false">IF(CE19="×","×",IF(CM19="","",IF(AND(AND(CJ19="○",CK19=""),OR(K19="F",M19="F")),VLOOKUP(CM19,CU30:CV33,2,TRUE()),IF(AND(AND(CJ19="",CK19=""),OR(K19="F",M19="F")),VLOOKUP(CM19,CU9:CV13,2,TRUE()),""))))</f>
        <v/>
      </c>
      <c r="CS19" s="153" t="n">
        <v>0.458321759259259</v>
      </c>
      <c r="CT19" s="181" t="s">
        <v>89</v>
      </c>
      <c r="CU19" s="195" t="n">
        <v>0.416655092592593</v>
      </c>
      <c r="CV19" s="196" t="s">
        <v>89</v>
      </c>
      <c r="CW19" s="156" t="str">
        <f aca="false">IF(OR(G19="",G19="休"),"",TIME(AI19,AJ19,0))</f>
        <v/>
      </c>
      <c r="CX19" s="157" t="str">
        <f aca="false">IF(H19="","",IF(AM19&gt;=24,TIME(AM19,AN19,0)+ROUNDDOWN((AM19)/24,0),TIME(AM19,AN19,0)))</f>
        <v/>
      </c>
      <c r="CY19" s="157" t="str">
        <f aca="false">IF(COUNT(CW19:CX19)&lt;2,"",MAX(0,MIN("5:00",(CX19&lt;CW19)+CX19)-CW19)+MAX(0,MIN((CX19&lt;CW19)+CX19,"29:00")-MAX(CW19,"22:00")))</f>
        <v/>
      </c>
      <c r="CZ19" s="158" t="str">
        <f aca="false">IF(CY19="","",IF(CY19&gt;0,"○","-"))</f>
        <v/>
      </c>
      <c r="DA19" s="158" t="str">
        <f aca="false">IF(AK19="","",IF(AK19&lt;(B19+0.208333333333333),"○","-"))</f>
        <v/>
      </c>
      <c r="DB19" s="159" t="str">
        <f aca="false">IF(AO19="","",IF(AO19&gt;0.916666666666666+B19,"○","-"))</f>
        <v/>
      </c>
      <c r="DE19" s="162" t="str">
        <f aca="false">IF(OR(W19="",W19="0"),"",INT(ABS(W19)/100))</f>
        <v/>
      </c>
      <c r="DF19" s="163" t="str">
        <f aca="false">IF(OR(W19="",W19="0"),"",MOD(ABS(W19),100))</f>
        <v/>
      </c>
      <c r="DG19" s="172" t="n">
        <f aca="false">IF(OR(W19="",W19="0"),0,TIME(DE19,DF19,0))</f>
        <v>0</v>
      </c>
      <c r="DH19" s="158" t="str">
        <f aca="false">IF(AND(DI19="☓",DJ19="☓"),"☓","")</f>
        <v/>
      </c>
      <c r="DI19" s="158" t="str">
        <f aca="false">IF(W19="","",IF((DG18+DG19)/2&gt;0.375,"☓",""))</f>
        <v/>
      </c>
      <c r="DJ19" s="159" t="str">
        <f aca="false">IF(W19="","",IF((DG19+DG20)/2&gt;0.375,"☓",""))</f>
        <v/>
      </c>
    </row>
    <row r="20" customFormat="false" ht="24" hidden="false" customHeight="true" outlineLevel="0" collapsed="false">
      <c r="B20" s="102" t="str">
        <f aca="false">IF(O3="",CB20,IF(O3&lt;CA20,"",CA20))</f>
        <v/>
      </c>
      <c r="C20" s="103" t="str">
        <f aca="false">IF(B20="","",CC20)</f>
        <v/>
      </c>
      <c r="D20" s="104"/>
      <c r="E20" s="104"/>
      <c r="F20" s="105"/>
      <c r="G20" s="106"/>
      <c r="H20" s="107"/>
      <c r="I20" s="108"/>
      <c r="J20" s="109" t="str">
        <f aca="false">IF((BQ20=0),"",BQ20)</f>
        <v/>
      </c>
      <c r="K20" s="110"/>
      <c r="L20" s="111" t="str">
        <f aca="false">IF(AX20="","",IF(AX20="☓",(AV20-AS20),AW20))</f>
        <v/>
      </c>
      <c r="M20" s="112"/>
      <c r="N20" s="111" t="str">
        <f aca="false">IF(BG20="","",IF(BG20="☓",(BE20-BB20),BF20))</f>
        <v/>
      </c>
      <c r="O20" s="113" t="str">
        <f aca="false">IF(AK20="","",IF(MIN($AO20:AP$39)&lt;=0,0,MIN($AO20:AP$39)-AK20+IF(BR20="○",BQ20,0)-AW20-BF20))</f>
        <v/>
      </c>
      <c r="P20" s="113"/>
      <c r="Q20" s="114" t="str">
        <f aca="false">IF(CG20&gt;=2,CI20,CH20)</f>
        <v/>
      </c>
      <c r="R20" s="115" t="str">
        <f aca="false">IF(AK20="","",IF(MIN($AO20:AP$39)&lt;=0,0,MIN($AO20:AP$39)-AK20-AW20-BF20))</f>
        <v/>
      </c>
      <c r="S20" s="115"/>
      <c r="T20" s="116" t="str">
        <f aca="false">CD20</f>
        <v/>
      </c>
      <c r="U20" s="117" t="str">
        <f aca="false">CN20</f>
        <v/>
      </c>
      <c r="V20" s="118" t="str">
        <f aca="false">IF(CR20="",IF(CP20="",CQ20,CP20),CR20)</f>
        <v/>
      </c>
      <c r="W20" s="119"/>
      <c r="X20" s="120"/>
      <c r="Y20" s="121" t="str">
        <f aca="false">CZ20</f>
        <v/>
      </c>
      <c r="Z20" s="122"/>
      <c r="AA20" s="122"/>
      <c r="AB20" s="122"/>
      <c r="AC20" s="122"/>
      <c r="AD20" s="123"/>
      <c r="AE20" s="123"/>
      <c r="AF20" s="123"/>
      <c r="AG20" s="123"/>
      <c r="AI20" s="124" t="str">
        <f aca="false">IF(OR(G20="",$G$9="未調査",G20="休"),"",INT(ABS(G20)/100))</f>
        <v/>
      </c>
      <c r="AJ20" s="125" t="str">
        <f aca="false">IF(OR(G20="",$G$9="未調査",G20="休"),"",MOD(ABS(G20),100))</f>
        <v/>
      </c>
      <c r="AK20" s="126" t="str">
        <f aca="false">IF(OR(G20="",G20="休"),"",IF(G20&lt;0,TIME(AI20,AJ20,0)+B20-1,TIME(AI20,AJ20,0)+B20))</f>
        <v/>
      </c>
      <c r="AL20" s="127" t="str">
        <f aca="false">IF(AO20="","",AK20)</f>
        <v/>
      </c>
      <c r="AM20" s="124" t="str">
        <f aca="false">IF(H20="","",INT(H20/100))</f>
        <v/>
      </c>
      <c r="AN20" s="125" t="str">
        <f aca="false">IF(H20="","",MOD(H20,100))</f>
        <v/>
      </c>
      <c r="AO20" s="126" t="str">
        <f aca="false">IF(H20="","",IF(AM20&gt;=24,TIME(AM20,AN20,0)+B20+ROUNDDOWN((AM20)/24,0),TIME(AM20,AN20,0)+B20))</f>
        <v/>
      </c>
      <c r="AP20" s="128" t="str">
        <f aca="false">IF(AO20="","",AO20)</f>
        <v/>
      </c>
      <c r="AQ20" s="129" t="str">
        <f aca="false">IF(OR(AD20=""),"",INT(ABS(AD20)/100))</f>
        <v/>
      </c>
      <c r="AR20" s="130" t="str">
        <f aca="false">IF(OR(AD20=""),"",MOD(ABS(AD20),100))</f>
        <v/>
      </c>
      <c r="AS20" s="131" t="str">
        <f aca="false">IF(OR(AD20=""),"",IF(AD20&lt;0,TIME(AQ20,AQ20,0)+B20-1,TIME(AQ20,AR20,0)+B20))</f>
        <v/>
      </c>
      <c r="AT20" s="130" t="str">
        <f aca="false">IF(OR(AE20=""),"",INT(ABS(AE20)/100))</f>
        <v/>
      </c>
      <c r="AU20" s="130" t="str">
        <f aca="false">IF(OR(AE20=""),"",MOD(ABS(AE20),100))</f>
        <v/>
      </c>
      <c r="AV20" s="131" t="str">
        <f aca="false">IF(AE20="","",IF(AT20&gt;=24,TIME(AT20,AU20,0)+B20+ROUNDDOWN((AT20)/24,0),TIME(AT20,AU20,0)+B20))</f>
        <v/>
      </c>
      <c r="AW20" s="133" t="n">
        <f aca="false">IF(AND(K20="",M20="F"),0,IF(OR(AD20="",AE20=""),0,IF(K20="F",(AV20-AS20),IF((AV20-AS20)&gt;=0.125,(AV20-AS20),0))))</f>
        <v>0</v>
      </c>
      <c r="AX20" s="134" t="str">
        <f aca="false">IF(OR(AD20="",AE20=""),"",IF(AND(K20="",M20="F"),"☓",IF(AND((AV20-AS20)&lt;0.125,K20="",AW20=0,AY20="0"),"☓","○")))</f>
        <v/>
      </c>
      <c r="AY20" s="135" t="str">
        <f aca="false">IF(OR(K20="F",M20="F"),"0",IF(AW20&gt;0,"1","0"))</f>
        <v>0</v>
      </c>
      <c r="AZ20" s="129" t="str">
        <f aca="false">IF(OR(AF20=""),"",INT(ABS(AF20)/100))</f>
        <v/>
      </c>
      <c r="BA20" s="130" t="str">
        <f aca="false">IF(OR(AF20=""),"",MOD(ABS(AF20),100))</f>
        <v/>
      </c>
      <c r="BB20" s="131" t="str">
        <f aca="false">IF(OR(AF20=""),"",IF(AF20&lt;0,TIME(AZ20,BA20,0)+B20-1,TIME(AZ20,BA20,0)+B20))</f>
        <v/>
      </c>
      <c r="BC20" s="132" t="str">
        <f aca="false">IF(OR(AG20=""),"",INT(ABS(AG20)/100))</f>
        <v/>
      </c>
      <c r="BD20" s="130" t="str">
        <f aca="false">IF(OR(AG20=""),"",MOD(ABS(AG20),100))</f>
        <v/>
      </c>
      <c r="BE20" s="131" t="str">
        <f aca="false">IF(AG20="","",IF(BC20&gt;=24,TIME(BC20,BD20,0)+B20+ROUNDDOWN((BC20)/24,0),TIME(BC20,BD20,0)+B20))</f>
        <v/>
      </c>
      <c r="BF20" s="136" t="n">
        <f aca="false">IF(AND(K20="F",M20=""),0,IF(OR(AF20="",AG20=""),0,IF(M20="F",(BE20-BB20),IF((BE20-BB20)&gt;=0.125,(BE20-BB20),0))))</f>
        <v>0</v>
      </c>
      <c r="BG20" s="134" t="str">
        <f aca="false">IF(OR(AF20="",AG20=""),"",IF(AND(K20="F",M20=""),"☓",IF(AND((BE20-BB20)&lt;0.125,M20="",BF20=0,BH20="0"),"☓","○")))</f>
        <v/>
      </c>
      <c r="BH20" s="135" t="str">
        <f aca="false">IF(OR(K20="F",M20="F"),"0",IF(BF20&gt;0,"1","0"))</f>
        <v>0</v>
      </c>
      <c r="BI20" s="137" t="e">
        <f aca="false">(AK20+1)</f>
        <v>#VALUE!</v>
      </c>
      <c r="BJ20" s="134" t="e">
        <f aca="false">AK21-AO20</f>
        <v>#VALUE!</v>
      </c>
      <c r="BK20" s="134" t="e">
        <f aca="false">AO21-BI20</f>
        <v>#VALUE!</v>
      </c>
      <c r="BL20" s="134" t="e">
        <f aca="false">IF(BK20&gt;0,"○","☓")</f>
        <v>#VALUE!</v>
      </c>
      <c r="BM20" s="134" t="e">
        <f aca="false">BI20-AO21</f>
        <v>#VALUE!</v>
      </c>
      <c r="BN20" s="134" t="e">
        <f aca="false">BI20-AK21</f>
        <v>#VALUE!</v>
      </c>
      <c r="BO20" s="134" t="e">
        <f aca="false">IF(BL20="○",(BI20-AK21),(BN20-BM20))</f>
        <v>#VALUE!</v>
      </c>
      <c r="BP20" s="136" t="e">
        <f aca="false">IF((BO20&lt;=0),0,BO20)</f>
        <v>#VALUE!</v>
      </c>
      <c r="BQ20" s="136" t="n">
        <f aca="false">IF(ISERROR(BP20),0,BP20)</f>
        <v>0</v>
      </c>
      <c r="BR20" s="135" t="e">
        <f aca="false">IF((AK20+1)&gt;AK21,"○","☓")</f>
        <v>#VALUE!</v>
      </c>
      <c r="BS20" s="197" t="s">
        <v>95</v>
      </c>
      <c r="BT20" s="197"/>
      <c r="BW20" s="124" t="str">
        <f aca="false">IF(OR(X20="",$G$9="未調査",X20="休"),"",INT(ABS(X20)/100))</f>
        <v/>
      </c>
      <c r="BX20" s="125" t="str">
        <f aca="false">IF(OR(X20="",$G$9="未調査",X20="休"),"",MOD(ABS(X20),100))</f>
        <v/>
      </c>
      <c r="BY20" s="126" t="str">
        <f aca="false">IF(OR(X20="",X20="休"),"",IF(X20&lt;0,TIME(BW20,BX20,0)+AK20-1,TIME(BW20,BX20,0)))</f>
        <v/>
      </c>
      <c r="BZ20" s="142" t="str">
        <f aca="false">IF((BY20&lt;=0),0,BY20)</f>
        <v/>
      </c>
      <c r="CA20" s="143" t="str">
        <f aca="false">IF(CA19&lt;&gt;"",CA19+1,"")</f>
        <v/>
      </c>
      <c r="CB20" s="144" t="str">
        <f aca="false">IF(CB19="","",IF(MONTH(CA19)=MONTH(CA19+1),CA19+1,""))</f>
        <v/>
      </c>
      <c r="CC20" s="145" t="str">
        <f aca="false">TEXT(CA20,"aaa")</f>
        <v/>
      </c>
      <c r="CD20" s="146" t="str">
        <f aca="false">IF(OR(AL21="",MAX($AO$9:AO20)=0),"",ROUNDDOWN(AL21-MAX($AO$9:AO20),10))</f>
        <v/>
      </c>
      <c r="CE20" s="147" t="str">
        <f aca="false">IF(OR(CD20="",CK20=""),"",IF(CK20="○",VLOOKUP(CD20,CU37:CV39,2,TRUE()),""))</f>
        <v/>
      </c>
      <c r="CF20" s="148" t="n">
        <f aca="false">IF(CD20="",0,IF(CD20&gt;0,"1","0"))</f>
        <v>0</v>
      </c>
      <c r="CG20" s="149" t="n">
        <f aca="false">CF20+BH20+AY20</f>
        <v>0</v>
      </c>
      <c r="CH20" s="149" t="str">
        <f aca="false">IF(ISERROR(VLOOKUP(O20,BS9:BT12,2,TRUE())),"",IF(AND(CJ20="○",CK20="○"),VLOOKUP(O20,BS33:BT36,2,TRUE()),IF(AND(CJ20="○",CK20=""),VLOOKUP(O20,BS15:BT18,2,TRUE()),IF(OR(K20="F",M20="F"),VLOOKUP(O20,BS9:BT12,2,TRUE()),CI20))))</f>
        <v/>
      </c>
      <c r="CI20" s="149" t="e">
        <f aca="false">IF(CG20=3,VLOOKUP(O20,BS27:BT30,2,TRUE()),IF(CG20=2,VLOOKUP(O20,BS21:BT24,2,TRUE()),VLOOKUP(O20,BS9:BT12,2,TRUE())))</f>
        <v>#N/A</v>
      </c>
      <c r="CJ20" s="149" t="str">
        <f aca="false">IF(F20="○","○","")</f>
        <v/>
      </c>
      <c r="CK20" s="149" t="str">
        <f aca="false">IF(AND(CJ20="○",CJ21=""),"○","")</f>
        <v/>
      </c>
      <c r="CL20" s="150" t="str">
        <f aca="false">IF(ISERROR(VLOOKUP(CD20,CS9:CT13,2,TRUE())),"",IF(CK20="○",VLOOKUP(CD20,CS30:CT34,2,TRUE()),IF(AND(CJ20="○",CK20=""),VLOOKUP(CD20,CS23:CT27,2,TRUE()),IF(CG20&gt;1,VLOOKUP(CD20,CS16:CT20,2,TRUE()),VLOOKUP(CD20,CS9:CT13,2,TRUE())))))</f>
        <v/>
      </c>
      <c r="CM20" s="146" t="str">
        <f aca="false">IF(CD20="","",AW20+BF20+CD20)</f>
        <v/>
      </c>
      <c r="CN20" s="151" t="str">
        <f aca="false">IF(AND(AW20&gt;0,BF20&gt;=0,CD20=""),AW20+BF20,CM20)</f>
        <v/>
      </c>
      <c r="CO20" s="151" t="str">
        <f aca="false">IF(CG20&gt;=2,(AK20+1)-AO20+AW20+BF20-BP20,"")</f>
        <v/>
      </c>
      <c r="CP20" s="151" t="str">
        <f aca="false">IF(CG20=3,VLOOKUP(CO20,CU23:CV25,2,TRUE()),IF(CG20=2,VLOOKUP(CO20,CU16:CV19,2,TRUE()),""))</f>
        <v/>
      </c>
      <c r="CQ20" s="150" t="str">
        <f aca="false">IF(ISERROR(VLOOKUP(CM20,CU9:CV13,2,TRUE())),"",IF(CK20="○",VLOOKUP(CM20,CU37:CV39,2,TRUE()),IF(AND(CJ20="○",CK20=""),VLOOKUP(CM20,CU30:CV33,2,TRUE()),IF(CG20=3,VLOOKUP(CM20,CU23:CV25,2,TRUE()),IF(CG20=2,VLOOKUP(CM20,CU16:CV19,2,TRUE()),VLOOKUP(CM20,CU9:CV13,2,TRUE()))))))</f>
        <v/>
      </c>
      <c r="CR20" s="152" t="str">
        <f aca="false">IF(CE20="×","×",IF(CM20="","",IF(AND(AND(CJ20="○",CK20=""),OR(K20="F",M20="F")),VLOOKUP(CM20,CU30:CV33,2,TRUE()),IF(AND(AND(CJ20="",CK20=""),OR(K20="F",M20="F")),VLOOKUP(CM20,CU9:CV13,2,TRUE()),""))))</f>
        <v/>
      </c>
      <c r="CS20" s="184" t="n">
        <v>0.499988425925926</v>
      </c>
      <c r="CT20" s="185" t="s">
        <v>89</v>
      </c>
      <c r="CU20" s="198"/>
      <c r="CV20" s="199"/>
      <c r="CW20" s="156" t="str">
        <f aca="false">IF(OR(G20="",G20="休"),"",TIME(AI20,AJ20,0))</f>
        <v/>
      </c>
      <c r="CX20" s="157" t="str">
        <f aca="false">IF(H20="","",IF(AM20&gt;=24,TIME(AM20,AN20,0)+ROUNDDOWN((AM20)/24,0),TIME(AM20,AN20,0)))</f>
        <v/>
      </c>
      <c r="CY20" s="157" t="str">
        <f aca="false">IF(COUNT(CW20:CX20)&lt;2,"",MAX(0,MIN("5:00",(CX20&lt;CW20)+CX20)-CW20)+MAX(0,MIN((CX20&lt;CW20)+CX20,"29:00")-MAX(CW20,"22:00")))</f>
        <v/>
      </c>
      <c r="CZ20" s="158" t="str">
        <f aca="false">IF(CY20="","",IF(CY20&gt;0,"○","-"))</f>
        <v/>
      </c>
      <c r="DA20" s="158" t="str">
        <f aca="false">IF(AK20="","",IF(AK20&lt;(B20+0.208333333333333),"○","-"))</f>
        <v/>
      </c>
      <c r="DB20" s="159" t="str">
        <f aca="false">IF(AO20="","",IF(AO20&gt;0.916666666666666+B20,"○","-"))</f>
        <v/>
      </c>
      <c r="DE20" s="162" t="str">
        <f aca="false">IF(OR(W20="",W20="0"),"",INT(ABS(W20)/100))</f>
        <v/>
      </c>
      <c r="DF20" s="163" t="str">
        <f aca="false">IF(OR(W20="",W20="0"),"",MOD(ABS(W20),100))</f>
        <v/>
      </c>
      <c r="DG20" s="172" t="n">
        <f aca="false">IF(OR(W20="",W20="0"),0,TIME(DE20,DF20,0))</f>
        <v>0</v>
      </c>
      <c r="DH20" s="158" t="str">
        <f aca="false">IF(AND(DI20="☓",DJ20="☓"),"☓","")</f>
        <v/>
      </c>
      <c r="DI20" s="158" t="str">
        <f aca="false">IF(W20="","",IF((DG19+DG20)/2&gt;0.375,"☓",""))</f>
        <v/>
      </c>
      <c r="DJ20" s="159" t="str">
        <f aca="false">IF(W20="","",IF((DG20+DG21)/2&gt;0.375,"☓",""))</f>
        <v/>
      </c>
    </row>
    <row r="21" customFormat="false" ht="24" hidden="false" customHeight="true" outlineLevel="0" collapsed="false">
      <c r="B21" s="102" t="str">
        <f aca="false">IF(O3="",CB21,IF(O3&lt;CA21,"",CA21))</f>
        <v/>
      </c>
      <c r="C21" s="103" t="str">
        <f aca="false">IF(B21="","",CC21)</f>
        <v/>
      </c>
      <c r="D21" s="104"/>
      <c r="E21" s="104"/>
      <c r="F21" s="105"/>
      <c r="G21" s="106"/>
      <c r="H21" s="107"/>
      <c r="I21" s="108"/>
      <c r="J21" s="109" t="str">
        <f aca="false">IF((BQ21=0),"",BQ21)</f>
        <v/>
      </c>
      <c r="K21" s="110"/>
      <c r="L21" s="111" t="str">
        <f aca="false">IF(AX21="","",IF(AX21="☓",(AV21-AS21),AW21))</f>
        <v/>
      </c>
      <c r="M21" s="112"/>
      <c r="N21" s="111" t="str">
        <f aca="false">IF(BG21="","",IF(BG21="☓",(BE21-BB21),BF21))</f>
        <v/>
      </c>
      <c r="O21" s="113" t="str">
        <f aca="false">IF(AK21="","",IF(MIN($AO21:AP$39)&lt;=0,0,MIN($AO21:AP$39)-AK21+IF(BR21="○",BQ21,0)-AW21-BF21))</f>
        <v/>
      </c>
      <c r="P21" s="113"/>
      <c r="Q21" s="114" t="str">
        <f aca="false">IF(CG21&gt;=2,CI21,CH21)</f>
        <v/>
      </c>
      <c r="R21" s="115" t="str">
        <f aca="false">IF(AK21="","",IF(MIN($AO21:AP$39)&lt;=0,0,MIN($AO21:AP$39)-AK21-AW21-BF21))</f>
        <v/>
      </c>
      <c r="S21" s="115"/>
      <c r="T21" s="116" t="str">
        <f aca="false">CD21</f>
        <v/>
      </c>
      <c r="U21" s="117" t="str">
        <f aca="false">CN21</f>
        <v/>
      </c>
      <c r="V21" s="118" t="str">
        <f aca="false">IF(CR21="",IF(CP21="",CQ21,CP21),CR21)</f>
        <v/>
      </c>
      <c r="W21" s="119"/>
      <c r="X21" s="120"/>
      <c r="Y21" s="121" t="str">
        <f aca="false">CZ21</f>
        <v/>
      </c>
      <c r="Z21" s="122"/>
      <c r="AA21" s="122"/>
      <c r="AB21" s="122"/>
      <c r="AC21" s="122"/>
      <c r="AD21" s="123"/>
      <c r="AE21" s="123"/>
      <c r="AF21" s="123"/>
      <c r="AG21" s="123"/>
      <c r="AI21" s="124" t="str">
        <f aca="false">IF(OR(G21="",$G$9="未調査",G21="休"),"",INT(ABS(G21)/100))</f>
        <v/>
      </c>
      <c r="AJ21" s="125" t="str">
        <f aca="false">IF(OR(G21="",$G$9="未調査",G21="休"),"",MOD(ABS(G21),100))</f>
        <v/>
      </c>
      <c r="AK21" s="126" t="str">
        <f aca="false">IF(OR(G21="",G21="休"),"",IF(G21&lt;0,TIME(AI21,AJ21,0)+B21-1,TIME(AI21,AJ21,0)+B21))</f>
        <v/>
      </c>
      <c r="AL21" s="127" t="str">
        <f aca="false">IF(AO21="","",AK21)</f>
        <v/>
      </c>
      <c r="AM21" s="124" t="str">
        <f aca="false">IF(H21="","",INT(H21/100))</f>
        <v/>
      </c>
      <c r="AN21" s="125" t="str">
        <f aca="false">IF(H21="","",MOD(H21,100))</f>
        <v/>
      </c>
      <c r="AO21" s="126" t="str">
        <f aca="false">IF(H21="","",IF(AM21&gt;=24,TIME(AM21,AN21,0)+B21+ROUNDDOWN((AM21)/24,0),TIME(AM21,AN21,0)+B21))</f>
        <v/>
      </c>
      <c r="AP21" s="128" t="str">
        <f aca="false">IF(AO21="","",AO21)</f>
        <v/>
      </c>
      <c r="AQ21" s="129" t="str">
        <f aca="false">IF(OR(AD21=""),"",INT(ABS(AD21)/100))</f>
        <v/>
      </c>
      <c r="AR21" s="130" t="str">
        <f aca="false">IF(OR(AD21=""),"",MOD(ABS(AD21),100))</f>
        <v/>
      </c>
      <c r="AS21" s="131" t="str">
        <f aca="false">IF(OR(AD21=""),"",IF(AD21&lt;0,TIME(AQ21,AQ21,0)+B21-1,TIME(AQ21,AR21,0)+B21))</f>
        <v/>
      </c>
      <c r="AT21" s="130" t="str">
        <f aca="false">IF(OR(AE21=""),"",INT(ABS(AE21)/100))</f>
        <v/>
      </c>
      <c r="AU21" s="130" t="str">
        <f aca="false">IF(OR(AE21=""),"",MOD(ABS(AE21),100))</f>
        <v/>
      </c>
      <c r="AV21" s="131" t="str">
        <f aca="false">IF(AE21="","",IF(AT21&gt;=24,TIME(AT21,AU21,0)+B21+ROUNDDOWN((AT21)/24,0),TIME(AT21,AU21,0)+B21))</f>
        <v/>
      </c>
      <c r="AW21" s="200" t="n">
        <f aca="false">IF(AND(K21="",M21="F"),0,IF(OR(AD21="",AE21=""),0,IF(K21="F",(AV21-AS21),IF((AV21-AS21)&gt;=0.125,(AV21-AS21),0))))</f>
        <v>0</v>
      </c>
      <c r="AX21" s="134" t="str">
        <f aca="false">IF(OR(AD21="",AE21=""),"",IF(AND(K21="",M21="F"),"☓",IF(AND((AV21-AS21)&lt;0.125,K21="",AW21=0,AY21="0"),"☓","○")))</f>
        <v/>
      </c>
      <c r="AY21" s="135" t="str">
        <f aca="false">IF(OR(K21="F",M21="F"),"0",IF(AW21&gt;0,"1","0"))</f>
        <v>0</v>
      </c>
      <c r="AZ21" s="129" t="str">
        <f aca="false">IF(OR(AF21=""),"",INT(ABS(AF21)/100))</f>
        <v/>
      </c>
      <c r="BA21" s="130" t="str">
        <f aca="false">IF(OR(AF21=""),"",MOD(ABS(AF21),100))</f>
        <v/>
      </c>
      <c r="BB21" s="131" t="str">
        <f aca="false">IF(OR(AF21=""),"",IF(AF21&lt;0,TIME(AZ21,BA21,0)+B21-1,TIME(AZ21,BA21,0)+B21))</f>
        <v/>
      </c>
      <c r="BC21" s="132" t="str">
        <f aca="false">IF(OR(AG21=""),"",INT(ABS(AG21)/100))</f>
        <v/>
      </c>
      <c r="BD21" s="130" t="str">
        <f aca="false">IF(OR(AG21=""),"",MOD(ABS(AG21),100))</f>
        <v/>
      </c>
      <c r="BE21" s="131" t="str">
        <f aca="false">IF(AG21="","",IF(BC21&gt;=24,TIME(BC21,BD21,0)+B21+ROUNDDOWN((BC21)/24,0),TIME(BC21,BD21,0)+B21))</f>
        <v/>
      </c>
      <c r="BF21" s="136" t="n">
        <f aca="false">IF(AND(K21="F",M21=""),0,IF(OR(AF21="",AG21=""),0,IF(M21="F",(BE21-BB21),IF((BE21-BB21)&gt;=0.125,(BE21-BB21),0))))</f>
        <v>0</v>
      </c>
      <c r="BG21" s="134" t="str">
        <f aca="false">IF(OR(AF21="",AG21=""),"",IF(AND(K21="F",M21=""),"☓",IF(AND((BE21-BB21)&lt;0.125,M21="",BF21=0,BH21="0"),"☓","○")))</f>
        <v/>
      </c>
      <c r="BH21" s="135" t="str">
        <f aca="false">IF(OR(K21="F",M21="F"),"0",IF(BF21&gt;0,"1","0"))</f>
        <v>0</v>
      </c>
      <c r="BI21" s="137" t="e">
        <f aca="false">(AK21+1)</f>
        <v>#VALUE!</v>
      </c>
      <c r="BJ21" s="134" t="e">
        <f aca="false">AK22-AO21</f>
        <v>#VALUE!</v>
      </c>
      <c r="BK21" s="134" t="e">
        <f aca="false">AO22-BI21</f>
        <v>#VALUE!</v>
      </c>
      <c r="BL21" s="134" t="e">
        <f aca="false">IF(BK21&gt;0,"○","☓")</f>
        <v>#VALUE!</v>
      </c>
      <c r="BM21" s="134" t="e">
        <f aca="false">BI21-AO22</f>
        <v>#VALUE!</v>
      </c>
      <c r="BN21" s="134" t="e">
        <f aca="false">BI21-AK22</f>
        <v>#VALUE!</v>
      </c>
      <c r="BO21" s="134" t="e">
        <f aca="false">IF(BL21="○",(BI21-AK22),(BN21-BM21))</f>
        <v>#VALUE!</v>
      </c>
      <c r="BP21" s="136" t="e">
        <f aca="false">IF((BO21&lt;=0),0,BO21)</f>
        <v>#VALUE!</v>
      </c>
      <c r="BQ21" s="136" t="n">
        <f aca="false">IF(ISERROR(BP21),0,BP21)</f>
        <v>0</v>
      </c>
      <c r="BR21" s="135" t="e">
        <f aca="false">IF((AK21+1)&gt;AK22,"○","☓")</f>
        <v>#VALUE!</v>
      </c>
      <c r="BS21" s="138" t="n">
        <v>0</v>
      </c>
      <c r="BT21" s="139" t="s">
        <v>89</v>
      </c>
      <c r="BW21" s="124" t="str">
        <f aca="false">IF(OR(X21="",$G$9="未調査",X21="休"),"",INT(ABS(X21)/100))</f>
        <v/>
      </c>
      <c r="BX21" s="125" t="str">
        <f aca="false">IF(OR(X21="",$G$9="未調査",X21="休"),"",MOD(ABS(X21),100))</f>
        <v/>
      </c>
      <c r="BY21" s="126" t="str">
        <f aca="false">IF(OR(X21="",X21="休"),"",IF(X21&lt;0,TIME(BW21,BX21,0)+AK21-1,TIME(BW21,BX21,0)))</f>
        <v/>
      </c>
      <c r="BZ21" s="142" t="str">
        <f aca="false">IF((BY21&lt;=0),0,BY21)</f>
        <v/>
      </c>
      <c r="CA21" s="143" t="str">
        <f aca="false">IF(CA20&lt;&gt;"",CA20+1,"")</f>
        <v/>
      </c>
      <c r="CB21" s="144" t="str">
        <f aca="false">IF(CB20="","",IF(MONTH(CA20)=MONTH(CA20+1),CA20+1,""))</f>
        <v/>
      </c>
      <c r="CC21" s="145" t="str">
        <f aca="false">TEXT(CA21,"aaa")</f>
        <v/>
      </c>
      <c r="CD21" s="146" t="str">
        <f aca="false">IF(OR(AL22="",MAX($AO$9:AO21)=0),"",ROUNDDOWN(AL22-MAX($AO$9:AO21),10))</f>
        <v/>
      </c>
      <c r="CE21" s="147" t="str">
        <f aca="false">IF(OR(CD21="",CK21=""),"",IF(CK21="○",VLOOKUP(B211,CU37:CV39,2,TRUE()),""))</f>
        <v/>
      </c>
      <c r="CF21" s="148" t="n">
        <f aca="false">IF(CD21="",0,IF(CD21&gt;0,"1","0"))</f>
        <v>0</v>
      </c>
      <c r="CG21" s="149" t="n">
        <f aca="false">CF21+BH21+AY21</f>
        <v>0</v>
      </c>
      <c r="CH21" s="149" t="str">
        <f aca="false">IF(ISERROR(VLOOKUP(O21,BS9:BT12,2,TRUE())),"",IF(AND(CJ21="○",CK21="○"),VLOOKUP(O21,BS33:BT36,2,TRUE()),IF(AND(CJ21="○",CK21=""),VLOOKUP(O21,BS15:BT18,2,TRUE()),IF(OR(K21="F",M21="F"),VLOOKUP(O21,BS9:BT12,2,TRUE()),CI21))))</f>
        <v/>
      </c>
      <c r="CI21" s="149" t="e">
        <f aca="false">IF(CG21=3,VLOOKUP(O21,BS27:BT30,2,TRUE()),IF(CG21=2,VLOOKUP(O21,BS21:BT24,2,TRUE()),VLOOKUP(O21,BS9:BT12,2,TRUE())))</f>
        <v>#N/A</v>
      </c>
      <c r="CJ21" s="149" t="str">
        <f aca="false">IF(F21="○","○","")</f>
        <v/>
      </c>
      <c r="CK21" s="149" t="str">
        <f aca="false">IF(AND(CJ21="○",CJ22=""),"○","")</f>
        <v/>
      </c>
      <c r="CL21" s="150" t="str">
        <f aca="false">IF(ISERROR(VLOOKUP(CD21,CS9:CT13,2,TRUE())),"",IF(CK21="○",VLOOKUP(CD21,CS30:CT34,2,TRUE()),IF(AND(CJ21="○",CK21=""),VLOOKUP(CD21,CS23:CT27,2,TRUE()),IF(CG21&gt;1,VLOOKUP(CD21,CS16:CT20,2,TRUE()),VLOOKUP(CD21,CS9:CT13,2,TRUE())))))</f>
        <v/>
      </c>
      <c r="CM21" s="146" t="str">
        <f aca="false">IF(CD21="","",AW21+BF21+CD21)</f>
        <v/>
      </c>
      <c r="CN21" s="151" t="str">
        <f aca="false">IF(AND(AW21&gt;0,BF21&gt;=0,CD21=""),AW21+BF21,CM21)</f>
        <v/>
      </c>
      <c r="CO21" s="151" t="str">
        <f aca="false">IF(CG21&gt;=2,(AK21+1)-AO21+AW21+BF21-BP21,"")</f>
        <v/>
      </c>
      <c r="CP21" s="151" t="str">
        <f aca="false">IF(CG21=3,VLOOKUP(CO21,CU23:CV25,2,TRUE()),IF(CG21=2,VLOOKUP(CO21,CU16:CV19,2,TRUE()),""))</f>
        <v/>
      </c>
      <c r="CQ21" s="150" t="str">
        <f aca="false">IF(ISERROR(VLOOKUP(CM21,CU9:CV13,2,TRUE())),"",IF(CK21="○",VLOOKUP(CM21,CU37:CV39,2,TRUE()),IF(AND(CJ21="○",CK21=""),VLOOKUP(CM21,CU30:CV33,2,TRUE()),IF(CG21=3,VLOOKUP(CM21,CU23:CV25,2,TRUE()),IF(CG21=2,VLOOKUP(CM21,CU16:CV19,2,TRUE()),VLOOKUP(CM21,CU9:CV13,2,TRUE()))))))</f>
        <v/>
      </c>
      <c r="CR21" s="152" t="str">
        <f aca="false">IF(CE21="×","×",IF(CM21="","",IF(AND(AND(CJ21="○",CK21=""),OR(K21="F",M21="F")),VLOOKUP(CM21,CU30:CV33,2,TRUE()),IF(AND(AND(CJ21="",CK21=""),OR(K21="F",M21="F")),VLOOKUP(CM21,CU9:CV13,2,TRUE()),""))))</f>
        <v/>
      </c>
      <c r="CS21" s="189"/>
      <c r="CT21" s="190"/>
      <c r="CU21" s="201"/>
      <c r="CV21" s="201"/>
      <c r="CW21" s="156" t="str">
        <f aca="false">IF(OR(G21="",G21="休"),"",TIME(AI21,AJ21,0))</f>
        <v/>
      </c>
      <c r="CX21" s="157" t="str">
        <f aca="false">IF(H21="","",IF(AM21&gt;=24,TIME(AM21,AN21,0)+ROUNDDOWN((AM21)/24,0),TIME(AM21,AN21,0)))</f>
        <v/>
      </c>
      <c r="CY21" s="157" t="str">
        <f aca="false">IF(COUNT(CW21:CX21)&lt;2,"",MAX(0,MIN("5:00",(CX21&lt;CW21)+CX21)-CW21)+MAX(0,MIN((CX21&lt;CW21)+CX21,"29:00")-MAX(CW21,"22:00")))</f>
        <v/>
      </c>
      <c r="CZ21" s="158" t="str">
        <f aca="false">IF(CY21="","",IF(CY21&gt;0,"○","-"))</f>
        <v/>
      </c>
      <c r="DA21" s="158" t="str">
        <f aca="false">IF(AK21="","",IF(AK21&lt;(B21+0.208333333333333),"○","-"))</f>
        <v/>
      </c>
      <c r="DB21" s="159" t="str">
        <f aca="false">IF(AO21="","",IF(AO21&gt;0.916666666666666+B21,"○","-"))</f>
        <v/>
      </c>
      <c r="DE21" s="162" t="str">
        <f aca="false">IF(OR(W21="",W21="0"),"",INT(ABS(W21)/100))</f>
        <v/>
      </c>
      <c r="DF21" s="163" t="str">
        <f aca="false">IF(OR(W21="",W21="0"),"",MOD(ABS(W21),100))</f>
        <v/>
      </c>
      <c r="DG21" s="172" t="n">
        <f aca="false">IF(OR(W21="",W21="0"),0,TIME(DE21,DF21,0))</f>
        <v>0</v>
      </c>
      <c r="DH21" s="158" t="str">
        <f aca="false">IF(AND(DI21="☓",DJ21="☓"),"☓","")</f>
        <v/>
      </c>
      <c r="DI21" s="158" t="str">
        <f aca="false">IF(W21="","",IF((DG20+DG21)/2&gt;0.375,"☓",""))</f>
        <v/>
      </c>
      <c r="DJ21" s="159" t="str">
        <f aca="false">IF(W21="","",IF((DG21+DG22)/2&gt;0.375,"☓",""))</f>
        <v/>
      </c>
    </row>
    <row r="22" customFormat="false" ht="24" hidden="false" customHeight="true" outlineLevel="0" collapsed="false">
      <c r="B22" s="102" t="str">
        <f aca="false">IF(O3="",CB22,IF(O3&lt;CA22,"",CA22))</f>
        <v/>
      </c>
      <c r="C22" s="103" t="str">
        <f aca="false">IF(B22="","",CC22)</f>
        <v/>
      </c>
      <c r="D22" s="104"/>
      <c r="E22" s="104"/>
      <c r="F22" s="105"/>
      <c r="G22" s="106"/>
      <c r="H22" s="107"/>
      <c r="I22" s="108"/>
      <c r="J22" s="109" t="str">
        <f aca="false">IF((BQ22=0),"",BQ22)</f>
        <v/>
      </c>
      <c r="K22" s="110"/>
      <c r="L22" s="111" t="str">
        <f aca="false">IF(AX22="","",IF(AX22="☓",(AV22-AS22),AW22))</f>
        <v/>
      </c>
      <c r="M22" s="112"/>
      <c r="N22" s="111" t="str">
        <f aca="false">IF(BG22="","",IF(BG22="☓",(BE22-BB22),BF22))</f>
        <v/>
      </c>
      <c r="O22" s="113" t="str">
        <f aca="false">IF(AK22="","",IF(MIN($AO22:AP$39)&lt;=0,0,MIN($AO22:AP$39)-AK22+IF(BR22="○",BQ22,0)-AW22-BF22))</f>
        <v/>
      </c>
      <c r="P22" s="113"/>
      <c r="Q22" s="114" t="str">
        <f aca="false">IF(CG22&gt;=2,CI22,CH22)</f>
        <v/>
      </c>
      <c r="R22" s="115" t="str">
        <f aca="false">IF(AK22="","",IF(MIN($AO22:AP$39)&lt;=0,0,MIN($AO22:AP$39)-AK22-AW22-BF22))</f>
        <v/>
      </c>
      <c r="S22" s="115"/>
      <c r="T22" s="116" t="str">
        <f aca="false">CD22</f>
        <v/>
      </c>
      <c r="U22" s="117" t="str">
        <f aca="false">CN22</f>
        <v/>
      </c>
      <c r="V22" s="118" t="str">
        <f aca="false">IF(CR22="",IF(CP22="",CQ22,CP22),CR22)</f>
        <v/>
      </c>
      <c r="W22" s="119"/>
      <c r="X22" s="120"/>
      <c r="Y22" s="121" t="str">
        <f aca="false">CZ22</f>
        <v/>
      </c>
      <c r="Z22" s="122"/>
      <c r="AA22" s="122"/>
      <c r="AB22" s="122"/>
      <c r="AC22" s="122"/>
      <c r="AD22" s="123"/>
      <c r="AE22" s="123"/>
      <c r="AF22" s="123"/>
      <c r="AG22" s="123"/>
      <c r="AI22" s="124" t="str">
        <f aca="false">IF(OR(G22="",$G$9="未調査",G22="休"),"",INT(ABS(G22)/100))</f>
        <v/>
      </c>
      <c r="AJ22" s="125" t="str">
        <f aca="false">IF(OR(G22="",$G$9="未調査",G22="休"),"",MOD(ABS(G22),100))</f>
        <v/>
      </c>
      <c r="AK22" s="126" t="str">
        <f aca="false">IF(OR(G22="",G22="休"),"",IF(G22&lt;0,TIME(AI22,AJ22,0)+B22-1,TIME(AI22,AJ22,0)+B22))</f>
        <v/>
      </c>
      <c r="AL22" s="127" t="str">
        <f aca="false">IF(AO22="","",AK22)</f>
        <v/>
      </c>
      <c r="AM22" s="124" t="str">
        <f aca="false">IF(H22="","",INT(H22/100))</f>
        <v/>
      </c>
      <c r="AN22" s="125" t="str">
        <f aca="false">IF(H22="","",MOD(H22,100))</f>
        <v/>
      </c>
      <c r="AO22" s="126" t="str">
        <f aca="false">IF(H22="","",IF(AM22&gt;=24,TIME(AM22,AN22,0)+B22+ROUNDDOWN((AM22)/24,0),TIME(AM22,AN22,0)+B22))</f>
        <v/>
      </c>
      <c r="AP22" s="128" t="str">
        <f aca="false">IF(AO22="","",AO22)</f>
        <v/>
      </c>
      <c r="AQ22" s="129" t="str">
        <f aca="false">IF(OR(AD22=""),"",INT(ABS(AD22)/100))</f>
        <v/>
      </c>
      <c r="AR22" s="130" t="str">
        <f aca="false">IF(OR(AD22=""),"",MOD(ABS(AD22),100))</f>
        <v/>
      </c>
      <c r="AS22" s="131" t="str">
        <f aca="false">IF(OR(AD22=""),"",IF(AD22&lt;0,TIME(AQ22,AQ22,0)+B22-1,TIME(AQ22,AR22,0)+B22))</f>
        <v/>
      </c>
      <c r="AT22" s="130" t="str">
        <f aca="false">IF(OR(AE22=""),"",INT(ABS(AE22)/100))</f>
        <v/>
      </c>
      <c r="AU22" s="130" t="str">
        <f aca="false">IF(OR(AE22=""),"",MOD(ABS(AE22),100))</f>
        <v/>
      </c>
      <c r="AV22" s="131" t="str">
        <f aca="false">IF(AE22="","",IF(AT22&gt;=24,TIME(AT22,AU22,0)+B22+ROUNDDOWN((AT22)/24,0),TIME(AT22,AU22,0)+B22))</f>
        <v/>
      </c>
      <c r="AW22" s="133" t="n">
        <f aca="false">IF(AND(K22="",M22="F"),0,IF(OR(AD22="",AE22=""),0,IF(K22="F",(AV22-AS22),IF((AV22-AS22)&gt;=0.125,(AV22-AS22),0))))</f>
        <v>0</v>
      </c>
      <c r="AX22" s="134" t="str">
        <f aca="false">IF(OR(AD22="",AE22=""),"",IF(AND(K22="",M22="F"),"☓",IF(AND((AV22-AS22)&lt;0.125,K22="",AW22=0,AY22="0"),"☓","○")))</f>
        <v/>
      </c>
      <c r="AY22" s="135" t="str">
        <f aca="false">IF(OR(K22="F",M22="F"),"0",IF(AW22&gt;0,"1","0"))</f>
        <v>0</v>
      </c>
      <c r="AZ22" s="129" t="str">
        <f aca="false">IF(OR(AF22=""),"",INT(ABS(AF22)/100))</f>
        <v/>
      </c>
      <c r="BA22" s="130" t="str">
        <f aca="false">IF(OR(AF22=""),"",MOD(ABS(AF22),100))</f>
        <v/>
      </c>
      <c r="BB22" s="131" t="str">
        <f aca="false">IF(OR(AF22=""),"",IF(AF22&lt;0,TIME(AZ22,BA22,0)+B22-1,TIME(AZ22,BA22,0)+B22))</f>
        <v/>
      </c>
      <c r="BC22" s="132" t="str">
        <f aca="false">IF(OR(AG22=""),"",INT(ABS(AG22)/100))</f>
        <v/>
      </c>
      <c r="BD22" s="130" t="str">
        <f aca="false">IF(OR(AG22=""),"",MOD(ABS(AG22),100))</f>
        <v/>
      </c>
      <c r="BE22" s="131" t="str">
        <f aca="false">IF(AG22="","",IF(BC22&gt;=24,TIME(BC22,BD22,0)+B22+ROUNDDOWN((BC22)/24,0),TIME(BC22,BD22,0)+B22))</f>
        <v/>
      </c>
      <c r="BF22" s="136" t="n">
        <f aca="false">IF(AND(K22="F",M22=""),0,IF(OR(AF22="",AG22=""),0,IF(M22="F",(BE22-BB22),IF((BE22-BB22)&gt;=0.125,(BE22-BB22),0))))</f>
        <v>0</v>
      </c>
      <c r="BG22" s="134" t="str">
        <f aca="false">IF(OR(AF22="",AG22=""),"",IF(AND(K22="F",M22=""),"☓",IF(AND((BE22-BB22)&lt;0.125,M22="",BF22=0,BH22="0"),"☓","○")))</f>
        <v/>
      </c>
      <c r="BH22" s="135" t="str">
        <f aca="false">IF(OR(K22="F",M22="F"),"0",IF(BF22&gt;0,"1","0"))</f>
        <v>0</v>
      </c>
      <c r="BI22" s="137" t="e">
        <f aca="false">(AK22+1)</f>
        <v>#VALUE!</v>
      </c>
      <c r="BJ22" s="134" t="e">
        <f aca="false">AK23-AO22</f>
        <v>#VALUE!</v>
      </c>
      <c r="BK22" s="134" t="e">
        <f aca="false">AO23-BI22</f>
        <v>#VALUE!</v>
      </c>
      <c r="BL22" s="134" t="e">
        <f aca="false">IF(BK22&gt;0,"○","☓")</f>
        <v>#VALUE!</v>
      </c>
      <c r="BM22" s="134" t="e">
        <f aca="false">BI22-AO23</f>
        <v>#VALUE!</v>
      </c>
      <c r="BN22" s="134" t="e">
        <f aca="false">BI22-AK23</f>
        <v>#VALUE!</v>
      </c>
      <c r="BO22" s="134" t="e">
        <f aca="false">IF(BL22="○",(BI22-AK23),(BN22-BM22))</f>
        <v>#VALUE!</v>
      </c>
      <c r="BP22" s="136" t="e">
        <f aca="false">IF((BO22&lt;=0),0,BO22)</f>
        <v>#VALUE!</v>
      </c>
      <c r="BQ22" s="136" t="n">
        <f aca="false">IF(ISERROR(BP22),0,BP22)</f>
        <v>0</v>
      </c>
      <c r="BR22" s="135" t="e">
        <f aca="false">IF((AK22+1)&gt;AK23,"○","☓")</f>
        <v>#VALUE!</v>
      </c>
      <c r="BS22" s="167" t="n">
        <v>0.583344907407407</v>
      </c>
      <c r="BT22" s="139" t="s">
        <v>90</v>
      </c>
      <c r="BW22" s="124" t="str">
        <f aca="false">IF(OR(X22="",$G$9="未調査",X22="休"),"",INT(ABS(X22)/100))</f>
        <v/>
      </c>
      <c r="BX22" s="125" t="str">
        <f aca="false">IF(OR(X22="",$G$9="未調査",X22="休"),"",MOD(ABS(X22),100))</f>
        <v/>
      </c>
      <c r="BY22" s="126" t="str">
        <f aca="false">IF(OR(X22="",X22="休"),"",IF(X22&lt;0,TIME(BW22,BX22,0)+AK22-1,TIME(BW22,BX22,0)))</f>
        <v/>
      </c>
      <c r="BZ22" s="142" t="str">
        <f aca="false">IF((BY22&lt;=0),0,BY22)</f>
        <v/>
      </c>
      <c r="CA22" s="143" t="str">
        <f aca="false">IF(CA21&lt;&gt;"",CA21+1,"")</f>
        <v/>
      </c>
      <c r="CB22" s="144" t="str">
        <f aca="false">IF(CB21="","",IF(MONTH(CA21)=MONTH(CA21+1),CA21+1,""))</f>
        <v/>
      </c>
      <c r="CC22" s="145" t="str">
        <f aca="false">TEXT(CA22,"aaa")</f>
        <v/>
      </c>
      <c r="CD22" s="146" t="str">
        <f aca="false">IF(OR(AL23="",MAX($AO$9:AO22)=0),"",ROUNDDOWN(AL23-MAX($AO$9:AO22),10))</f>
        <v/>
      </c>
      <c r="CE22" s="147" t="str">
        <f aca="false">IF(OR(CD22="",CK22=""),"",IF(CK22="○",VLOOKUP(CD22,CU37:CV39,2,TRUE()),""))</f>
        <v/>
      </c>
      <c r="CF22" s="148" t="n">
        <f aca="false">IF(CD22="",0,IF(CD22&gt;0,"1","0"))</f>
        <v>0</v>
      </c>
      <c r="CG22" s="149" t="n">
        <f aca="false">CF22+BH22+AY22</f>
        <v>0</v>
      </c>
      <c r="CH22" s="149" t="str">
        <f aca="false">IF(ISERROR(VLOOKUP(O22,BS9:BT12,2,TRUE())),"",IF(AND(CJ22="○",CK22="○"),VLOOKUP(O22,BS33:BT36,2,TRUE()),IF(AND(CJ22="○",CK22=""),VLOOKUP(O22,BS15:BT18,2,TRUE()),IF(OR(K22="F",M22="F"),VLOOKUP(O22,BS9:BT12,2,TRUE()),CI22))))</f>
        <v/>
      </c>
      <c r="CI22" s="149" t="e">
        <f aca="false">IF(CG22=3,VLOOKUP(O22,BS27:BT30,2,TRUE()),IF(CG22=2,VLOOKUP(O22,BS21:BT24,2,TRUE()),VLOOKUP(O22,BS9:BT12,2,TRUE())))</f>
        <v>#N/A</v>
      </c>
      <c r="CJ22" s="149" t="str">
        <f aca="false">IF(F22="○","○","")</f>
        <v/>
      </c>
      <c r="CK22" s="149" t="str">
        <f aca="false">IF(AND(CJ22="○",CJ23=""),"○","")</f>
        <v/>
      </c>
      <c r="CL22" s="150" t="str">
        <f aca="false">IF(ISERROR(VLOOKUP(CD22,CS9:CT13,2,TRUE())),"",IF(CK22="○",VLOOKUP(CD22,CS30:CT34,2,TRUE()),IF(AND(CJ22="○",CK22=""),VLOOKUP(CD22,CS23:CT27,2,TRUE()),IF(CG22&gt;1,VLOOKUP(CD22,CS16:CT20,2,TRUE()),VLOOKUP(CD22,CS9:CT13,2,TRUE())))))</f>
        <v/>
      </c>
      <c r="CM22" s="146" t="str">
        <f aca="false">IF(CD22="","",AW22+BF22+CD22)</f>
        <v/>
      </c>
      <c r="CN22" s="151" t="str">
        <f aca="false">IF(AND(AW22&gt;0,BF22&gt;=0,CD22=""),AW22+BF22,CM22)</f>
        <v/>
      </c>
      <c r="CO22" s="151" t="str">
        <f aca="false">IF(CG22&gt;=2,(AK22+1)-AO22+AW22+BF22-BP22,"")</f>
        <v/>
      </c>
      <c r="CP22" s="151" t="str">
        <f aca="false">IF(CG22=3,VLOOKUP(CO22,CU23:CV25,2,TRUE()),IF(CG22=2,VLOOKUP(CO22,CU16:CV19,2,TRUE()),""))</f>
        <v/>
      </c>
      <c r="CQ22" s="150" t="str">
        <f aca="false">IF(ISERROR(VLOOKUP(CM22,CU9:CV13,2,TRUE())),"",IF(CK22="○",VLOOKUP(CM22,CU37:CV39,2,TRUE()),IF(AND(CJ22="○",CK22=""),VLOOKUP(CM22,CU30:CV33,2,TRUE()),IF(CG22=3,VLOOKUP(CM22,CU23:CV25,2,TRUE()),IF(CG22=2,VLOOKUP(CM22,CU16:CV19,2,TRUE()),VLOOKUP(CM22,CU9:CV13,2,TRUE()))))))</f>
        <v/>
      </c>
      <c r="CR22" s="152" t="str">
        <f aca="false">IF(CE22="×","×",IF(CM22="","",IF(AND(AND(CJ22="○",CK22=""),OR(K22="F",M22="F")),VLOOKUP(CM22,CU30:CV33,2,TRUE()),IF(AND(AND(CJ22="",CK22=""),OR(K22="F",M22="F")),VLOOKUP(CM22,CU9:CV13,2,TRUE()),""))))</f>
        <v/>
      </c>
      <c r="CS22" s="202" t="s">
        <v>96</v>
      </c>
      <c r="CT22" s="202"/>
      <c r="CU22" s="193" t="s">
        <v>97</v>
      </c>
      <c r="CV22" s="193"/>
      <c r="CW22" s="156" t="str">
        <f aca="false">IF(OR(G22="",G22="休"),"",TIME(AI22,AJ22,0))</f>
        <v/>
      </c>
      <c r="CX22" s="157" t="str">
        <f aca="false">IF(H22="","",IF(AM22&gt;=24,TIME(AM22,AN22,0)+ROUNDDOWN((AM22)/24,0),TIME(AM22,AN22,0)))</f>
        <v/>
      </c>
      <c r="CY22" s="157" t="str">
        <f aca="false">IF(COUNT(CW22:CX22)&lt;2,"",MAX(0,MIN("5:00",(CX22&lt;CW22)+CX22)-CW22)+MAX(0,MIN((CX22&lt;CW22)+CX22,"29:00")-MAX(CW22,"22:00")))</f>
        <v/>
      </c>
      <c r="CZ22" s="158" t="str">
        <f aca="false">IF(CY22="","",IF(CY22&gt;0,"○","-"))</f>
        <v/>
      </c>
      <c r="DA22" s="158" t="str">
        <f aca="false">IF(AK22="","",IF(AK22&lt;(B22+0.208333333333333),"○","-"))</f>
        <v/>
      </c>
      <c r="DB22" s="159" t="str">
        <f aca="false">IF(AO22="","",IF(AO22&gt;0.916666666666666+B22,"○","-"))</f>
        <v/>
      </c>
      <c r="DE22" s="162" t="str">
        <f aca="false">IF(OR(W22="",W22="0"),"",INT(ABS(W22)/100))</f>
        <v/>
      </c>
      <c r="DF22" s="163" t="str">
        <f aca="false">IF(OR(W22="",W22="0"),"",MOD(ABS(W22),100))</f>
        <v/>
      </c>
      <c r="DG22" s="172" t="n">
        <f aca="false">IF(OR(W22="",W22="0"),0,TIME(DE22,DF22,0))</f>
        <v>0</v>
      </c>
      <c r="DH22" s="158" t="str">
        <f aca="false">IF(AND(DI22="☓",DJ22="☓"),"☓","")</f>
        <v/>
      </c>
      <c r="DI22" s="158" t="str">
        <f aca="false">IF(W22="","",IF((DG21+DG22)/2&gt;0.375,"☓",""))</f>
        <v/>
      </c>
      <c r="DJ22" s="159" t="str">
        <f aca="false">IF(W22="","",IF((DG22+DG23)/2&gt;0.375,"☓",""))</f>
        <v/>
      </c>
    </row>
    <row r="23" customFormat="false" ht="24" hidden="false" customHeight="true" outlineLevel="0" collapsed="false">
      <c r="B23" s="102" t="str">
        <f aca="false">IF(O3="",CB23,IF(O3&lt;CA23,"",CA23))</f>
        <v/>
      </c>
      <c r="C23" s="103" t="str">
        <f aca="false">IF(B23="","",CC23)</f>
        <v/>
      </c>
      <c r="D23" s="104"/>
      <c r="E23" s="104"/>
      <c r="F23" s="105"/>
      <c r="G23" s="106"/>
      <c r="H23" s="107"/>
      <c r="I23" s="108"/>
      <c r="J23" s="109" t="str">
        <f aca="false">IF((BQ23=0),"",BQ23)</f>
        <v/>
      </c>
      <c r="K23" s="110"/>
      <c r="L23" s="111" t="str">
        <f aca="false">IF(AX23="","",IF(AX23="☓",(AV23-AS23),AW23))</f>
        <v/>
      </c>
      <c r="M23" s="112"/>
      <c r="N23" s="111" t="str">
        <f aca="false">IF(BG23="","",IF(BG23="☓",(BE23-BB23),BF23))</f>
        <v/>
      </c>
      <c r="O23" s="113" t="str">
        <f aca="false">IF(AK23="","",IF(MIN($AO23:AP$39)&lt;=0,0,MIN($AO23:AP$39)-AK23+IF(BR23="○",BQ23,0)-AW23-BF23))</f>
        <v/>
      </c>
      <c r="P23" s="113"/>
      <c r="Q23" s="114" t="str">
        <f aca="false">IF(CG23&gt;=2,CI23,CH23)</f>
        <v/>
      </c>
      <c r="R23" s="115" t="str">
        <f aca="false">IF(AK23="","",IF(MIN($AO23:AP$39)&lt;=0,0,MIN($AO23:AP$39)-AK23-AW23-BF23))</f>
        <v/>
      </c>
      <c r="S23" s="115"/>
      <c r="T23" s="116" t="str">
        <f aca="false">CD23</f>
        <v/>
      </c>
      <c r="U23" s="117" t="str">
        <f aca="false">CN23</f>
        <v/>
      </c>
      <c r="V23" s="118" t="str">
        <f aca="false">IF(CR23="",IF(CP23="",CQ23,CP23),CR23)</f>
        <v/>
      </c>
      <c r="W23" s="119"/>
      <c r="X23" s="120"/>
      <c r="Y23" s="121" t="str">
        <f aca="false">CZ23</f>
        <v/>
      </c>
      <c r="Z23" s="122"/>
      <c r="AA23" s="122"/>
      <c r="AB23" s="122"/>
      <c r="AC23" s="122"/>
      <c r="AD23" s="123"/>
      <c r="AE23" s="123"/>
      <c r="AF23" s="123"/>
      <c r="AG23" s="123"/>
      <c r="AI23" s="124" t="str">
        <f aca="false">IF(OR(G23="",$G$9="未調査",G23="休"),"",INT(ABS(G23)/100))</f>
        <v/>
      </c>
      <c r="AJ23" s="125" t="str">
        <f aca="false">IF(OR(G23="",$G$9="未調査",G23="休"),"",MOD(ABS(G23),100))</f>
        <v/>
      </c>
      <c r="AK23" s="126" t="str">
        <f aca="false">IF(OR(G23="",G23="休"),"",IF(G23&lt;0,TIME(AI23,AJ23,0)+B23-1,TIME(AI23,AJ23,0)+B23))</f>
        <v/>
      </c>
      <c r="AL23" s="127" t="str">
        <f aca="false">IF(AO23="","",AK23)</f>
        <v/>
      </c>
      <c r="AM23" s="124" t="str">
        <f aca="false">IF(H23="","",INT(H23/100))</f>
        <v/>
      </c>
      <c r="AN23" s="125" t="str">
        <f aca="false">IF(H23="","",MOD(H23,100))</f>
        <v/>
      </c>
      <c r="AO23" s="126" t="str">
        <f aca="false">IF(H23="","",IF(AM23&gt;=24,TIME(AM23,AN23,0)+B23+ROUNDDOWN((AM23)/24,0),TIME(AM23,AN23,0)+B23))</f>
        <v/>
      </c>
      <c r="AP23" s="128" t="str">
        <f aca="false">IF(AO23="","",AO23)</f>
        <v/>
      </c>
      <c r="AQ23" s="129" t="str">
        <f aca="false">IF(OR(AD23=""),"",INT(ABS(AD23)/100))</f>
        <v/>
      </c>
      <c r="AR23" s="130" t="str">
        <f aca="false">IF(OR(AD23=""),"",MOD(ABS(AD23),100))</f>
        <v/>
      </c>
      <c r="AS23" s="131" t="str">
        <f aca="false">IF(OR(AD23=""),"",IF(AD23&lt;0,TIME(AQ23,AQ23,0)+B23-1,TIME(AQ23,AR23,0)+B23))</f>
        <v/>
      </c>
      <c r="AT23" s="130" t="str">
        <f aca="false">IF(OR(AE23=""),"",INT(ABS(AE23)/100))</f>
        <v/>
      </c>
      <c r="AU23" s="130" t="str">
        <f aca="false">IF(OR(AE23=""),"",MOD(ABS(AE23),100))</f>
        <v/>
      </c>
      <c r="AV23" s="131" t="str">
        <f aca="false">IF(AE23="","",IF(AT23&gt;=24,TIME(AT23,AU23,0)+B23+ROUNDDOWN((AT23)/24,0),TIME(AT23,AU23,0)+B23))</f>
        <v/>
      </c>
      <c r="AW23" s="133" t="n">
        <f aca="false">IF(AND(K23="",M23="F"),0,IF(OR(AD23="",AE23=""),0,IF(K23="F",(AV23-AS23),IF((AV23-AS23)&gt;=0.125,(AV23-AS23),0))))</f>
        <v>0</v>
      </c>
      <c r="AX23" s="134" t="str">
        <f aca="false">IF(OR(AD23="",AE23=""),"",IF(AND(K23="",M23="F"),"☓",IF(AND((AV23-AS23)&lt;0.125,K23="",AW23=0,AY23="0"),"☓","○")))</f>
        <v/>
      </c>
      <c r="AY23" s="135" t="str">
        <f aca="false">IF(OR(K23="F",M23="F"),"0",IF(AW23&gt;0,"1","0"))</f>
        <v>0</v>
      </c>
      <c r="AZ23" s="129" t="str">
        <f aca="false">IF(OR(AF23=""),"",INT(ABS(AF23)/100))</f>
        <v/>
      </c>
      <c r="BA23" s="130" t="str">
        <f aca="false">IF(OR(AF23=""),"",MOD(ABS(AF23),100))</f>
        <v/>
      </c>
      <c r="BB23" s="131" t="str">
        <f aca="false">IF(OR(AF23=""),"",IF(AF23&lt;0,TIME(AZ23,BA23,0)+B23-1,TIME(AZ23,BA23,0)+B23))</f>
        <v/>
      </c>
      <c r="BC23" s="132" t="str">
        <f aca="false">IF(OR(AG23=""),"",INT(ABS(AG23)/100))</f>
        <v/>
      </c>
      <c r="BD23" s="130" t="str">
        <f aca="false">IF(OR(AG23=""),"",MOD(ABS(AG23),100))</f>
        <v/>
      </c>
      <c r="BE23" s="131" t="str">
        <f aca="false">IF(AG23="","",IF(BC23&gt;=24,TIME(BC23,BD23,0)+B23+ROUNDDOWN((BC23)/24,0),TIME(BC23,BD23,0)+B23))</f>
        <v/>
      </c>
      <c r="BF23" s="136" t="n">
        <f aca="false">IF(AND(K23="F",M23=""),0,IF(OR(AF23="",AG23=""),0,IF(M23="F",(BE23-BB23),IF((BE23-BB23)&gt;=0.125,(BE23-BB23),0))))</f>
        <v>0</v>
      </c>
      <c r="BG23" s="134" t="str">
        <f aca="false">IF(OR(AF23="",AG23=""),"",IF(AND(K23="F",M23=""),"☓",IF(AND((BE23-BB23)&lt;0.125,M23="",BF23=0,BH23="0"),"☓","○")))</f>
        <v/>
      </c>
      <c r="BH23" s="135" t="str">
        <f aca="false">IF(OR(K23="F",M23="F"),"0",IF(BF23&gt;0,"1","0"))</f>
        <v>0</v>
      </c>
      <c r="BI23" s="137" t="e">
        <f aca="false">(AK23+1)</f>
        <v>#VALUE!</v>
      </c>
      <c r="BJ23" s="134" t="e">
        <f aca="false">AK24-AO23</f>
        <v>#VALUE!</v>
      </c>
      <c r="BK23" s="134" t="e">
        <f aca="false">AO24-BI23</f>
        <v>#VALUE!</v>
      </c>
      <c r="BL23" s="134" t="e">
        <f aca="false">IF(BK23&gt;0,"○","☓")</f>
        <v>#VALUE!</v>
      </c>
      <c r="BM23" s="134" t="e">
        <f aca="false">BI23-AO24</f>
        <v>#VALUE!</v>
      </c>
      <c r="BN23" s="134" t="e">
        <f aca="false">BI23-AK24</f>
        <v>#VALUE!</v>
      </c>
      <c r="BO23" s="134" t="e">
        <f aca="false">IF(BL23="○",(BI23-AK24),(BN23-BM23))</f>
        <v>#VALUE!</v>
      </c>
      <c r="BP23" s="136" t="e">
        <f aca="false">IF((BO23&lt;=0),0,BO23)</f>
        <v>#VALUE!</v>
      </c>
      <c r="BQ23" s="136" t="n">
        <f aca="false">IF(ISERROR(BP23),0,BP23)</f>
        <v>0</v>
      </c>
      <c r="BR23" s="135" t="e">
        <f aca="false">IF((AK23+1)&gt;AK24,"○","☓")</f>
        <v>#VALUE!</v>
      </c>
      <c r="BS23" s="167" t="n">
        <v>0.625011574074074</v>
      </c>
      <c r="BT23" s="139" t="s">
        <v>90</v>
      </c>
      <c r="BW23" s="124" t="str">
        <f aca="false">IF(OR(X23="",$G$9="未調査",X23="休"),"",INT(ABS(X23)/100))</f>
        <v/>
      </c>
      <c r="BX23" s="125" t="str">
        <f aca="false">IF(OR(X23="",$G$9="未調査",X23="休"),"",MOD(ABS(X23),100))</f>
        <v/>
      </c>
      <c r="BY23" s="126" t="str">
        <f aca="false">IF(OR(X23="",X23="休"),"",IF(X23&lt;0,TIME(BW23,BX23,0)+AK23-1,TIME(BW23,BX23,0)))</f>
        <v/>
      </c>
      <c r="BZ23" s="142" t="str">
        <f aca="false">IF((BY23&lt;=0),0,BY23)</f>
        <v/>
      </c>
      <c r="CA23" s="143" t="str">
        <f aca="false">IF(CA22&lt;&gt;"",CA22+1,"")</f>
        <v/>
      </c>
      <c r="CB23" s="144" t="str">
        <f aca="false">IF(CB22="","",IF(MONTH(CA22)=MONTH(CA22+1),CA22+1,""))</f>
        <v/>
      </c>
      <c r="CC23" s="145" t="str">
        <f aca="false">TEXT(CA23,"aaa")</f>
        <v/>
      </c>
      <c r="CD23" s="146" t="str">
        <f aca="false">IF(OR(AL24="",MAX($AO$9:AO23)=0),"",ROUNDDOWN(AL24-MAX($AO$9:AO23),10))</f>
        <v/>
      </c>
      <c r="CE23" s="147" t="str">
        <f aca="false">IF(OR(CD23="",CK23=""),"",IF(CK23="○",VLOOKUP(CD23,CU37:CV39,2,TRUE()),""))</f>
        <v/>
      </c>
      <c r="CF23" s="148" t="n">
        <f aca="false">IF(CD23="",0,IF(CD23&gt;0,"1","0"))</f>
        <v>0</v>
      </c>
      <c r="CG23" s="149" t="n">
        <f aca="false">CF23+BH23+AY23</f>
        <v>0</v>
      </c>
      <c r="CH23" s="149" t="str">
        <f aca="false">IF(ISERROR(VLOOKUP(O23,BS9:BT12,2,TRUE())),"",IF(AND(CJ23="○",CK23="○"),VLOOKUP(O23,BS33:BT36,2,TRUE()),IF(AND(CJ23="○",CK23=""),VLOOKUP(O23,BS15:BT18,2,TRUE()),IF(OR(K23="F",M23="F"),VLOOKUP(O23,BS9:BT12,2,TRUE()),CI23))))</f>
        <v/>
      </c>
      <c r="CI23" s="149" t="e">
        <f aca="false">IF(CG23=3,VLOOKUP(O23,BS27:BT30,2,TRUE()),IF(CG23=2,VLOOKUP(O23,BS21:BT24,2,TRUE()),VLOOKUP(O23,BS9:BT12,2,TRUE())))</f>
        <v>#N/A</v>
      </c>
      <c r="CJ23" s="149" t="str">
        <f aca="false">IF(F23="○","○","")</f>
        <v/>
      </c>
      <c r="CK23" s="149" t="str">
        <f aca="false">IF(AND(CJ23="○",CJ24=""),"○","")</f>
        <v/>
      </c>
      <c r="CL23" s="150" t="str">
        <f aca="false">IF(ISERROR(VLOOKUP(CD23,CS9:CT13,2,TRUE())),"",IF(CK23="○",VLOOKUP(CD23,CS30:CT34,2,TRUE()),IF(AND(CJ23="○",CK23=""),VLOOKUP(CD23,CS23:CT27,2,TRUE()),IF(CG23&gt;1,VLOOKUP(CD23,CS16:CT20,2,TRUE()),VLOOKUP(CD23,CS9:CT13,2,TRUE())))))</f>
        <v/>
      </c>
      <c r="CM23" s="146" t="str">
        <f aca="false">IF(CD23="","",AW23+BF23+CD23)</f>
        <v/>
      </c>
      <c r="CN23" s="151" t="str">
        <f aca="false">IF(AND(AW23&gt;0,BF23&gt;=0,CD23=""),AW23+BF23,CM23)</f>
        <v/>
      </c>
      <c r="CO23" s="151" t="str">
        <f aca="false">IF(CG23&gt;=2,(AK23+1)-AO23+AW23+BF23-BP23,"")</f>
        <v/>
      </c>
      <c r="CP23" s="151" t="str">
        <f aca="false">IF(CG23=3,VLOOKUP(CO23,CU23:CV25,2,TRUE()),IF(CG23=2,VLOOKUP(CO23,CU16:CV19,2,TRUE()),""))</f>
        <v/>
      </c>
      <c r="CQ23" s="150" t="str">
        <f aca="false">IF(ISERROR(VLOOKUP(CM23,CU9:CV13,2,TRUE())),"",IF(CK23="○",VLOOKUP(CM23,CU37:CV39,2,TRUE()),IF(AND(CJ23="○",CK23=""),VLOOKUP(CM23,CU30:CV33,2,TRUE()),IF(CG23=3,VLOOKUP(CM23,CU23:CV25,2,TRUE()),IF(CG23=2,VLOOKUP(CM23,CU16:CV19,2,TRUE()),VLOOKUP(CM23,CU9:CV13,2,TRUE()))))))</f>
        <v/>
      </c>
      <c r="CR23" s="152" t="str">
        <f aca="false">IF(CE23="×","×",IF(CM23="","",IF(AND(AND(CJ23="○",CK23=""),OR(K23="F",M23="F")),VLOOKUP(CM23,CU30:CV33,2,TRUE()),IF(AND(AND(CJ23="",CK23=""),OR(K23="F",M23="F")),VLOOKUP(CM23,CU9:CV13,2,TRUE()),""))))</f>
        <v/>
      </c>
      <c r="CS23" s="203" t="n">
        <v>1.15740740740741E-005</v>
      </c>
      <c r="CT23" s="154" t="s">
        <v>90</v>
      </c>
      <c r="CU23" s="155" t="n">
        <v>1.15740740740741E-005</v>
      </c>
      <c r="CV23" s="154" t="s">
        <v>90</v>
      </c>
      <c r="CW23" s="156" t="str">
        <f aca="false">IF(OR(G23="",G23="休"),"",TIME(AI23,AJ23,0))</f>
        <v/>
      </c>
      <c r="CX23" s="157" t="str">
        <f aca="false">IF(H23="","",IF(AM23&gt;=24,TIME(AM23,AN23,0)+ROUNDDOWN((AM23)/24,0),TIME(AM23,AN23,0)))</f>
        <v/>
      </c>
      <c r="CY23" s="157" t="str">
        <f aca="false">IF(COUNT(CW23:CX23)&lt;2,"",MAX(0,MIN("5:00",(CX23&lt;CW23)+CX23)-CW23)+MAX(0,MIN((CX23&lt;CW23)+CX23,"29:00")-MAX(CW23,"22:00")))</f>
        <v/>
      </c>
      <c r="CZ23" s="158" t="str">
        <f aca="false">IF(CY23="","",IF(CY23&gt;0,"○","-"))</f>
        <v/>
      </c>
      <c r="DA23" s="158" t="str">
        <f aca="false">IF(AK23="","",IF(AK23&lt;(B23+0.208333333333333),"○","-"))</f>
        <v/>
      </c>
      <c r="DB23" s="159" t="str">
        <f aca="false">IF(AO23="","",IF(AO23&gt;0.916666666666666+B23,"○","-"))</f>
        <v/>
      </c>
      <c r="DE23" s="162" t="str">
        <f aca="false">IF(OR(W23="",W23="0"),"",INT(ABS(W23)/100))</f>
        <v/>
      </c>
      <c r="DF23" s="163" t="str">
        <f aca="false">IF(OR(W23="",W23="0"),"",MOD(ABS(W23),100))</f>
        <v/>
      </c>
      <c r="DG23" s="172" t="n">
        <f aca="false">IF(OR(W23="",W23="0"),0,TIME(DE23,DF23,0))</f>
        <v>0</v>
      </c>
      <c r="DH23" s="158" t="str">
        <f aca="false">IF(AND(DI23="☓",DJ23="☓"),"☓","")</f>
        <v/>
      </c>
      <c r="DI23" s="158" t="str">
        <f aca="false">IF(W23="","",IF((DG22+DG23)/2&gt;0.375,"☓",""))</f>
        <v/>
      </c>
      <c r="DJ23" s="159" t="str">
        <f aca="false">IF(W23="","",IF((DG23+DG24)/2&gt;0.375,"☓",""))</f>
        <v/>
      </c>
    </row>
    <row r="24" customFormat="false" ht="24" hidden="false" customHeight="true" outlineLevel="0" collapsed="false">
      <c r="B24" s="102" t="str">
        <f aca="false">IF(O3="",CB24,IF(O3&lt;CA24,"",CA24))</f>
        <v/>
      </c>
      <c r="C24" s="103" t="str">
        <f aca="false">IF(B24="","",CC24)</f>
        <v/>
      </c>
      <c r="D24" s="104"/>
      <c r="E24" s="104"/>
      <c r="F24" s="105"/>
      <c r="G24" s="106"/>
      <c r="H24" s="107"/>
      <c r="I24" s="108"/>
      <c r="J24" s="109" t="str">
        <f aca="false">IF((BQ24=0),"",BQ24)</f>
        <v/>
      </c>
      <c r="K24" s="110"/>
      <c r="L24" s="111" t="str">
        <f aca="false">IF(AX24="","",IF(AX24="☓",(AV24-AS24),AW24))</f>
        <v/>
      </c>
      <c r="M24" s="112"/>
      <c r="N24" s="111" t="str">
        <f aca="false">IF(BG24="","",IF(BG24="☓",(BE24-BB24),BF24))</f>
        <v/>
      </c>
      <c r="O24" s="113" t="str">
        <f aca="false">IF(AK24="","",IF(MIN($AO24:AP$39)&lt;=0,0,MIN($AO24:AP$39)-AK24+IF(BR24="○",BQ24,0)-AW24-BF24))</f>
        <v/>
      </c>
      <c r="P24" s="113"/>
      <c r="Q24" s="114" t="str">
        <f aca="false">IF(CG24&gt;=2,CI24,CH24)</f>
        <v/>
      </c>
      <c r="R24" s="115" t="str">
        <f aca="false">IF(AK24="","",IF(MIN($AO24:AP$39)&lt;=0,0,MIN($AO24:AP$39)-AK24-AW24-BF24))</f>
        <v/>
      </c>
      <c r="S24" s="115"/>
      <c r="T24" s="116" t="str">
        <f aca="false">CD24</f>
        <v/>
      </c>
      <c r="U24" s="117" t="str">
        <f aca="false">CN24</f>
        <v/>
      </c>
      <c r="V24" s="118" t="str">
        <f aca="false">IF(CR24="",IF(CP24="",CQ24,CP24),CR24)</f>
        <v/>
      </c>
      <c r="W24" s="119"/>
      <c r="X24" s="120"/>
      <c r="Y24" s="121" t="str">
        <f aca="false">CZ24</f>
        <v/>
      </c>
      <c r="Z24" s="122"/>
      <c r="AA24" s="122"/>
      <c r="AB24" s="122"/>
      <c r="AC24" s="122"/>
      <c r="AD24" s="123"/>
      <c r="AE24" s="123"/>
      <c r="AF24" s="123"/>
      <c r="AG24" s="123"/>
      <c r="AI24" s="124" t="str">
        <f aca="false">IF(OR(G24="",$G$9="未調査",G24="休"),"",INT(ABS(G24)/100))</f>
        <v/>
      </c>
      <c r="AJ24" s="125" t="str">
        <f aca="false">IF(OR(G24="",$G$9="未調査",G24="休"),"",MOD(ABS(G24),100))</f>
        <v/>
      </c>
      <c r="AK24" s="126" t="str">
        <f aca="false">IF(OR(G24="",G24="休"),"",IF(G24&lt;0,TIME(AI24,AJ24,0)+B24-1,TIME(AI24,AJ24,0)+B24))</f>
        <v/>
      </c>
      <c r="AL24" s="127" t="str">
        <f aca="false">IF(AO24="","",AK24)</f>
        <v/>
      </c>
      <c r="AM24" s="124" t="str">
        <f aca="false">IF(H24="","",INT(H24/100))</f>
        <v/>
      </c>
      <c r="AN24" s="125" t="str">
        <f aca="false">IF(H24="","",MOD(H24,100))</f>
        <v/>
      </c>
      <c r="AO24" s="126" t="str">
        <f aca="false">IF(H24="","",IF(AM24&gt;=24,TIME(AM24,AN24,0)+B24+ROUNDDOWN((AM24)/24,0),TIME(AM24,AN24,0)+B24))</f>
        <v/>
      </c>
      <c r="AP24" s="128" t="str">
        <f aca="false">IF(AO24="","",AO24)</f>
        <v/>
      </c>
      <c r="AQ24" s="129" t="str">
        <f aca="false">IF(OR(AD24=""),"",INT(ABS(AD24)/100))</f>
        <v/>
      </c>
      <c r="AR24" s="130" t="str">
        <f aca="false">IF(OR(AD24=""),"",MOD(ABS(AD24),100))</f>
        <v/>
      </c>
      <c r="AS24" s="131" t="str">
        <f aca="false">IF(OR(AD24=""),"",IF(AD24&lt;0,TIME(AQ24,AQ24,0)+B24-1,TIME(AQ24,AR24,0)+B24))</f>
        <v/>
      </c>
      <c r="AT24" s="130" t="str">
        <f aca="false">IF(OR(AE24=""),"",INT(ABS(AE24)/100))</f>
        <v/>
      </c>
      <c r="AU24" s="130" t="str">
        <f aca="false">IF(OR(AE24=""),"",MOD(ABS(AE24),100))</f>
        <v/>
      </c>
      <c r="AV24" s="131" t="str">
        <f aca="false">IF(AE24="","",IF(AT24&gt;=24,TIME(AT24,AU24,0)+B24+ROUNDDOWN((AT24)/24,0),TIME(AT24,AU24,0)+B24))</f>
        <v/>
      </c>
      <c r="AW24" s="133" t="n">
        <f aca="false">IF(AND(K24="",M24="F"),0,IF(OR(AD24="",AE24=""),0,IF(K24="F",(AV24-AS24),IF((AV24-AS24)&gt;=0.125,(AV24-AS24),0))))</f>
        <v>0</v>
      </c>
      <c r="AX24" s="134" t="str">
        <f aca="false">IF(OR(AD24="",AE24=""),"",IF(AND(K24="",M24="F"),"☓",IF(AND((AV24-AS24)&lt;0.125,K24="",AW24=0,AY24="0"),"☓","○")))</f>
        <v/>
      </c>
      <c r="AY24" s="135" t="str">
        <f aca="false">IF(OR(K24="F",M24="F"),"0",IF(AW24&gt;0,"1","0"))</f>
        <v>0</v>
      </c>
      <c r="AZ24" s="129" t="str">
        <f aca="false">IF(OR(AF24=""),"",INT(ABS(AF24)/100))</f>
        <v/>
      </c>
      <c r="BA24" s="130" t="str">
        <f aca="false">IF(OR(AF24=""),"",MOD(ABS(AF24),100))</f>
        <v/>
      </c>
      <c r="BB24" s="131" t="str">
        <f aca="false">IF(OR(AF24=""),"",IF(AF24&lt;0,TIME(AZ24,BA24,0)+B24-1,TIME(AZ24,BA24,0)+B24))</f>
        <v/>
      </c>
      <c r="BC24" s="132" t="str">
        <f aca="false">IF(OR(AG24=""),"",INT(ABS(AG24)/100))</f>
        <v/>
      </c>
      <c r="BD24" s="130" t="str">
        <f aca="false">IF(OR(AG24=""),"",MOD(ABS(AG24),100))</f>
        <v/>
      </c>
      <c r="BE24" s="131" t="str">
        <f aca="false">IF(AG24="","",IF(BC24&gt;=24,TIME(BC24,BD24,0)+B24+ROUNDDOWN((BC24)/24,0),TIME(BC24,BD24,0)+B24))</f>
        <v/>
      </c>
      <c r="BF24" s="136" t="n">
        <f aca="false">IF(AND(K24="F",M24=""),0,IF(OR(AF24="",AG24=""),0,IF(M24="F",(BE24-BB24),IF((BE24-BB24)&gt;=0.125,(BE24-BB24),0))))</f>
        <v>0</v>
      </c>
      <c r="BG24" s="134" t="str">
        <f aca="false">IF(OR(AF24="",AG24=""),"",IF(AND(K24="F",M24=""),"☓",IF(AND((BE24-BB24)&lt;0.125,M24="",BF24=0,BH24="0"),"☓","○")))</f>
        <v/>
      </c>
      <c r="BH24" s="135" t="str">
        <f aca="false">IF(OR(K24="F",M24="F"),"0",IF(BF24&gt;0,"1","0"))</f>
        <v>0</v>
      </c>
      <c r="BI24" s="137" t="e">
        <f aca="false">(AK24+1)</f>
        <v>#VALUE!</v>
      </c>
      <c r="BJ24" s="134" t="e">
        <f aca="false">AK25-AO24</f>
        <v>#VALUE!</v>
      </c>
      <c r="BK24" s="134" t="e">
        <f aca="false">AO25-BI24</f>
        <v>#VALUE!</v>
      </c>
      <c r="BL24" s="134" t="e">
        <f aca="false">IF(BK24&gt;0,"○","☓")</f>
        <v>#VALUE!</v>
      </c>
      <c r="BM24" s="134" t="e">
        <f aca="false">BI24-AO25</f>
        <v>#VALUE!</v>
      </c>
      <c r="BN24" s="134" t="e">
        <f aca="false">BI24-AK25</f>
        <v>#VALUE!</v>
      </c>
      <c r="BO24" s="134" t="e">
        <f aca="false">IF(BL24="○",(BI24-AK25),(BN24-BM24))</f>
        <v>#VALUE!</v>
      </c>
      <c r="BP24" s="136" t="e">
        <f aca="false">IF((BO24&lt;=0),0,BO24)</f>
        <v>#VALUE!</v>
      </c>
      <c r="BQ24" s="136" t="n">
        <f aca="false">IF(ISERROR(BP24),0,BP24)</f>
        <v>0</v>
      </c>
      <c r="BR24" s="135" t="e">
        <f aca="false">IF((AK24+1)&gt;AK25,"○","☓")</f>
        <v>#VALUE!</v>
      </c>
      <c r="BS24" s="178" t="n">
        <v>0.666678240740741</v>
      </c>
      <c r="BT24" s="179" t="s">
        <v>90</v>
      </c>
      <c r="BW24" s="124" t="str">
        <f aca="false">IF(OR(X24="",$G$9="未調査",X24="休"),"",INT(ABS(X24)/100))</f>
        <v/>
      </c>
      <c r="BX24" s="125" t="str">
        <f aca="false">IF(OR(X24="",$G$9="未調査",X24="休"),"",MOD(ABS(X24),100))</f>
        <v/>
      </c>
      <c r="BY24" s="126" t="str">
        <f aca="false">IF(OR(X24="",X24="休"),"",IF(X24&lt;0,TIME(BW24,BX24,0)+AK24-1,TIME(BW24,BX24,0)))</f>
        <v/>
      </c>
      <c r="BZ24" s="142" t="str">
        <f aca="false">IF((BY24&lt;=0),0,BY24)</f>
        <v/>
      </c>
      <c r="CA24" s="143" t="str">
        <f aca="false">IF(CA23&lt;&gt;"",CA23+1,"")</f>
        <v/>
      </c>
      <c r="CB24" s="144" t="str">
        <f aca="false">IF(CB23="","",IF(MONTH(CA23)=MONTH(CA23+1),CA23+1,""))</f>
        <v/>
      </c>
      <c r="CC24" s="145" t="str">
        <f aca="false">TEXT(CA24,"aaa")</f>
        <v/>
      </c>
      <c r="CD24" s="146" t="str">
        <f aca="false">IF(OR(AL25="",MAX($AO$9:AO24)=0),"",ROUNDDOWN(AL25-MAX($AO$9:AO24),10))</f>
        <v/>
      </c>
      <c r="CE24" s="147" t="str">
        <f aca="false">IF(OR(CD24="",CK24=""),"",IF(CK24="○",VLOOKUP(CD24,CU37:CV39,2,TRUE()),""))</f>
        <v/>
      </c>
      <c r="CF24" s="148" t="n">
        <f aca="false">IF(CD24="",0,IF(CD24&gt;0,"1","0"))</f>
        <v>0</v>
      </c>
      <c r="CG24" s="149" t="n">
        <f aca="false">CF24+BH24+AY24</f>
        <v>0</v>
      </c>
      <c r="CH24" s="149" t="str">
        <f aca="false">IF(ISERROR(VLOOKUP(O24,BS9:BT12,2,TRUE())),"",IF(AND(CJ24="○",CK24="○"),VLOOKUP(O24,BS33:BT36,2,TRUE()),IF(AND(CJ24="○",CK24=""),VLOOKUP(O24,BS15:BT18,2,TRUE()),IF(OR(K24="F",M24="F"),VLOOKUP(O24,BS9:BT12,2,TRUE()),CI24))))</f>
        <v/>
      </c>
      <c r="CI24" s="149" t="e">
        <f aca="false">IF(CG24=3,VLOOKUP(O24,BS27:BT30,2,TRUE()),IF(CG24=2,VLOOKUP(O24,BS21:BT24,2,TRUE()),VLOOKUP(O24,BS9:BT12,2,TRUE())))</f>
        <v>#N/A</v>
      </c>
      <c r="CJ24" s="149" t="str">
        <f aca="false">IF(F24="○","○","")</f>
        <v/>
      </c>
      <c r="CK24" s="149" t="str">
        <f aca="false">IF(AND(CJ24="○",CJ25=""),"○","")</f>
        <v/>
      </c>
      <c r="CL24" s="150" t="str">
        <f aca="false">IF(ISERROR(VLOOKUP(CD24,CS9:CT13,2,TRUE())),"",IF(CK24="○",VLOOKUP(CD24,CS30:CT34,2,TRUE()),IF(AND(CJ24="○",CK24=""),VLOOKUP(CD24,CS23:CT27,2,TRUE()),IF(CG24&gt;1,VLOOKUP(CD24,CS16:CT20,2,TRUE()),VLOOKUP(CD24,CS9:CT13,2,TRUE())))))</f>
        <v/>
      </c>
      <c r="CM24" s="146" t="str">
        <f aca="false">IF(CD24="","",AW24+BF24+CD24)</f>
        <v/>
      </c>
      <c r="CN24" s="151" t="str">
        <f aca="false">IF(AND(AW24&gt;0,BF24&gt;=0,CD24=""),AW24+BF24,CM24)</f>
        <v/>
      </c>
      <c r="CO24" s="151" t="str">
        <f aca="false">IF(CG24&gt;=2,(AK24+1)-AO24+AW24+BF24-BP24,"")</f>
        <v/>
      </c>
      <c r="CP24" s="151" t="str">
        <f aca="false">IF(CG24=3,VLOOKUP(CO24,CU23:CV25,2,TRUE()),IF(CG24=2,VLOOKUP(CO24,CU16:CV19,2,TRUE()),""))</f>
        <v/>
      </c>
      <c r="CQ24" s="150" t="str">
        <f aca="false">IF(ISERROR(VLOOKUP(CM24,CU9:CV13,2,TRUE())),"",IF(CK24="○",VLOOKUP(CM24,CU37:CV39,2,TRUE()),IF(AND(CJ24="○",CK24=""),VLOOKUP(CM24,CU30:CV33,2,TRUE()),IF(CG24=3,VLOOKUP(CM24,CU23:CV25,2,TRUE()),IF(CG24=2,VLOOKUP(CM24,CU16:CV19,2,TRUE()),VLOOKUP(CM24,CU9:CV13,2,TRUE()))))))</f>
        <v/>
      </c>
      <c r="CR24" s="152" t="str">
        <f aca="false">IF(CE24="×","×",IF(CM24="","",IF(AND(AND(CJ24="○",CK24=""),OR(K24="F",M24="F")),VLOOKUP(CM24,CU30:CV33,2,TRUE()),IF(AND(AND(CJ24="",CK24=""),OR(K24="F",M24="F")),VLOOKUP(CM24,CU9:CV13,2,TRUE()),""))))</f>
        <v/>
      </c>
      <c r="CS24" s="204" t="n">
        <v>0.124988425925926</v>
      </c>
      <c r="CT24" s="154" t="s">
        <v>91</v>
      </c>
      <c r="CU24" s="169" t="n">
        <v>0.124988425925926</v>
      </c>
      <c r="CV24" s="154" t="s">
        <v>90</v>
      </c>
      <c r="CW24" s="156" t="str">
        <f aca="false">IF(OR(G24="",G24="休"),"",TIME(AI24,AJ24,0))</f>
        <v/>
      </c>
      <c r="CX24" s="157" t="str">
        <f aca="false">IF(H24="","",IF(AM24&gt;=24,TIME(AM24,AN24,0)+ROUNDDOWN((AM24)/24,0),TIME(AM24,AN24,0)))</f>
        <v/>
      </c>
      <c r="CY24" s="157" t="str">
        <f aca="false">IF(COUNT(CW24:CX24)&lt;2,"",MAX(0,MIN("5:00",(CX24&lt;CW24)+CX24)-CW24)+MAX(0,MIN((CX24&lt;CW24)+CX24,"29:00")-MAX(CW24,"22:00")))</f>
        <v/>
      </c>
      <c r="CZ24" s="158" t="str">
        <f aca="false">IF(CY24="","",IF(CY24&gt;0,"○","-"))</f>
        <v/>
      </c>
      <c r="DA24" s="158" t="str">
        <f aca="false">IF(AK24="","",IF(AK24&lt;(B24+0.208333333333333),"○","-"))</f>
        <v/>
      </c>
      <c r="DB24" s="159" t="str">
        <f aca="false">IF(AO24="","",IF(AO24&gt;0.916666666666666+B24,"○","-"))</f>
        <v/>
      </c>
      <c r="DE24" s="162" t="str">
        <f aca="false">IF(OR(W24="",W24="0"),"",INT(ABS(W24)/100))</f>
        <v/>
      </c>
      <c r="DF24" s="163" t="str">
        <f aca="false">IF(OR(W24="",W24="0"),"",MOD(ABS(W24),100))</f>
        <v/>
      </c>
      <c r="DG24" s="172" t="n">
        <f aca="false">IF(OR(W24="",W24="0"),0,TIME(DE24,DF24,0))</f>
        <v>0</v>
      </c>
      <c r="DH24" s="158" t="str">
        <f aca="false">IF(AND(DI24="☓",DJ24="☓"),"☓","")</f>
        <v/>
      </c>
      <c r="DI24" s="158" t="str">
        <f aca="false">IF(W24="","",IF((DG23+DG24)/2&gt;0.375,"☓",""))</f>
        <v/>
      </c>
      <c r="DJ24" s="159" t="str">
        <f aca="false">IF(W24="","",IF((DG24+DG25)/2&gt;0.375,"☓",""))</f>
        <v/>
      </c>
    </row>
    <row r="25" customFormat="false" ht="24" hidden="false" customHeight="true" outlineLevel="0" collapsed="false">
      <c r="B25" s="102" t="str">
        <f aca="false">IF(O3="",CB25,IF(O3&lt;CA25,"",CA25))</f>
        <v/>
      </c>
      <c r="C25" s="103" t="str">
        <f aca="false">IF(B25="","",CC25)</f>
        <v/>
      </c>
      <c r="D25" s="104"/>
      <c r="E25" s="104"/>
      <c r="F25" s="105"/>
      <c r="G25" s="106"/>
      <c r="H25" s="107"/>
      <c r="I25" s="108"/>
      <c r="J25" s="109" t="str">
        <f aca="false">IF((BQ25=0),"",BQ25)</f>
        <v/>
      </c>
      <c r="K25" s="110"/>
      <c r="L25" s="111" t="str">
        <f aca="false">IF(AX25="","",IF(AX25="☓",(AV25-AS25),AW25))</f>
        <v/>
      </c>
      <c r="M25" s="112"/>
      <c r="N25" s="111" t="str">
        <f aca="false">IF(BG25="","",IF(BG25="☓",(BE25-BB25),BF25))</f>
        <v/>
      </c>
      <c r="O25" s="113" t="str">
        <f aca="false">IF(AK25="","",IF(MIN($AO25:AP$39)&lt;=0,0,MIN($AO25:AP$39)-AK25+IF(BR25="○",BQ25,0)-AW25-BF25))</f>
        <v/>
      </c>
      <c r="P25" s="113"/>
      <c r="Q25" s="114" t="str">
        <f aca="false">IF(CG25&gt;=2,CI25,CH25)</f>
        <v/>
      </c>
      <c r="R25" s="115" t="str">
        <f aca="false">IF(AK25="","",IF(MIN($AO25:AP$39)&lt;=0,0,MIN($AO25:AP$39)-AK25-AW25-BF25))</f>
        <v/>
      </c>
      <c r="S25" s="115"/>
      <c r="T25" s="116" t="str">
        <f aca="false">CD25</f>
        <v/>
      </c>
      <c r="U25" s="205" t="str">
        <f aca="false">CN25</f>
        <v/>
      </c>
      <c r="V25" s="118" t="str">
        <f aca="false">IF(CR25="",IF(CP25="",CQ25,CP25),CR25)</f>
        <v/>
      </c>
      <c r="W25" s="119"/>
      <c r="X25" s="120"/>
      <c r="Y25" s="121" t="str">
        <f aca="false">CZ25</f>
        <v/>
      </c>
      <c r="Z25" s="122"/>
      <c r="AA25" s="122"/>
      <c r="AB25" s="122"/>
      <c r="AC25" s="122"/>
      <c r="AD25" s="123"/>
      <c r="AE25" s="123"/>
      <c r="AF25" s="123"/>
      <c r="AG25" s="123"/>
      <c r="AI25" s="124" t="str">
        <f aca="false">IF(OR(G25="",$G$9="未調査",G25="休"),"",INT(ABS(G25)/100))</f>
        <v/>
      </c>
      <c r="AJ25" s="125" t="str">
        <f aca="false">IF(OR(G25="",$G$9="未調査",G25="休"),"",MOD(ABS(G25),100))</f>
        <v/>
      </c>
      <c r="AK25" s="126" t="str">
        <f aca="false">IF(OR(G25="",G25="休"),"",IF(G25&lt;0,TIME(AI25,AJ25,0)+B25-1,TIME(AI25,AJ25,0)+B25))</f>
        <v/>
      </c>
      <c r="AL25" s="127" t="str">
        <f aca="false">IF(AO25="","",AK25)</f>
        <v/>
      </c>
      <c r="AM25" s="124" t="str">
        <f aca="false">IF(H25="","",INT(H25/100))</f>
        <v/>
      </c>
      <c r="AN25" s="125" t="str">
        <f aca="false">IF(H25="","",MOD(H25,100))</f>
        <v/>
      </c>
      <c r="AO25" s="126" t="str">
        <f aca="false">IF(H25="","",IF(AM25&gt;=24,TIME(AM25,AN25,0)+B25+ROUNDDOWN((AM25)/24,0),TIME(AM25,AN25,0)+B25))</f>
        <v/>
      </c>
      <c r="AP25" s="128" t="str">
        <f aca="false">IF(AO25="","",AO25)</f>
        <v/>
      </c>
      <c r="AQ25" s="129" t="str">
        <f aca="false">IF(OR(AD25=""),"",INT(ABS(AD25)/100))</f>
        <v/>
      </c>
      <c r="AR25" s="130" t="str">
        <f aca="false">IF(OR(AD25=""),"",MOD(ABS(AD25),100))</f>
        <v/>
      </c>
      <c r="AS25" s="131" t="str">
        <f aca="false">IF(OR(AD25=""),"",IF(AD25&lt;0,TIME(AQ25,AQ25,0)+B25-1,TIME(AQ25,AR25,0)+B25))</f>
        <v/>
      </c>
      <c r="AT25" s="130" t="str">
        <f aca="false">IF(OR(AE25=""),"",INT(ABS(AE25)/100))</f>
        <v/>
      </c>
      <c r="AU25" s="130" t="str">
        <f aca="false">IF(OR(AE25=""),"",MOD(ABS(AE25),100))</f>
        <v/>
      </c>
      <c r="AV25" s="131" t="str">
        <f aca="false">IF(AE25="","",IF(AT25&gt;=24,TIME(AT25,AU25,0)+B25+ROUNDDOWN((AT25)/24,0),TIME(AT25,AU25,0)+B25))</f>
        <v/>
      </c>
      <c r="AW25" s="133" t="n">
        <f aca="false">IF(AND(K25="",M25="F"),0,IF(OR(AD25="",AE25=""),0,IF(K25="F",(AV25-AS25),IF((AV25-AS25)&gt;=0.125,(AV25-AS25),0))))</f>
        <v>0</v>
      </c>
      <c r="AX25" s="134" t="str">
        <f aca="false">IF(OR(AD25="",AE25=""),"",IF(AND(K25="",M25="F"),"☓",IF(AND((AV25-AS25)&lt;0.125,K25="",AW25=0,AY25="0"),"☓","○")))</f>
        <v/>
      </c>
      <c r="AY25" s="135" t="str">
        <f aca="false">IF(OR(K25="F",M25="F"),"0",IF(AW25&gt;0,"1","0"))</f>
        <v>0</v>
      </c>
      <c r="AZ25" s="129" t="str">
        <f aca="false">IF(OR(AF25=""),"",INT(ABS(AF25)/100))</f>
        <v/>
      </c>
      <c r="BA25" s="130" t="str">
        <f aca="false">IF(OR(AF25=""),"",MOD(ABS(AF25),100))</f>
        <v/>
      </c>
      <c r="BB25" s="131" t="str">
        <f aca="false">IF(OR(AF25=""),"",IF(AF25&lt;0,TIME(AZ25,BA25,0)+B25-1,TIME(AZ25,BA25,0)+B25))</f>
        <v/>
      </c>
      <c r="BC25" s="132" t="str">
        <f aca="false">IF(OR(AG25=""),"",INT(ABS(AG25)/100))</f>
        <v/>
      </c>
      <c r="BD25" s="130" t="str">
        <f aca="false">IF(OR(AG25=""),"",MOD(ABS(AG25),100))</f>
        <v/>
      </c>
      <c r="BE25" s="131" t="str">
        <f aca="false">IF(AG25="","",IF(BC25&gt;=24,TIME(BC25,BD25,0)+B25+ROUNDDOWN((BC25)/24,0),TIME(BC25,BD25,0)+B25))</f>
        <v/>
      </c>
      <c r="BF25" s="136" t="n">
        <f aca="false">IF(AND(K25="F",M25=""),0,IF(OR(AF25="",AG25=""),0,IF(M25="F",(BE25-BB25),IF((BE25-BB25)&gt;=0.125,(BE25-BB25),0))))</f>
        <v>0</v>
      </c>
      <c r="BG25" s="134" t="str">
        <f aca="false">IF(OR(AF25="",AG25=""),"",IF(AND(K25="F",M25=""),"☓",IF(AND((BE25-BB25)&lt;0.125,M25="",BF25=0,BH25="0"),"☓","○")))</f>
        <v/>
      </c>
      <c r="BH25" s="135" t="str">
        <f aca="false">IF(OR(K25="F",M25="F"),"0",IF(BF25&gt;0,"1","0"))</f>
        <v>0</v>
      </c>
      <c r="BI25" s="137" t="e">
        <f aca="false">(AK25+1)</f>
        <v>#VALUE!</v>
      </c>
      <c r="BJ25" s="134" t="e">
        <f aca="false">AK26-AO25</f>
        <v>#VALUE!</v>
      </c>
      <c r="BK25" s="134" t="e">
        <f aca="false">AO26-BI25</f>
        <v>#VALUE!</v>
      </c>
      <c r="BL25" s="134" t="e">
        <f aca="false">IF(BK25&gt;0,"○","☓")</f>
        <v>#VALUE!</v>
      </c>
      <c r="BM25" s="134" t="e">
        <f aca="false">BI25-AO26</f>
        <v>#VALUE!</v>
      </c>
      <c r="BN25" s="134" t="e">
        <f aca="false">BI25-AK26</f>
        <v>#VALUE!</v>
      </c>
      <c r="BO25" s="134" t="e">
        <f aca="false">IF(BL25="○",(BI25-AK26),(BN25-BM25))</f>
        <v>#VALUE!</v>
      </c>
      <c r="BP25" s="136" t="e">
        <f aca="false">IF((BO25&lt;=0),0,BO25)</f>
        <v>#VALUE!</v>
      </c>
      <c r="BQ25" s="136" t="n">
        <f aca="false">IF(ISERROR(BP25),0,BP25)</f>
        <v>0</v>
      </c>
      <c r="BR25" s="135" t="e">
        <f aca="false">IF((AK25+1)&gt;AK26,"○","☓")</f>
        <v>#VALUE!</v>
      </c>
      <c r="BW25" s="124" t="str">
        <f aca="false">IF(OR(X25="",$G$9="未調査",X25="休"),"",INT(ABS(X25)/100))</f>
        <v/>
      </c>
      <c r="BX25" s="125" t="str">
        <f aca="false">IF(OR(X25="",$G$9="未調査",X25="休"),"",MOD(ABS(X25),100))</f>
        <v/>
      </c>
      <c r="BY25" s="126" t="str">
        <f aca="false">IF(OR(X25="",X25="休"),"",IF(X25&lt;0,TIME(BW25,BX25,0)+AK25-1,TIME(BW25,BX25,0)))</f>
        <v/>
      </c>
      <c r="BZ25" s="142" t="str">
        <f aca="false">IF((BY25&lt;=0),0,BY25)</f>
        <v/>
      </c>
      <c r="CA25" s="143" t="str">
        <f aca="false">IF(CA24&lt;&gt;"",CA24+1,"")</f>
        <v/>
      </c>
      <c r="CB25" s="144" t="str">
        <f aca="false">IF(CB24="","",IF(MONTH(CA24)=MONTH(CA24+1),CA24+1,""))</f>
        <v/>
      </c>
      <c r="CC25" s="145" t="str">
        <f aca="false">TEXT(CA25,"aaa")</f>
        <v/>
      </c>
      <c r="CD25" s="146" t="str">
        <f aca="false">IF(OR(AL26="",MAX($AO$9:AO25)=0),"",ROUNDDOWN(AL26-MAX($AO$9:AO25),10))</f>
        <v/>
      </c>
      <c r="CE25" s="147" t="str">
        <f aca="false">IF(OR(CD25="",CK25=""),"",IF(CK25="○",VLOOKUP(CD25,CU37:CV39,2,TRUE()),""))</f>
        <v/>
      </c>
      <c r="CF25" s="148" t="n">
        <f aca="false">IF(CD25="",0,IF(CD25&gt;0,"1","0"))</f>
        <v>0</v>
      </c>
      <c r="CG25" s="149" t="n">
        <f aca="false">CF25+BH25+AY25</f>
        <v>0</v>
      </c>
      <c r="CH25" s="149" t="str">
        <f aca="false">IF(ISERROR(VLOOKUP(O25,BS9:BT12,2,TRUE())),"",IF(AND(CJ25="○",CK25="○"),VLOOKUP(O25,BS33:BT36,2,TRUE()),IF(AND(CJ25="○",CK25=""),VLOOKUP(O25,BS15:BT18,2,TRUE()),IF(OR(K25="F",M25="F"),VLOOKUP(O25,BS9:BT12,2,TRUE()),CI25))))</f>
        <v/>
      </c>
      <c r="CI25" s="149" t="e">
        <f aca="false">IF(CG25=3,VLOOKUP(O25,BS27:BT30,2,TRUE()),IF(CG25=2,VLOOKUP(O25,BS21:BT24,2,TRUE()),VLOOKUP(O25,BS9:BT12,2,TRUE())))</f>
        <v>#N/A</v>
      </c>
      <c r="CJ25" s="149" t="str">
        <f aca="false">IF(F25="○","○","")</f>
        <v/>
      </c>
      <c r="CK25" s="149" t="str">
        <f aca="false">IF(AND(CJ25="○",CJ26=""),"○","")</f>
        <v/>
      </c>
      <c r="CL25" s="150" t="str">
        <f aca="false">IF(ISERROR(VLOOKUP(CD25,CS9:CT13,2,TRUE())),"",IF(CK25="○",VLOOKUP(CD25,CS30:CT34,2,TRUE()),IF(AND(CJ25="○",CK25=""),VLOOKUP(CD25,CS23:CT27,2,TRUE()),IF(CG25&gt;1,VLOOKUP(CD25,CS16:CT20,2,TRUE()),VLOOKUP(CD25,CS9:CT13,2,TRUE())))))</f>
        <v/>
      </c>
      <c r="CM25" s="146" t="str">
        <f aca="false">IF(CD25="","",AW25+BF25+CD25)</f>
        <v/>
      </c>
      <c r="CN25" s="151" t="str">
        <f aca="false">IF(AND(AW25&gt;0,BF25&gt;=0,CD25=""),AW25+BF25,CM25)</f>
        <v/>
      </c>
      <c r="CO25" s="151" t="str">
        <f aca="false">IF(CG25&gt;=2,(AK25+1)-AO25+AW25+BF25-BP25,"")</f>
        <v/>
      </c>
      <c r="CP25" s="151" t="str">
        <f aca="false">IF(CG25=3,VLOOKUP(CO25,CU23:CV25,2,TRUE()),IF(CG25=2,VLOOKUP(CO25,CU16:CV19,2,TRUE()),""))</f>
        <v/>
      </c>
      <c r="CQ25" s="150" t="str">
        <f aca="false">IF(ISERROR(VLOOKUP(CM25,CU9:CV13,2,TRUE())),"",IF(CK25="○",VLOOKUP(CM25,CU37:CV39,2,TRUE()),IF(AND(CJ25="○",CK25=""),VLOOKUP(CM25,CU30:CV33,2,TRUE()),IF(CG25=3,VLOOKUP(CM25,CU23:CV25,2,TRUE()),IF(CG25=2,VLOOKUP(CM25,CU16:CV19,2,TRUE()),VLOOKUP(CM25,CU9:CV13,2,TRUE()))))))</f>
        <v/>
      </c>
      <c r="CR25" s="152" t="str">
        <f aca="false">IF(CE25="×","×",IF(CM25="","",IF(AND(AND(CJ25="○",CK25=""),OR(K25="F",M25="F")),VLOOKUP(CM25,CU30:CV33,2,TRUE()),IF(AND(AND(CJ25="",CK25=""),OR(K25="F",M25="F")),VLOOKUP(CM25,CU9:CV13,2,TRUE()),""))))</f>
        <v/>
      </c>
      <c r="CS25" s="206" t="n">
        <v>0.333321759259259</v>
      </c>
      <c r="CT25" s="154" t="s">
        <v>92</v>
      </c>
      <c r="CU25" s="207" t="n">
        <v>0.499988425925926</v>
      </c>
      <c r="CV25" s="208" t="s">
        <v>89</v>
      </c>
      <c r="CW25" s="156" t="str">
        <f aca="false">IF(OR(G25="",G25="休"),"",TIME(AI25,AJ25,0))</f>
        <v/>
      </c>
      <c r="CX25" s="157" t="str">
        <f aca="false">IF(H25="","",IF(AM25&gt;=24,TIME(AM25,AN25,0)+ROUNDDOWN((AM25)/24,0),TIME(AM25,AN25,0)))</f>
        <v/>
      </c>
      <c r="CY25" s="157" t="str">
        <f aca="false">IF(COUNT(CW25:CX25)&lt;2,"",MAX(0,MIN("5:00",(CX25&lt;CW25)+CX25)-CW25)+MAX(0,MIN((CX25&lt;CW25)+CX25,"29:00")-MAX(CW25,"22:00")))</f>
        <v/>
      </c>
      <c r="CZ25" s="158" t="str">
        <f aca="false">IF(CY25="","",IF(CY25&gt;0,"○","-"))</f>
        <v/>
      </c>
      <c r="DA25" s="158" t="str">
        <f aca="false">IF(AK25="","",IF(AK25&lt;(B25+0.208333333333333),"○","-"))</f>
        <v/>
      </c>
      <c r="DB25" s="159" t="str">
        <f aca="false">IF(AO25="","",IF(AO25&gt;0.916666666666666+B25,"○","-"))</f>
        <v/>
      </c>
      <c r="DE25" s="162" t="str">
        <f aca="false">IF(OR(W25="",W25="0"),"",INT(ABS(W25)/100))</f>
        <v/>
      </c>
      <c r="DF25" s="163" t="str">
        <f aca="false">IF(OR(W25="",W25="0"),"",MOD(ABS(W25),100))</f>
        <v/>
      </c>
      <c r="DG25" s="172" t="n">
        <f aca="false">IF(OR(W25="",W25="0"),0,TIME(DE25,DF25,0))</f>
        <v>0</v>
      </c>
      <c r="DH25" s="158" t="str">
        <f aca="false">IF(AND(DI25="☓",DJ25="☓"),"☓","")</f>
        <v/>
      </c>
      <c r="DI25" s="158" t="str">
        <f aca="false">IF(W25="","",IF((DG24+DG25)/2&gt;0.375,"☓",""))</f>
        <v/>
      </c>
      <c r="DJ25" s="159" t="str">
        <f aca="false">IF(W25="","",IF((DG25+DG26)/2&gt;0.375,"☓",""))</f>
        <v/>
      </c>
    </row>
    <row r="26" customFormat="false" ht="24" hidden="false" customHeight="true" outlineLevel="0" collapsed="false">
      <c r="B26" s="102" t="str">
        <f aca="false">IF(O3="",CB26,IF(O3&lt;CA26,"",CA26))</f>
        <v/>
      </c>
      <c r="C26" s="103" t="str">
        <f aca="false">IF(B26="","",CC26)</f>
        <v/>
      </c>
      <c r="D26" s="104"/>
      <c r="E26" s="104"/>
      <c r="F26" s="105"/>
      <c r="G26" s="106"/>
      <c r="H26" s="107"/>
      <c r="I26" s="108"/>
      <c r="J26" s="109" t="str">
        <f aca="false">IF((BQ26=0),"",BQ26)</f>
        <v/>
      </c>
      <c r="K26" s="110"/>
      <c r="L26" s="111" t="str">
        <f aca="false">IF(AX26="","",IF(AX26="☓",(AV26-AS26),AW26))</f>
        <v/>
      </c>
      <c r="M26" s="112"/>
      <c r="N26" s="111" t="str">
        <f aca="false">IF(BG26="","",IF(BG26="☓",(BE26-BB26),BF26))</f>
        <v/>
      </c>
      <c r="O26" s="113" t="str">
        <f aca="false">IF(AK26="","",IF(MIN($AO26:AP$39)&lt;=0,0,MIN($AO26:AP$39)-AK26+IF(BR26="○",BQ26,0)-AW26-BF26))</f>
        <v/>
      </c>
      <c r="P26" s="113"/>
      <c r="Q26" s="114" t="str">
        <f aca="false">IF(CG26&gt;=2,CI26,CH26)</f>
        <v/>
      </c>
      <c r="R26" s="115" t="str">
        <f aca="false">IF(AK26="","",IF(MIN($AO26:AP$39)&lt;=0,0,MIN($AO26:AP$39)-AK26-AW26-BF26))</f>
        <v/>
      </c>
      <c r="S26" s="115"/>
      <c r="T26" s="116" t="str">
        <f aca="false">CD26</f>
        <v/>
      </c>
      <c r="U26" s="117" t="str">
        <f aca="false">CN26</f>
        <v/>
      </c>
      <c r="V26" s="118" t="str">
        <f aca="false">IF(CR26="",IF(CP26="",CQ26,CP26),CR26)</f>
        <v/>
      </c>
      <c r="W26" s="119"/>
      <c r="X26" s="120"/>
      <c r="Y26" s="121" t="str">
        <f aca="false">CZ26</f>
        <v/>
      </c>
      <c r="Z26" s="122"/>
      <c r="AA26" s="122"/>
      <c r="AB26" s="122"/>
      <c r="AC26" s="122"/>
      <c r="AD26" s="123"/>
      <c r="AE26" s="123"/>
      <c r="AF26" s="123"/>
      <c r="AG26" s="123"/>
      <c r="AI26" s="124" t="str">
        <f aca="false">IF(OR(G26="",$G$9="未調査",G26="休"),"",INT(ABS(G26)/100))</f>
        <v/>
      </c>
      <c r="AJ26" s="125" t="str">
        <f aca="false">IF(OR(G26="",$G$9="未調査",G26="休"),"",MOD(ABS(G26),100))</f>
        <v/>
      </c>
      <c r="AK26" s="126" t="str">
        <f aca="false">IF(OR(G26="",G26="休"),"",IF(G26&lt;0,TIME(AI26,AJ26,0)+B26-1,TIME(AI26,AJ26,0)+B26))</f>
        <v/>
      </c>
      <c r="AL26" s="127" t="str">
        <f aca="false">IF(AO26="","",AK26)</f>
        <v/>
      </c>
      <c r="AM26" s="124" t="str">
        <f aca="false">IF(H26="","",INT(H26/100))</f>
        <v/>
      </c>
      <c r="AN26" s="125" t="str">
        <f aca="false">IF(H26="","",MOD(H26,100))</f>
        <v/>
      </c>
      <c r="AO26" s="126" t="str">
        <f aca="false">IF(H26="","",IF(AM26&gt;=24,TIME(AM26,AN26,0)+B26+ROUNDDOWN((AM26)/24,0),TIME(AM26,AN26,0)+B26))</f>
        <v/>
      </c>
      <c r="AP26" s="128" t="str">
        <f aca="false">IF(AO26="","",AO26)</f>
        <v/>
      </c>
      <c r="AQ26" s="129" t="str">
        <f aca="false">IF(OR(AD26=""),"",INT(ABS(AD26)/100))</f>
        <v/>
      </c>
      <c r="AR26" s="130" t="str">
        <f aca="false">IF(OR(AD26=""),"",MOD(ABS(AD26),100))</f>
        <v/>
      </c>
      <c r="AS26" s="131" t="str">
        <f aca="false">IF(OR(AD26=""),"",IF(AD26&lt;0,TIME(AQ26,AQ26,0)+B26-1,TIME(AQ26,AR26,0)+B26))</f>
        <v/>
      </c>
      <c r="AT26" s="130" t="str">
        <f aca="false">IF(OR(AE26=""),"",INT(ABS(AE26)/100))</f>
        <v/>
      </c>
      <c r="AU26" s="130" t="str">
        <f aca="false">IF(OR(AE26=""),"",MOD(ABS(AE26),100))</f>
        <v/>
      </c>
      <c r="AV26" s="131" t="str">
        <f aca="false">IF(AE26="","",IF(AT26&gt;=24,TIME(AT26,AU26,0)+B26+ROUNDDOWN((AT26)/24,0),TIME(AT26,AU26,0)+B26))</f>
        <v/>
      </c>
      <c r="AW26" s="133" t="n">
        <f aca="false">IF(AND(K26="",M26="F"),0,IF(OR(AD26="",AE26=""),0,IF(K26="F",(AV26-AS26),IF((AV26-AS26)&gt;=0.125,(AV26-AS26),0))))</f>
        <v>0</v>
      </c>
      <c r="AX26" s="134" t="str">
        <f aca="false">IF(OR(AD26="",AE26=""),"",IF(AND(K26="",M26="F"),"☓",IF(AND((AV26-AS26)&lt;0.125,K26="",AW26=0,AY26="0"),"☓","○")))</f>
        <v/>
      </c>
      <c r="AY26" s="135" t="str">
        <f aca="false">IF(OR(K26="F",M26="F"),"0",IF(AW26&gt;0,"1","0"))</f>
        <v>0</v>
      </c>
      <c r="AZ26" s="129" t="str">
        <f aca="false">IF(OR(AF26=""),"",INT(ABS(AF26)/100))</f>
        <v/>
      </c>
      <c r="BA26" s="130" t="str">
        <f aca="false">IF(OR(AF26=""),"",MOD(ABS(AF26),100))</f>
        <v/>
      </c>
      <c r="BB26" s="131" t="str">
        <f aca="false">IF(OR(AF26=""),"",IF(AF26&lt;0,TIME(AZ26,BA26,0)+B26-1,TIME(AZ26,BA26,0)+B26))</f>
        <v/>
      </c>
      <c r="BC26" s="132" t="str">
        <f aca="false">IF(OR(AG26=""),"",INT(ABS(AG26)/100))</f>
        <v/>
      </c>
      <c r="BD26" s="130" t="str">
        <f aca="false">IF(OR(AG26=""),"",MOD(ABS(AG26),100))</f>
        <v/>
      </c>
      <c r="BE26" s="131" t="str">
        <f aca="false">IF(AG26="","",IF(BC26&gt;=24,TIME(BC26,BD26,0)+B26+ROUNDDOWN((BC26)/24,0),TIME(BC26,BD26,0)+B26))</f>
        <v/>
      </c>
      <c r="BF26" s="136" t="n">
        <f aca="false">IF(AND(K26="F",M26=""),0,IF(OR(AF26="",AG26=""),0,IF(M26="F",(BE26-BB26),IF((BE26-BB26)&gt;=0.125,(BE26-BB26),0))))</f>
        <v>0</v>
      </c>
      <c r="BG26" s="134" t="str">
        <f aca="false">IF(OR(AF26="",AG26=""),"",IF(AND(K26="F",M26=""),"☓",IF(AND((BE26-BB26)&lt;0.125,M26="",BF26=0,BH26="0"),"☓","○")))</f>
        <v/>
      </c>
      <c r="BH26" s="135" t="str">
        <f aca="false">IF(OR(K26="F",M26="F"),"0",IF(BF26&gt;0,"1","0"))</f>
        <v>0</v>
      </c>
      <c r="BI26" s="137" t="e">
        <f aca="false">(AK26+1)</f>
        <v>#VALUE!</v>
      </c>
      <c r="BJ26" s="134" t="e">
        <f aca="false">AK27-AO26</f>
        <v>#VALUE!</v>
      </c>
      <c r="BK26" s="134" t="e">
        <f aca="false">AO27-BI26</f>
        <v>#VALUE!</v>
      </c>
      <c r="BL26" s="134" t="e">
        <f aca="false">IF(BK26&gt;0,"○","☓")</f>
        <v>#VALUE!</v>
      </c>
      <c r="BM26" s="134" t="e">
        <f aca="false">BI26-AO27</f>
        <v>#VALUE!</v>
      </c>
      <c r="BN26" s="134" t="e">
        <f aca="false">BI26-AK27</f>
        <v>#VALUE!</v>
      </c>
      <c r="BO26" s="134" t="e">
        <f aca="false">IF(BL26="○",(BI26-AK27),(BN26-BM26))</f>
        <v>#VALUE!</v>
      </c>
      <c r="BP26" s="136" t="e">
        <f aca="false">IF((BO26&lt;=0),0,BO26)</f>
        <v>#VALUE!</v>
      </c>
      <c r="BQ26" s="136" t="n">
        <f aca="false">IF(ISERROR(BP26),0,BP26)</f>
        <v>0</v>
      </c>
      <c r="BR26" s="135" t="e">
        <f aca="false">IF((AK26+1)&gt;AK27,"○","☓")</f>
        <v>#VALUE!</v>
      </c>
      <c r="BS26" s="209" t="s">
        <v>98</v>
      </c>
      <c r="BT26" s="209"/>
      <c r="BW26" s="124" t="str">
        <f aca="false">IF(OR(X26="",$G$9="未調査",X26="休"),"",INT(ABS(X26)/100))</f>
        <v/>
      </c>
      <c r="BX26" s="125" t="str">
        <f aca="false">IF(OR(X26="",$G$9="未調査",X26="休"),"",MOD(ABS(X26),100))</f>
        <v/>
      </c>
      <c r="BY26" s="126" t="str">
        <f aca="false">IF(OR(X26="",X26="休"),"",IF(X26&lt;0,TIME(BW26,BX26,0)+AK26-1,TIME(BW26,BX26,0)))</f>
        <v/>
      </c>
      <c r="BZ26" s="142" t="str">
        <f aca="false">IF((BY26&lt;=0),0,BY26)</f>
        <v/>
      </c>
      <c r="CA26" s="143" t="str">
        <f aca="false">IF(CA25&lt;&gt;"",CA25+1,"")</f>
        <v/>
      </c>
      <c r="CB26" s="144" t="str">
        <f aca="false">IF(CB25="","",IF(MONTH(CA25)=MONTH(CA25+1),CA25+1,""))</f>
        <v/>
      </c>
      <c r="CC26" s="145" t="str">
        <f aca="false">TEXT(CA26,"aaa")</f>
        <v/>
      </c>
      <c r="CD26" s="146" t="str">
        <f aca="false">IF(OR(AL27="",MAX($AO$9:AO26)=0),"",ROUNDDOWN(AL27-MAX($AO$9:AO26),10))</f>
        <v/>
      </c>
      <c r="CE26" s="147" t="str">
        <f aca="false">IF(OR(CD26="",CK26=""),"",IF(CK26="○",VLOOKUP(CD26,CU37:CV39,2,TRUE()),""))</f>
        <v/>
      </c>
      <c r="CF26" s="148" t="n">
        <f aca="false">IF(CD26="",0,IF(CD26&gt;0,"1","0"))</f>
        <v>0</v>
      </c>
      <c r="CG26" s="149" t="n">
        <f aca="false">CF26+BH26+AY26</f>
        <v>0</v>
      </c>
      <c r="CH26" s="149" t="str">
        <f aca="false">IF(ISERROR(VLOOKUP(O26,BS9:BT12,2,TRUE())),"",IF(AND(CJ26="○",CK26="○"),VLOOKUP(O26,BS33:BT36,2,TRUE()),IF(AND(CJ26="○",CK26=""),VLOOKUP(O26,BS15:BT18,2,TRUE()),IF(OR(K26="F",M26="F"),VLOOKUP(O26,BS9:BT12,2,TRUE()),CI26))))</f>
        <v/>
      </c>
      <c r="CI26" s="149" t="e">
        <f aca="false">IF(CG26=3,VLOOKUP(O26,BS27:BT30,2,TRUE()),IF(CG26=2,VLOOKUP(O26,BS21:BT24,2,TRUE()),VLOOKUP(O26,BS9:BT12,2,TRUE())))</f>
        <v>#N/A</v>
      </c>
      <c r="CJ26" s="149" t="str">
        <f aca="false">IF(F26="○","○","")</f>
        <v/>
      </c>
      <c r="CK26" s="149" t="str">
        <f aca="false">IF(AND(CJ26="○",CJ27=""),"○","")</f>
        <v/>
      </c>
      <c r="CL26" s="150" t="str">
        <f aca="false">IF(ISERROR(VLOOKUP(CD26,CS9:CT13,2,TRUE())),"",IF(CK26="○",VLOOKUP(CD26,CS30:CT34,2,TRUE()),IF(AND(CJ26="○",CK26=""),VLOOKUP(CD26,CS23:CT27,2,TRUE()),IF(CG26&gt;1,VLOOKUP(CD26,CS16:CT20,2,TRUE()),VLOOKUP(CD26,CS9:CT13,2,TRUE())))))</f>
        <v/>
      </c>
      <c r="CM26" s="146" t="str">
        <f aca="false">IF(CD26="","",AW26+BF26+CD26)</f>
        <v/>
      </c>
      <c r="CN26" s="151" t="str">
        <f aca="false">IF(AND(AW26&gt;0,BF26&gt;=0,CD26=""),AW26+BF26,CM26)</f>
        <v/>
      </c>
      <c r="CO26" s="151" t="str">
        <f aca="false">IF(CG26&gt;=2,(AK26+1)-AO26+AW26+BF26-BP26,"")</f>
        <v/>
      </c>
      <c r="CP26" s="151" t="str">
        <f aca="false">IF(CG26=3,VLOOKUP(CO26,CU23:CV25,2,TRUE()),IF(CG26=2,VLOOKUP(CO26,CU16:CV19,2,TRUE()),""))</f>
        <v/>
      </c>
      <c r="CQ26" s="150" t="str">
        <f aca="false">IF(ISERROR(VLOOKUP(CM26,CU9:CV13,2,TRUE())),"",IF(CK26="○",VLOOKUP(CM26,CU37:CV39,2,TRUE()),IF(AND(CJ26="○",CK26=""),VLOOKUP(CM26,CU30:CV33,2,TRUE()),IF(CG26=3,VLOOKUP(CM26,CU23:CV25,2,TRUE()),IF(CG26=2,VLOOKUP(CM26,CU16:CV19,2,TRUE()),VLOOKUP(CM26,CU9:CV13,2,TRUE()))))))</f>
        <v/>
      </c>
      <c r="CR26" s="152" t="str">
        <f aca="false">IF(CE26="×","×",IF(CM26="","",IF(AND(AND(CJ26="○",CK26=""),OR(K26="F",M26="F")),VLOOKUP(CM26,CU30:CV33,2,TRUE()),IF(AND(AND(CJ26="",CK26=""),OR(K26="F",M26="F")),VLOOKUP(CM26,CU9:CV13,2,TRUE()),""))))</f>
        <v/>
      </c>
      <c r="CS26" s="203" t="n">
        <v>0.333333333333333</v>
      </c>
      <c r="CT26" s="194" t="s">
        <v>92</v>
      </c>
      <c r="CU26" s="210"/>
      <c r="CV26" s="210"/>
      <c r="CW26" s="156" t="str">
        <f aca="false">IF(OR(G26="",G26="休"),"",TIME(AI26,AJ26,0))</f>
        <v/>
      </c>
      <c r="CX26" s="157" t="str">
        <f aca="false">IF(H26="","",IF(AM26&gt;=24,TIME(AM26,AN26,0)+ROUNDDOWN((AM26)/24,0),TIME(AM26,AN26,0)))</f>
        <v/>
      </c>
      <c r="CY26" s="157" t="str">
        <f aca="false">IF(COUNT(CW26:CX26)&lt;2,"",MAX(0,MIN("5:00",(CX26&lt;CW26)+CX26)-CW26)+MAX(0,MIN((CX26&lt;CW26)+CX26,"29:00")-MAX(CW26,"22:00")))</f>
        <v/>
      </c>
      <c r="CZ26" s="158" t="str">
        <f aca="false">IF(CY26="","",IF(CY26&gt;0,"○","-"))</f>
        <v/>
      </c>
      <c r="DA26" s="158" t="str">
        <f aca="false">IF(AK26="","",IF(AK26&lt;(B26+0.208333333333333),"○","-"))</f>
        <v/>
      </c>
      <c r="DB26" s="159" t="str">
        <f aca="false">IF(AO26="","",IF(AO26&gt;0.916666666666666+B26,"○","-"))</f>
        <v/>
      </c>
      <c r="DE26" s="162" t="str">
        <f aca="false">IF(OR(W26="",W26="0"),"",INT(ABS(W26)/100))</f>
        <v/>
      </c>
      <c r="DF26" s="163" t="str">
        <f aca="false">IF(OR(W26="",W26="0"),"",MOD(ABS(W26),100))</f>
        <v/>
      </c>
      <c r="DG26" s="172" t="n">
        <f aca="false">IF(OR(W26="",W26="0"),0,TIME(DE26,DF26,0))</f>
        <v>0</v>
      </c>
      <c r="DH26" s="158" t="str">
        <f aca="false">IF(AND(DI26="☓",DJ26="☓"),"☓","")</f>
        <v/>
      </c>
      <c r="DI26" s="158" t="str">
        <f aca="false">IF(W26="","",IF((DG25+DG26)/2&gt;0.375,"☓",""))</f>
        <v/>
      </c>
      <c r="DJ26" s="159" t="str">
        <f aca="false">IF(W26="","",IF((DG26+DG27)/2&gt;0.375,"☓",""))</f>
        <v/>
      </c>
    </row>
    <row r="27" customFormat="false" ht="24" hidden="false" customHeight="true" outlineLevel="0" collapsed="false">
      <c r="B27" s="102" t="str">
        <f aca="false">IF(O3="",CB27,IF(O3&lt;CA27,"",CA27))</f>
        <v/>
      </c>
      <c r="C27" s="103" t="str">
        <f aca="false">IF(B27="","",CC27)</f>
        <v/>
      </c>
      <c r="D27" s="104"/>
      <c r="E27" s="104"/>
      <c r="F27" s="105"/>
      <c r="G27" s="106"/>
      <c r="H27" s="107"/>
      <c r="I27" s="108"/>
      <c r="J27" s="109" t="str">
        <f aca="false">IF((BQ27=0),"",BQ27)</f>
        <v/>
      </c>
      <c r="K27" s="110"/>
      <c r="L27" s="111" t="str">
        <f aca="false">IF(AX27="","",IF(AX27="☓",(AV27-AS27),AW27))</f>
        <v/>
      </c>
      <c r="M27" s="112"/>
      <c r="N27" s="111" t="str">
        <f aca="false">IF(BG27="","",IF(BG27="☓",(BE27-BB27),BF27))</f>
        <v/>
      </c>
      <c r="O27" s="113" t="str">
        <f aca="false">IF(AK27="","",IF(MIN($AO27:AP$39)&lt;=0,0,MIN($AO27:AP$39)-AK27+IF(BR27="○",BQ27,0)-AW27-BF27))</f>
        <v/>
      </c>
      <c r="P27" s="113"/>
      <c r="Q27" s="114" t="str">
        <f aca="false">IF(CG27&gt;=2,CI27,CH27)</f>
        <v/>
      </c>
      <c r="R27" s="115" t="str">
        <f aca="false">IF(AK27="","",IF(MIN($AO27:AP$39)&lt;=0,0,MIN($AO27:AP$39)-AK27-AW27-BF27))</f>
        <v/>
      </c>
      <c r="S27" s="115"/>
      <c r="T27" s="116" t="str">
        <f aca="false">CD27</f>
        <v/>
      </c>
      <c r="U27" s="117" t="str">
        <f aca="false">CN27</f>
        <v/>
      </c>
      <c r="V27" s="118" t="str">
        <f aca="false">IF(CR27="",IF(CP27="",CQ27,CP27),CR27)</f>
        <v/>
      </c>
      <c r="W27" s="119"/>
      <c r="X27" s="120"/>
      <c r="Y27" s="121" t="str">
        <f aca="false">CZ27</f>
        <v/>
      </c>
      <c r="Z27" s="122"/>
      <c r="AA27" s="122"/>
      <c r="AB27" s="122"/>
      <c r="AC27" s="122"/>
      <c r="AD27" s="123"/>
      <c r="AE27" s="123"/>
      <c r="AF27" s="123"/>
      <c r="AG27" s="123"/>
      <c r="AI27" s="124" t="str">
        <f aca="false">IF(OR(G27="",$G$9="未調査",G27="休"),"",INT(ABS(G27)/100))</f>
        <v/>
      </c>
      <c r="AJ27" s="125" t="str">
        <f aca="false">IF(OR(G27="",$G$9="未調査",G27="休"),"",MOD(ABS(G27),100))</f>
        <v/>
      </c>
      <c r="AK27" s="126" t="str">
        <f aca="false">IF(OR(G27="",G27="休"),"",IF(G27&lt;0,TIME(AI27,AJ27,0)+B27-1,TIME(AI27,AJ27,0)+B27))</f>
        <v/>
      </c>
      <c r="AL27" s="127" t="str">
        <f aca="false">IF(AO27="","",AK27)</f>
        <v/>
      </c>
      <c r="AM27" s="124" t="str">
        <f aca="false">IF(H27="","",INT(H27/100))</f>
        <v/>
      </c>
      <c r="AN27" s="125" t="str">
        <f aca="false">IF(H27="","",MOD(H27,100))</f>
        <v/>
      </c>
      <c r="AO27" s="126" t="str">
        <f aca="false">IF(H27="","",IF(AM27&gt;=24,TIME(AM27,AN27,0)+B27+ROUNDDOWN((AM27)/24,0),TIME(AM27,AN27,0)+B27))</f>
        <v/>
      </c>
      <c r="AP27" s="128" t="str">
        <f aca="false">IF(AO27="","",AO27)</f>
        <v/>
      </c>
      <c r="AQ27" s="129" t="str">
        <f aca="false">IF(OR(AD27=""),"",INT(ABS(AD27)/100))</f>
        <v/>
      </c>
      <c r="AR27" s="130" t="str">
        <f aca="false">IF(OR(AD27=""),"",MOD(ABS(AD27),100))</f>
        <v/>
      </c>
      <c r="AS27" s="131" t="str">
        <f aca="false">IF(OR(AD27=""),"",IF(AD27&lt;0,TIME(AQ27,AQ27,0)+B27-1,TIME(AQ27,AR27,0)+B27))</f>
        <v/>
      </c>
      <c r="AT27" s="130" t="str">
        <f aca="false">IF(OR(AE27=""),"",INT(ABS(AE27)/100))</f>
        <v/>
      </c>
      <c r="AU27" s="130" t="str">
        <f aca="false">IF(OR(AE27=""),"",MOD(ABS(AE27),100))</f>
        <v/>
      </c>
      <c r="AV27" s="131" t="str">
        <f aca="false">IF(AE27="","",IF(AT27&gt;=24,TIME(AT27,AU27,0)+B27+ROUNDDOWN((AT27)/24,0),TIME(AT27,AU27,0)+B27))</f>
        <v/>
      </c>
      <c r="AW27" s="133" t="n">
        <f aca="false">IF(AND(K27="",M27="F"),0,IF(OR(AD27="",AE27=""),0,IF(K27="F",(AV27-AS27),IF((AV27-AS27)&gt;=0.125,(AV27-AS27),0))))</f>
        <v>0</v>
      </c>
      <c r="AX27" s="134" t="str">
        <f aca="false">IF(OR(AD27="",AE27=""),"",IF(AND(K27="",M27="F"),"☓",IF(AND((AV27-AS27)&lt;0.125,K27="",AW27=0,AY27="0"),"☓","○")))</f>
        <v/>
      </c>
      <c r="AY27" s="135" t="str">
        <f aca="false">IF(OR(K27="F",M27="F"),"0",IF(AW27&gt;0,"1","0"))</f>
        <v>0</v>
      </c>
      <c r="AZ27" s="129" t="str">
        <f aca="false">IF(OR(AF27=""),"",INT(ABS(AF27)/100))</f>
        <v/>
      </c>
      <c r="BA27" s="130" t="str">
        <f aca="false">IF(OR(AF27=""),"",MOD(ABS(AF27),100))</f>
        <v/>
      </c>
      <c r="BB27" s="131" t="str">
        <f aca="false">IF(OR(AF27=""),"",IF(AF27&lt;0,TIME(AZ27,BA27,0)+B27-1,TIME(AZ27,BA27,0)+B27))</f>
        <v/>
      </c>
      <c r="BC27" s="132" t="str">
        <f aca="false">IF(OR(AG27=""),"",INT(ABS(AG27)/100))</f>
        <v/>
      </c>
      <c r="BD27" s="130" t="str">
        <f aca="false">IF(OR(AG27=""),"",MOD(ABS(AG27),100))</f>
        <v/>
      </c>
      <c r="BE27" s="131" t="str">
        <f aca="false">IF(AG27="","",IF(BC27&gt;=24,TIME(BC27,BD27,0)+B27+ROUNDDOWN((BC27)/24,0),TIME(BC27,BD27,0)+B27))</f>
        <v/>
      </c>
      <c r="BF27" s="136" t="n">
        <f aca="false">IF(AND(K27="F",M27=""),0,IF(OR(AF27="",AG27=""),0,IF(M27="F",(BE27-BB27),IF((BE27-BB27)&gt;=0.125,(BE27-BB27),0))))</f>
        <v>0</v>
      </c>
      <c r="BG27" s="134" t="str">
        <f aca="false">IF(OR(AF27="",AG27=""),"",IF(AND(K27="F",M27=""),"☓",IF(AND((BE27-BB27)&lt;0.125,M27="",BF27=0,BH27="0"),"☓","○")))</f>
        <v/>
      </c>
      <c r="BH27" s="135" t="str">
        <f aca="false">IF(OR(K27="F",M27="F"),"0",IF(BF27&gt;0,"1","0"))</f>
        <v>0</v>
      </c>
      <c r="BI27" s="137" t="e">
        <f aca="false">(AK27+1)</f>
        <v>#VALUE!</v>
      </c>
      <c r="BJ27" s="134" t="e">
        <f aca="false">AK28-AO27</f>
        <v>#VALUE!</v>
      </c>
      <c r="BK27" s="134" t="e">
        <f aca="false">AO28-BI27</f>
        <v>#VALUE!</v>
      </c>
      <c r="BL27" s="134" t="e">
        <f aca="false">IF(BK27&gt;0,"○","☓")</f>
        <v>#VALUE!</v>
      </c>
      <c r="BM27" s="134" t="e">
        <f aca="false">BI27-AO28</f>
        <v>#VALUE!</v>
      </c>
      <c r="BN27" s="134" t="e">
        <f aca="false">BI27-AK28</f>
        <v>#VALUE!</v>
      </c>
      <c r="BO27" s="134" t="e">
        <f aca="false">IF(BL27="○",(BI27-AK28),(BN27-BM27))</f>
        <v>#VALUE!</v>
      </c>
      <c r="BP27" s="136" t="e">
        <f aca="false">IF((BO27&lt;=0),0,BO27)</f>
        <v>#VALUE!</v>
      </c>
      <c r="BQ27" s="136" t="n">
        <f aca="false">IF(ISERROR(BP27),0,BP27)</f>
        <v>0</v>
      </c>
      <c r="BR27" s="135" t="e">
        <f aca="false">IF((AK27+1)&gt;AK28,"○","☓")</f>
        <v>#VALUE!</v>
      </c>
      <c r="BS27" s="138" t="n">
        <v>0</v>
      </c>
      <c r="BT27" s="139" t="s">
        <v>89</v>
      </c>
      <c r="BW27" s="124" t="str">
        <f aca="false">IF(OR(X27="",$G$9="未調査",X27="休"),"",INT(ABS(X27)/100))</f>
        <v/>
      </c>
      <c r="BX27" s="125" t="str">
        <f aca="false">IF(OR(X27="",$G$9="未調査",X27="休"),"",MOD(ABS(X27),100))</f>
        <v/>
      </c>
      <c r="BY27" s="126" t="str">
        <f aca="false">IF(OR(X27="",X27="休"),"",IF(X27&lt;0,TIME(BW27,BX27,0)+AK27-1,TIME(BW27,BX27,0)))</f>
        <v/>
      </c>
      <c r="BZ27" s="142" t="str">
        <f aca="false">IF((BY27&lt;=0),0,BY27)</f>
        <v/>
      </c>
      <c r="CA27" s="143" t="str">
        <f aca="false">IF(CA26&lt;&gt;"",CA26+1,"")</f>
        <v/>
      </c>
      <c r="CB27" s="144" t="str">
        <f aca="false">IF(CB26="","",IF(MONTH(CA26)=MONTH(CA26+1),CA26+1,""))</f>
        <v/>
      </c>
      <c r="CC27" s="145" t="str">
        <f aca="false">TEXT(CA27,"aaa")</f>
        <v/>
      </c>
      <c r="CD27" s="146" t="str">
        <f aca="false">IF(OR(AL28="",MAX($AO$9:AO27)=0),"",ROUNDDOWN(AL28-MAX($AO$9:AO27),10))</f>
        <v/>
      </c>
      <c r="CE27" s="147" t="str">
        <f aca="false">IF(OR(CD27="",CK27=""),"",IF(CK27="○",VLOOKUP(CD27,CU37:CV39,2,TRUE()),""))</f>
        <v/>
      </c>
      <c r="CF27" s="148" t="n">
        <f aca="false">IF(CD27="",0,IF(CD27&gt;0,"1","0"))</f>
        <v>0</v>
      </c>
      <c r="CG27" s="149" t="n">
        <f aca="false">CF27+BH27+AY27</f>
        <v>0</v>
      </c>
      <c r="CH27" s="149" t="str">
        <f aca="false">IF(ISERROR(VLOOKUP(O27,BS9:BT12,2,TRUE())),"",IF(AND(CJ27="○",CK27="○"),VLOOKUP(O27,BS33:BT36,2,TRUE()),IF(AND(CJ27="○",CK27=""),VLOOKUP(O27,BS15:BT18,2,TRUE()),IF(OR(K27="F",M27="F"),VLOOKUP(O27,BS9:BT12,2,TRUE()),CI27))))</f>
        <v/>
      </c>
      <c r="CI27" s="149" t="e">
        <f aca="false">IF(CG27=3,VLOOKUP(O27,BS27:BT30,2,TRUE()),IF(CG27=2,VLOOKUP(O27,BS21:BT24,2,TRUE()),VLOOKUP(O27,BS9:BT12,2,TRUE())))</f>
        <v>#N/A</v>
      </c>
      <c r="CJ27" s="149" t="str">
        <f aca="false">IF(F27="○","○","")</f>
        <v/>
      </c>
      <c r="CK27" s="149" t="str">
        <f aca="false">IF(AND(CJ27="○",CJ28=""),"○","")</f>
        <v/>
      </c>
      <c r="CL27" s="150" t="str">
        <f aca="false">IF(ISERROR(VLOOKUP(CD27,CS9:CT13,2,TRUE())),"",IF(CK27="○",VLOOKUP(CD27,CS30:CT34,2,TRUE()),IF(AND(CJ27="○",CK27=""),VLOOKUP(CD27,CS23:CT27,2,TRUE()),IF(CG27&gt;1,VLOOKUP(CD27,CS16:CT20,2,TRUE()),VLOOKUP(CD27,CS9:CT13,2,TRUE())))))</f>
        <v/>
      </c>
      <c r="CM27" s="146" t="str">
        <f aca="false">IF(CD27="","",AW27+BF27+CD27)</f>
        <v/>
      </c>
      <c r="CN27" s="151" t="str">
        <f aca="false">IF(AND(AW27&gt;0,BF27&gt;=0,CD27=""),AW27+BF27,CM27)</f>
        <v/>
      </c>
      <c r="CO27" s="151" t="str">
        <f aca="false">IF(CG27&gt;=2,(AK27+1)-AO27+AW27+BF27-BP27,"")</f>
        <v/>
      </c>
      <c r="CP27" s="151" t="str">
        <f aca="false">IF(CG27=3,VLOOKUP(CO27,CU23:CV25,2,TRUE()),IF(CG27=2,VLOOKUP(CO27,CU16:CV19,2,TRUE()),""))</f>
        <v/>
      </c>
      <c r="CQ27" s="150" t="str">
        <f aca="false">IF(ISERROR(VLOOKUP(CM27,CU9:CV13,2,TRUE())),"",IF(CK27="○",VLOOKUP(CM27,CU37:CV39,2,TRUE()),IF(AND(CJ27="○",CK27=""),VLOOKUP(CM27,CU30:CV33,2,TRUE()),IF(CG27=3,VLOOKUP(CM27,CU23:CV25,2,TRUE()),IF(CG27=2,VLOOKUP(CM27,CU16:CV19,2,TRUE()),VLOOKUP(CM27,CU9:CV13,2,TRUE()))))))</f>
        <v/>
      </c>
      <c r="CR27" s="152" t="str">
        <f aca="false">IF(CE27="×","×",IF(CM27="","",IF(AND(AND(CJ27="○",CK27=""),OR(K27="F",M27="F")),VLOOKUP(CM27,CU30:CV33,2,TRUE()),IF(AND(AND(CJ27="",CK27=""),OR(K27="F",M27="F")),VLOOKUP(CM27,CU9:CV13,2,TRUE()),""))))</f>
        <v/>
      </c>
      <c r="CS27" s="211" t="n">
        <v>0.499988425925926</v>
      </c>
      <c r="CT27" s="212" t="s">
        <v>89</v>
      </c>
      <c r="CU27" s="213"/>
      <c r="CV27" s="214"/>
      <c r="CW27" s="156" t="str">
        <f aca="false">IF(OR(G27="",G27="休"),"",TIME(AI27,AJ27,0))</f>
        <v/>
      </c>
      <c r="CX27" s="157" t="str">
        <f aca="false">IF(H27="","",IF(AM27&gt;=24,TIME(AM27,AN27,0)+ROUNDDOWN((AM27)/24,0),TIME(AM27,AN27,0)))</f>
        <v/>
      </c>
      <c r="CY27" s="157" t="str">
        <f aca="false">IF(COUNT(CW27:CX27)&lt;2,"",MAX(0,MIN("5:00",(CX27&lt;CW27)+CX27)-CW27)+MAX(0,MIN((CX27&lt;CW27)+CX27,"29:00")-MAX(CW27,"22:00")))</f>
        <v/>
      </c>
      <c r="CZ27" s="158" t="str">
        <f aca="false">IF(CY27="","",IF(CY27&gt;0,"○","-"))</f>
        <v/>
      </c>
      <c r="DA27" s="158" t="str">
        <f aca="false">IF(AK27="","",IF(AK27&lt;(B27+0.208333333333333),"○","-"))</f>
        <v/>
      </c>
      <c r="DB27" s="159" t="str">
        <f aca="false">IF(AO27="","",IF(AO27&gt;0.916666666666666+B27,"○","-"))</f>
        <v/>
      </c>
      <c r="DE27" s="162" t="str">
        <f aca="false">IF(OR(W27="",W27="0"),"",INT(ABS(W27)/100))</f>
        <v/>
      </c>
      <c r="DF27" s="163" t="str">
        <f aca="false">IF(OR(W27="",W27="0"),"",MOD(ABS(W27),100))</f>
        <v/>
      </c>
      <c r="DG27" s="172" t="n">
        <f aca="false">IF(OR(W27="",W27="0"),0,TIME(DE27,DF27,0))</f>
        <v>0</v>
      </c>
      <c r="DH27" s="158" t="str">
        <f aca="false">IF(AND(DI27="☓",DJ27="☓"),"☓","")</f>
        <v/>
      </c>
      <c r="DI27" s="158" t="str">
        <f aca="false">IF(W27="","",IF((DG26+DG27)/2&gt;0.375,"☓",""))</f>
        <v/>
      </c>
      <c r="DJ27" s="159" t="str">
        <f aca="false">IF(W27="","",IF((DG27+DG28)/2&gt;0.375,"☓",""))</f>
        <v/>
      </c>
    </row>
    <row r="28" customFormat="false" ht="24" hidden="false" customHeight="true" outlineLevel="0" collapsed="false">
      <c r="B28" s="102" t="str">
        <f aca="false">IF(O3="",CB28,IF(O3&lt;CA28,"",CA28))</f>
        <v/>
      </c>
      <c r="C28" s="103" t="str">
        <f aca="false">IF(B28="","",CC28)</f>
        <v/>
      </c>
      <c r="D28" s="104"/>
      <c r="E28" s="104"/>
      <c r="F28" s="105"/>
      <c r="G28" s="106"/>
      <c r="H28" s="107"/>
      <c r="I28" s="108"/>
      <c r="J28" s="109" t="str">
        <f aca="false">IF((BQ28=0),"",BQ28)</f>
        <v/>
      </c>
      <c r="K28" s="110"/>
      <c r="L28" s="111" t="str">
        <f aca="false">IF(AX28="","",IF(AX28="☓",(AV28-AS28),AW28))</f>
        <v/>
      </c>
      <c r="M28" s="112"/>
      <c r="N28" s="111" t="str">
        <f aca="false">IF(BG28="","",IF(BG28="☓",(BE28-BB28),BF28))</f>
        <v/>
      </c>
      <c r="O28" s="113" t="str">
        <f aca="false">IF(AK28="","",IF(MIN($AO28:AP$39)&lt;=0,0,MIN($AO28:AP$39)-AK28+IF(BR28="○",BQ28,0)-AW28-BF28))</f>
        <v/>
      </c>
      <c r="P28" s="113"/>
      <c r="Q28" s="114" t="str">
        <f aca="false">IF(CG28&gt;=2,CI28,CH28)</f>
        <v/>
      </c>
      <c r="R28" s="115" t="str">
        <f aca="false">IF(AK28="","",IF(MIN($AO28:AP$39)&lt;=0,0,MIN($AO28:AP$39)-AK28-AW28-BF28))</f>
        <v/>
      </c>
      <c r="S28" s="115"/>
      <c r="T28" s="116" t="str">
        <f aca="false">CD28</f>
        <v/>
      </c>
      <c r="U28" s="117" t="str">
        <f aca="false">CN28</f>
        <v/>
      </c>
      <c r="V28" s="118" t="str">
        <f aca="false">IF(CR28="",IF(CP28="",CQ28,CP28),CR28)</f>
        <v/>
      </c>
      <c r="W28" s="119"/>
      <c r="X28" s="120"/>
      <c r="Y28" s="121" t="str">
        <f aca="false">CZ28</f>
        <v/>
      </c>
      <c r="Z28" s="122"/>
      <c r="AA28" s="122"/>
      <c r="AB28" s="122"/>
      <c r="AC28" s="122"/>
      <c r="AD28" s="123"/>
      <c r="AE28" s="123"/>
      <c r="AF28" s="123"/>
      <c r="AG28" s="123"/>
      <c r="AI28" s="124" t="str">
        <f aca="false">IF(OR(G28="",$G$9="未調査",G28="休"),"",INT(ABS(G28)/100))</f>
        <v/>
      </c>
      <c r="AJ28" s="125" t="str">
        <f aca="false">IF(OR(G28="",$G$9="未調査",G28="休"),"",MOD(ABS(G28),100))</f>
        <v/>
      </c>
      <c r="AK28" s="126" t="str">
        <f aca="false">IF(OR(G28="",G28="休"),"",IF(G28&lt;0,TIME(AI28,AJ28,0)+B28-1,TIME(AI28,AJ28,0)+B28))</f>
        <v/>
      </c>
      <c r="AL28" s="127" t="str">
        <f aca="false">IF(AO28="","",AK28)</f>
        <v/>
      </c>
      <c r="AM28" s="124" t="str">
        <f aca="false">IF(H28="","",INT(H28/100))</f>
        <v/>
      </c>
      <c r="AN28" s="125" t="str">
        <f aca="false">IF(H28="","",MOD(H28,100))</f>
        <v/>
      </c>
      <c r="AO28" s="126" t="str">
        <f aca="false">IF(H28="","",IF(AM28&gt;=24,TIME(AM28,AN28,0)+B28+ROUNDDOWN((AM28)/24,0),TIME(AM28,AN28,0)+B28))</f>
        <v/>
      </c>
      <c r="AP28" s="128" t="str">
        <f aca="false">IF(AO28="","",AO28)</f>
        <v/>
      </c>
      <c r="AQ28" s="129" t="str">
        <f aca="false">IF(OR(AD28=""),"",INT(ABS(AD28)/100))</f>
        <v/>
      </c>
      <c r="AR28" s="130" t="str">
        <f aca="false">IF(OR(AD28=""),"",MOD(ABS(AD28),100))</f>
        <v/>
      </c>
      <c r="AS28" s="131" t="str">
        <f aca="false">IF(OR(AD28=""),"",IF(AD28&lt;0,TIME(AQ28,AQ28,0)+B28-1,TIME(AQ28,AR28,0)+B28))</f>
        <v/>
      </c>
      <c r="AT28" s="130" t="str">
        <f aca="false">IF(OR(AE28=""),"",INT(ABS(AE28)/100))</f>
        <v/>
      </c>
      <c r="AU28" s="130" t="str">
        <f aca="false">IF(OR(AE28=""),"",MOD(ABS(AE28),100))</f>
        <v/>
      </c>
      <c r="AV28" s="131" t="str">
        <f aca="false">IF(AE28="","",IF(AT28&gt;=24,TIME(AT28,AU28,0)+B28+ROUNDDOWN((AT28)/24,0),TIME(AT28,AU28,0)+B28))</f>
        <v/>
      </c>
      <c r="AW28" s="133" t="n">
        <f aca="false">IF(AND(K28="",M28="F"),0,IF(OR(AD28="",AE28=""),0,IF(K28="F",(AV28-AS28),IF((AV28-AS28)&gt;=0.125,(AV28-AS28),0))))</f>
        <v>0</v>
      </c>
      <c r="AX28" s="134" t="str">
        <f aca="false">IF(OR(AD28="",AE28=""),"",IF(AND(K28="",M28="F"),"☓",IF(AND((AV28-AS28)&lt;0.125,K28="",AW28=0,AY28="0"),"☓","○")))</f>
        <v/>
      </c>
      <c r="AY28" s="135" t="str">
        <f aca="false">IF(OR(K28="F",M28="F"),"0",IF(AW28&gt;0,"1","0"))</f>
        <v>0</v>
      </c>
      <c r="AZ28" s="129" t="str">
        <f aca="false">IF(OR(AF28=""),"",INT(ABS(AF28)/100))</f>
        <v/>
      </c>
      <c r="BA28" s="130" t="str">
        <f aca="false">IF(OR(AF28=""),"",MOD(ABS(AF28),100))</f>
        <v/>
      </c>
      <c r="BB28" s="131" t="str">
        <f aca="false">IF(OR(AF28=""),"",IF(AF28&lt;0,TIME(AZ28,BA28,0)+B28-1,TIME(AZ28,BA28,0)+B28))</f>
        <v/>
      </c>
      <c r="BC28" s="132" t="str">
        <f aca="false">IF(OR(AG28=""),"",INT(ABS(AG28)/100))</f>
        <v/>
      </c>
      <c r="BD28" s="130" t="str">
        <f aca="false">IF(OR(AG28=""),"",MOD(ABS(AG28),100))</f>
        <v/>
      </c>
      <c r="BE28" s="131" t="str">
        <f aca="false">IF(AG28="","",IF(BC28&gt;=24,TIME(BC28,BD28,0)+B28+ROUNDDOWN((BC28)/24,0),TIME(BC28,BD28,0)+B28))</f>
        <v/>
      </c>
      <c r="BF28" s="136" t="n">
        <f aca="false">IF(AND(K28="F",M28=""),0,IF(OR(AF28="",AG28=""),0,IF(M28="F",(BE28-BB28),IF((BE28-BB28)&gt;=0.125,(BE28-BB28),0))))</f>
        <v>0</v>
      </c>
      <c r="BG28" s="134" t="str">
        <f aca="false">IF(OR(AF28="",AG28=""),"",IF(AND(K28="F",M28=""),"☓",IF(AND((BE28-BB28)&lt;0.125,M28="",BF28=0,BH28="0"),"☓","○")))</f>
        <v/>
      </c>
      <c r="BH28" s="135" t="str">
        <f aca="false">IF(OR(K28="F",M28="F"),"0",IF(BF28&gt;0,"1","0"))</f>
        <v>0</v>
      </c>
      <c r="BI28" s="137" t="e">
        <f aca="false">(AK28+1)</f>
        <v>#VALUE!</v>
      </c>
      <c r="BJ28" s="134" t="e">
        <f aca="false">AK29-AO28</f>
        <v>#VALUE!</v>
      </c>
      <c r="BK28" s="134" t="e">
        <f aca="false">AO29-BI28</f>
        <v>#VALUE!</v>
      </c>
      <c r="BL28" s="134" t="e">
        <f aca="false">IF(BK28&gt;0,"○","☓")</f>
        <v>#VALUE!</v>
      </c>
      <c r="BM28" s="134" t="e">
        <f aca="false">BI28-AO29</f>
        <v>#VALUE!</v>
      </c>
      <c r="BN28" s="134" t="e">
        <f aca="false">BI28-AK29</f>
        <v>#VALUE!</v>
      </c>
      <c r="BO28" s="134" t="e">
        <f aca="false">IF(BL28="○",(BI28-AK29),(BN28-BM28))</f>
        <v>#VALUE!</v>
      </c>
      <c r="BP28" s="136" t="e">
        <f aca="false">IF((BO28&lt;=0),0,BO28)</f>
        <v>#VALUE!</v>
      </c>
      <c r="BQ28" s="136" t="n">
        <f aca="false">IF(ISERROR(BP28),0,BP28)</f>
        <v>0</v>
      </c>
      <c r="BR28" s="135" t="e">
        <f aca="false">IF((AK28+1)&gt;AK29,"○","☓")</f>
        <v>#VALUE!</v>
      </c>
      <c r="BS28" s="167" t="n">
        <v>0.500011574074074</v>
      </c>
      <c r="BT28" s="139" t="s">
        <v>90</v>
      </c>
      <c r="BW28" s="124" t="str">
        <f aca="false">IF(OR(X28="",$G$9="未調査",X28="休"),"",INT(ABS(X28)/100))</f>
        <v/>
      </c>
      <c r="BX28" s="125" t="str">
        <f aca="false">IF(OR(X28="",$G$9="未調査",X28="休"),"",MOD(ABS(X28),100))</f>
        <v/>
      </c>
      <c r="BY28" s="126" t="str">
        <f aca="false">IF(OR(X28="",X28="休"),"",IF(X28&lt;0,TIME(BW28,BX28,0)+AK28-1,TIME(BW28,BX28,0)))</f>
        <v/>
      </c>
      <c r="BZ28" s="142" t="str">
        <f aca="false">IF((BY28&lt;=0),0,BY28)</f>
        <v/>
      </c>
      <c r="CA28" s="143" t="str">
        <f aca="false">IF(CA27&lt;&gt;"",CA27+1,"")</f>
        <v/>
      </c>
      <c r="CB28" s="144" t="str">
        <f aca="false">IF(CB27="","",IF(MONTH(CA27)=MONTH(CA27+1),CA27+1,""))</f>
        <v/>
      </c>
      <c r="CC28" s="145" t="str">
        <f aca="false">TEXT(CA28,"aaa")</f>
        <v/>
      </c>
      <c r="CD28" s="146" t="str">
        <f aca="false">IF(OR(AL29="",MAX($AO$9:AO28)=0),"",ROUNDDOWN(AL29-MAX($AO$9:AO28),10))</f>
        <v/>
      </c>
      <c r="CE28" s="147" t="str">
        <f aca="false">IF(OR(CD28="",CK28=""),"",IF(CK28="○",VLOOKUP(CD28,CU37:CV39,2,TRUE()),""))</f>
        <v/>
      </c>
      <c r="CF28" s="148" t="n">
        <f aca="false">IF(CD28="",0,IF(CD28&gt;0,"1","0"))</f>
        <v>0</v>
      </c>
      <c r="CG28" s="149" t="n">
        <f aca="false">CF28+BH28+AY28</f>
        <v>0</v>
      </c>
      <c r="CH28" s="149" t="str">
        <f aca="false">IF(ISERROR(VLOOKUP(O28,BS9:BT12,2,TRUE())),"",IF(AND(CJ28="○",CK28="○"),VLOOKUP(O28,BS33:BT36,2,TRUE()),IF(AND(CJ28="○",CK28=""),VLOOKUP(O28,BS15:BT18,2,TRUE()),IF(OR(K28="F",M28="F"),VLOOKUP(O28,BS9:BT12,2,TRUE()),CI28))))</f>
        <v/>
      </c>
      <c r="CI28" s="149" t="e">
        <f aca="false">IF(CG28=3,VLOOKUP(O28,BS27:BT30,2,TRUE()),IF(CG28=2,VLOOKUP(O28,BS21:BT24,2,TRUE()),VLOOKUP(O28,BS9:BT12,2,TRUE())))</f>
        <v>#N/A</v>
      </c>
      <c r="CJ28" s="149" t="str">
        <f aca="false">IF(F28="○","○","")</f>
        <v/>
      </c>
      <c r="CK28" s="149" t="str">
        <f aca="false">IF(AND(CJ28="○",CJ29=""),"○","")</f>
        <v/>
      </c>
      <c r="CL28" s="150" t="str">
        <f aca="false">IF(ISERROR(VLOOKUP(CD28,CS9:CT13,2,TRUE())),"",IF(CK28="○",VLOOKUP(CD28,CS30:CT34,2,TRUE()),IF(AND(CJ28="○",CK28=""),VLOOKUP(CD28,CS23:CT27,2,TRUE()),IF(CG28&gt;1,VLOOKUP(CD28,CS16:CT20,2,TRUE()),VLOOKUP(CD28,CS9:CT13,2,TRUE())))))</f>
        <v/>
      </c>
      <c r="CM28" s="146" t="str">
        <f aca="false">IF(CD28="","",AW28+BF28+CD28)</f>
        <v/>
      </c>
      <c r="CN28" s="151" t="str">
        <f aca="false">IF(AND(AW28&gt;0,BF28&gt;=0,CD28=""),AW28+BF28,CM28)</f>
        <v/>
      </c>
      <c r="CO28" s="151" t="str">
        <f aca="false">IF(CG28&gt;=2,(AK28+1)-AO28+AW28+BF28-BP28,"")</f>
        <v/>
      </c>
      <c r="CP28" s="151" t="str">
        <f aca="false">IF(CG28=3,VLOOKUP(CO28,CU23:CV25,2,TRUE()),IF(CG28=2,VLOOKUP(CO28,CU16:CV19,2,TRUE()),""))</f>
        <v/>
      </c>
      <c r="CQ28" s="150" t="str">
        <f aca="false">IF(ISERROR(VLOOKUP(CM28,CU9:CV13,2,TRUE())),"",IF(CK28="○",VLOOKUP(CM28,CU37:CV39,2,TRUE()),IF(AND(CJ28="○",CK28=""),VLOOKUP(CM28,CU30:CV33,2,TRUE()),IF(CG28=3,VLOOKUP(CM28,CU23:CV25,2,TRUE()),IF(CG28=2,VLOOKUP(CM28,CU16:CV19,2,TRUE()),VLOOKUP(CM28,CU9:CV13,2,TRUE()))))))</f>
        <v/>
      </c>
      <c r="CR28" s="152" t="str">
        <f aca="false">IF(CE28="×","×",IF(CM28="","",IF(AND(AND(CJ28="○",CK28=""),OR(K28="F",M28="F")),VLOOKUP(CM28,CU30:CV33,2,TRUE()),IF(AND(AND(CJ28="",CK28=""),OR(K28="F",M28="F")),VLOOKUP(CM28,CU9:CV13,2,TRUE()),""))))</f>
        <v/>
      </c>
      <c r="CS28" s="215"/>
      <c r="CT28" s="215"/>
      <c r="CU28" s="216"/>
      <c r="CV28" s="217"/>
      <c r="CW28" s="156" t="str">
        <f aca="false">IF(OR(G28="",G28="休"),"",TIME(AI28,AJ28,0))</f>
        <v/>
      </c>
      <c r="CX28" s="157" t="str">
        <f aca="false">IF(H28="","",IF(AM28&gt;=24,TIME(AM28,AN28,0)+ROUNDDOWN((AM28)/24,0),TIME(AM28,AN28,0)))</f>
        <v/>
      </c>
      <c r="CY28" s="157" t="str">
        <f aca="false">IF(COUNT(CW28:CX28)&lt;2,"",MAX(0,MIN("5:00",(CX28&lt;CW28)+CX28)-CW28)+MAX(0,MIN((CX28&lt;CW28)+CX28,"29:00")-MAX(CW28,"22:00")))</f>
        <v/>
      </c>
      <c r="CZ28" s="158" t="str">
        <f aca="false">IF(CY28="","",IF(CY28&gt;0,"○","-"))</f>
        <v/>
      </c>
      <c r="DA28" s="158" t="str">
        <f aca="false">IF(AK28="","",IF(AK28&lt;(B28+0.208333333333333),"○","-"))</f>
        <v/>
      </c>
      <c r="DB28" s="159" t="str">
        <f aca="false">IF(AO28="","",IF(AO28&gt;0.916666666666666+B28,"○","-"))</f>
        <v/>
      </c>
      <c r="DE28" s="162" t="str">
        <f aca="false">IF(OR(W28="",W28="0"),"",INT(ABS(W28)/100))</f>
        <v/>
      </c>
      <c r="DF28" s="163" t="str">
        <f aca="false">IF(OR(W28="",W28="0"),"",MOD(ABS(W28),100))</f>
        <v/>
      </c>
      <c r="DG28" s="172" t="n">
        <f aca="false">IF(OR(W28="",W28="0"),0,TIME(DE28,DF28,0))</f>
        <v>0</v>
      </c>
      <c r="DH28" s="158" t="str">
        <f aca="false">IF(AND(DI28="☓",DJ28="☓"),"☓","")</f>
        <v/>
      </c>
      <c r="DI28" s="158" t="str">
        <f aca="false">IF(W28="","",IF((DG27+DG28)/2&gt;0.375,"☓",""))</f>
        <v/>
      </c>
      <c r="DJ28" s="159" t="str">
        <f aca="false">IF(W28="","",IF((DG28+DG29)/2&gt;0.375,"☓",""))</f>
        <v/>
      </c>
    </row>
    <row r="29" customFormat="false" ht="24" hidden="false" customHeight="true" outlineLevel="0" collapsed="false">
      <c r="B29" s="102" t="str">
        <f aca="false">IF(O3="",CB29,IF(O3&lt;CA29,"",CA29))</f>
        <v/>
      </c>
      <c r="C29" s="103" t="str">
        <f aca="false">IF(B29="","",CC29)</f>
        <v/>
      </c>
      <c r="D29" s="104"/>
      <c r="E29" s="104"/>
      <c r="F29" s="105"/>
      <c r="G29" s="106"/>
      <c r="H29" s="107"/>
      <c r="I29" s="108"/>
      <c r="J29" s="109" t="str">
        <f aca="false">IF((BQ29=0),"",BQ29)</f>
        <v/>
      </c>
      <c r="K29" s="110"/>
      <c r="L29" s="111" t="str">
        <f aca="false">IF(AX29="","",IF(AX29="☓",(AV29-AS29),AW29))</f>
        <v/>
      </c>
      <c r="M29" s="112"/>
      <c r="N29" s="111" t="str">
        <f aca="false">IF(BG29="","",IF(BG29="☓",(BE29-BB29),BF29))</f>
        <v/>
      </c>
      <c r="O29" s="113" t="str">
        <f aca="false">IF(AK29="","",IF(MIN($AO29:AP$39)&lt;=0,0,MIN($AO29:AP$39)-AK29+IF(BR29="○",BQ29,0)-AW29-BF29))</f>
        <v/>
      </c>
      <c r="P29" s="113"/>
      <c r="Q29" s="114" t="str">
        <f aca="false">IF(CG29&gt;=2,CI29,CH29)</f>
        <v/>
      </c>
      <c r="R29" s="115" t="str">
        <f aca="false">IF(AK29="","",IF(MIN($AO29:AP$39)&lt;=0,0,MIN($AO29:AP$39)-AK29-AW29-BF29))</f>
        <v/>
      </c>
      <c r="S29" s="115"/>
      <c r="T29" s="116" t="str">
        <f aca="false">CD29</f>
        <v/>
      </c>
      <c r="U29" s="117" t="str">
        <f aca="false">CN29</f>
        <v/>
      </c>
      <c r="V29" s="118" t="str">
        <f aca="false">IF(CR29="",IF(CP29="",CQ29,CP29),CR29)</f>
        <v/>
      </c>
      <c r="W29" s="119"/>
      <c r="X29" s="120"/>
      <c r="Y29" s="121" t="str">
        <f aca="false">CZ29</f>
        <v/>
      </c>
      <c r="Z29" s="122"/>
      <c r="AA29" s="122"/>
      <c r="AB29" s="122"/>
      <c r="AC29" s="122"/>
      <c r="AD29" s="123"/>
      <c r="AE29" s="123"/>
      <c r="AF29" s="123"/>
      <c r="AG29" s="123"/>
      <c r="AI29" s="124" t="str">
        <f aca="false">IF(OR(G29="",$G$9="未調査",G29="休"),"",INT(ABS(G29)/100))</f>
        <v/>
      </c>
      <c r="AJ29" s="125" t="str">
        <f aca="false">IF(OR(G29="",$G$9="未調査",G29="休"),"",MOD(ABS(G29),100))</f>
        <v/>
      </c>
      <c r="AK29" s="126" t="str">
        <f aca="false">IF(OR(G29="",G29="休"),"",IF(G29&lt;0,TIME(AI29,AJ29,0)+B29-1,TIME(AI29,AJ29,0)+B29))</f>
        <v/>
      </c>
      <c r="AL29" s="127" t="str">
        <f aca="false">IF(AO29="","",AK29)</f>
        <v/>
      </c>
      <c r="AM29" s="124" t="str">
        <f aca="false">IF(H29="","",INT(H29/100))</f>
        <v/>
      </c>
      <c r="AN29" s="125" t="str">
        <f aca="false">IF(H29="","",MOD(H29,100))</f>
        <v/>
      </c>
      <c r="AO29" s="126" t="str">
        <f aca="false">IF(H29="","",IF(AM29&gt;=24,TIME(AM29,AN29,0)+B29+ROUNDDOWN((AM29)/24,0),TIME(AM29,AN29,0)+B29))</f>
        <v/>
      </c>
      <c r="AP29" s="128" t="str">
        <f aca="false">IF(AO29="","",AO29)</f>
        <v/>
      </c>
      <c r="AQ29" s="129" t="str">
        <f aca="false">IF(OR(AD29=""),"",INT(ABS(AD29)/100))</f>
        <v/>
      </c>
      <c r="AR29" s="130" t="str">
        <f aca="false">IF(OR(AD29=""),"",MOD(ABS(AD29),100))</f>
        <v/>
      </c>
      <c r="AS29" s="131" t="str">
        <f aca="false">IF(OR(AD29=""),"",IF(AD29&lt;0,TIME(AQ29,AQ29,0)+B29-1,TIME(AQ29,AR29,0)+B29))</f>
        <v/>
      </c>
      <c r="AT29" s="130" t="str">
        <f aca="false">IF(OR(AE29=""),"",INT(ABS(AE29)/100))</f>
        <v/>
      </c>
      <c r="AU29" s="130" t="str">
        <f aca="false">IF(OR(AE29=""),"",MOD(ABS(AE29),100))</f>
        <v/>
      </c>
      <c r="AV29" s="131" t="str">
        <f aca="false">IF(AE29="","",IF(AT29&gt;=24,TIME(AT29,AU29,0)+B29+ROUNDDOWN((AT29)/24,0),TIME(AT29,AU29,0)+B29))</f>
        <v/>
      </c>
      <c r="AW29" s="133" t="n">
        <f aca="false">IF(AND(K29="",M29="F"),0,IF(OR(AD29="",AE29=""),0,IF(K29="F",(AV29-AS29),IF((AV29-AS29)&gt;=0.125,(AV29-AS29),0))))</f>
        <v>0</v>
      </c>
      <c r="AX29" s="134" t="str">
        <f aca="false">IF(OR(AD29="",AE29=""),"",IF(AND(K29="",M29="F"),"☓",IF(AND((AV29-AS29)&lt;0.125,K29="",AW29=0,AY29="0"),"☓","○")))</f>
        <v/>
      </c>
      <c r="AY29" s="135" t="str">
        <f aca="false">IF(OR(K29="F",M29="F"),"0",IF(AW29&gt;0,"1","0"))</f>
        <v>0</v>
      </c>
      <c r="AZ29" s="129" t="str">
        <f aca="false">IF(OR(AF29=""),"",INT(ABS(AF29)/100))</f>
        <v/>
      </c>
      <c r="BA29" s="130" t="str">
        <f aca="false">IF(OR(AF29=""),"",MOD(ABS(AF29),100))</f>
        <v/>
      </c>
      <c r="BB29" s="131" t="str">
        <f aca="false">IF(OR(AF29=""),"",IF(AF29&lt;0,TIME(AZ29,BA29,0)+B29-1,TIME(AZ29,BA29,0)+B29))</f>
        <v/>
      </c>
      <c r="BC29" s="132" t="str">
        <f aca="false">IF(OR(AG29=""),"",INT(ABS(AG29)/100))</f>
        <v/>
      </c>
      <c r="BD29" s="130" t="str">
        <f aca="false">IF(OR(AG29=""),"",MOD(ABS(AG29),100))</f>
        <v/>
      </c>
      <c r="BE29" s="131" t="str">
        <f aca="false">IF(AG29="","",IF(BC29&gt;=24,TIME(BC29,BD29,0)+B29+ROUNDDOWN((BC29)/24,0),TIME(BC29,BD29,0)+B29))</f>
        <v/>
      </c>
      <c r="BF29" s="136" t="n">
        <f aca="false">IF(AND(K29="F",M29=""),0,IF(OR(AF29="",AG29=""),0,IF(M29="F",(BE29-BB29),IF((BE29-BB29)&gt;=0.125,(BE29-BB29),0))))</f>
        <v>0</v>
      </c>
      <c r="BG29" s="134" t="str">
        <f aca="false">IF(OR(AF29="",AG29=""),"",IF(AND(K29="F",M29=""),"☓",IF(AND((BE29-BB29)&lt;0.125,M29="",BF29=0,BH29="0"),"☓","○")))</f>
        <v/>
      </c>
      <c r="BH29" s="135" t="str">
        <f aca="false">IF(OR(K29="F",M29="F"),"0",IF(BF29&gt;0,"1","0"))</f>
        <v>0</v>
      </c>
      <c r="BI29" s="137" t="e">
        <f aca="false">(AK29+1)</f>
        <v>#VALUE!</v>
      </c>
      <c r="BJ29" s="134" t="e">
        <f aca="false">AK30-AO29</f>
        <v>#VALUE!</v>
      </c>
      <c r="BK29" s="134" t="e">
        <f aca="false">AO30-BI29</f>
        <v>#VALUE!</v>
      </c>
      <c r="BL29" s="134" t="e">
        <f aca="false">IF(BK29&gt;0,"○","☓")</f>
        <v>#VALUE!</v>
      </c>
      <c r="BM29" s="134" t="e">
        <f aca="false">BI29-AO30</f>
        <v>#VALUE!</v>
      </c>
      <c r="BN29" s="134" t="e">
        <f aca="false">BI29-AK30</f>
        <v>#VALUE!</v>
      </c>
      <c r="BO29" s="134" t="e">
        <f aca="false">IF(BL29="○",(BI29-AK30),(BN29-BM29))</f>
        <v>#VALUE!</v>
      </c>
      <c r="BP29" s="136" t="e">
        <f aca="false">IF((BO29&lt;=0),0,BO29)</f>
        <v>#VALUE!</v>
      </c>
      <c r="BQ29" s="136" t="n">
        <f aca="false">IF(ISERROR(BP29),0,BP29)</f>
        <v>0</v>
      </c>
      <c r="BR29" s="135" t="e">
        <f aca="false">IF((AK29+1)&gt;AK30,"○","☓")</f>
        <v>#VALUE!</v>
      </c>
      <c r="BS29" s="167" t="n">
        <v>0.625011574074074</v>
      </c>
      <c r="BT29" s="139" t="s">
        <v>90</v>
      </c>
      <c r="BW29" s="124" t="str">
        <f aca="false">IF(OR(X29="",$G$9="未調査",X29="休"),"",INT(ABS(X29)/100))</f>
        <v/>
      </c>
      <c r="BX29" s="125" t="str">
        <f aca="false">IF(OR(X29="",$G$9="未調査",X29="休"),"",MOD(ABS(X29),100))</f>
        <v/>
      </c>
      <c r="BY29" s="126" t="str">
        <f aca="false">IF(OR(X29="",X29="休"),"",IF(X29&lt;0,TIME(BW29,BX29,0)+AK29-1,TIME(BW29,BX29,0)))</f>
        <v/>
      </c>
      <c r="BZ29" s="142" t="str">
        <f aca="false">IF((BY29&lt;=0),0,BY29)</f>
        <v/>
      </c>
      <c r="CA29" s="143" t="str">
        <f aca="false">IF(CA28&lt;&gt;"",CA28+1,"")</f>
        <v/>
      </c>
      <c r="CB29" s="144" t="str">
        <f aca="false">IF(CB28="","",IF(MONTH(CA28)=MONTH(CA28+1),CA28+1,""))</f>
        <v/>
      </c>
      <c r="CC29" s="145" t="str">
        <f aca="false">TEXT(CA29,"aaa")</f>
        <v/>
      </c>
      <c r="CD29" s="146" t="str">
        <f aca="false">IF(OR(AL30="",MAX($AO$9:AO29)=0),"",ROUNDDOWN(AL30-MAX($AO$9:AO29),10))</f>
        <v/>
      </c>
      <c r="CE29" s="147" t="str">
        <f aca="false">IF(OR(CD29="",CK29=""),"",IF(CK29="○",VLOOKUP(CD29,CU37:CV39,2,TRUE()),""))</f>
        <v/>
      </c>
      <c r="CF29" s="148" t="n">
        <f aca="false">IF(CD29="",0,IF(CD29&gt;0,"1","0"))</f>
        <v>0</v>
      </c>
      <c r="CG29" s="149" t="n">
        <f aca="false">CF29+BH29+AY29</f>
        <v>0</v>
      </c>
      <c r="CH29" s="149" t="str">
        <f aca="false">IF(ISERROR(VLOOKUP(O29,BS9:BT12,2,TRUE())),"",IF(AND(CJ29="○",CK29="○"),VLOOKUP(O29,BS33:BT36,2,TRUE()),IF(AND(CJ29="○",CK29=""),VLOOKUP(O29,BS15:BT18,2,TRUE()),IF(OR(K29="F",M29="F"),VLOOKUP(O29,BS9:BT12,2,TRUE()),CI29))))</f>
        <v/>
      </c>
      <c r="CI29" s="149" t="e">
        <f aca="false">IF(CG29=3,VLOOKUP(O29,BS27:BT30,2,TRUE()),IF(CG29=2,VLOOKUP(O29,BS21:BT24,2,TRUE()),VLOOKUP(O29,BS9:BT12,2,TRUE())))</f>
        <v>#N/A</v>
      </c>
      <c r="CJ29" s="149" t="str">
        <f aca="false">IF(F29="○","○","")</f>
        <v/>
      </c>
      <c r="CK29" s="149" t="str">
        <f aca="false">IF(AND(CJ29="○",CJ30=""),"○","")</f>
        <v/>
      </c>
      <c r="CL29" s="150" t="str">
        <f aca="false">IF(ISERROR(VLOOKUP(CD29,CS9:CT13,2,TRUE())),"",IF(CK29="○",VLOOKUP(CD29,CS30:CT34,2,TRUE()),IF(AND(CJ29="○",CK29=""),VLOOKUP(CD29,CS23:CT27,2,TRUE()),IF(CG29&gt;1,VLOOKUP(CD29,CS16:CT20,2,TRUE()),VLOOKUP(CD29,CS9:CT13,2,TRUE())))))</f>
        <v/>
      </c>
      <c r="CM29" s="146" t="str">
        <f aca="false">IF(CD29="","",AW29+BF29+CD29)</f>
        <v/>
      </c>
      <c r="CN29" s="151" t="str">
        <f aca="false">IF(AND(AW29&gt;0,BF29&gt;=0,CD29=""),AW29+BF29,CM29)</f>
        <v/>
      </c>
      <c r="CO29" s="151" t="str">
        <f aca="false">IF(CG29&gt;=2,(AK29+1)-AO29+AW29+BF29-BP29,"")</f>
        <v/>
      </c>
      <c r="CP29" s="151" t="str">
        <f aca="false">IF(CG29=3,VLOOKUP(CO29,CU23:CV25,2,TRUE()),IF(CG29=2,VLOOKUP(CO29,CU16:CV19,2,TRUE()),""))</f>
        <v/>
      </c>
      <c r="CQ29" s="150" t="str">
        <f aca="false">IF(ISERROR(VLOOKUP(CM29,CU9:CV13,2,TRUE())),"",IF(CK29="○",VLOOKUP(CM29,CU37:CV39,2,TRUE()),IF(AND(CJ29="○",CK29=""),VLOOKUP(CM29,CU30:CV33,2,TRUE()),IF(CG29=3,VLOOKUP(CM29,CU23:CV25,2,TRUE()),IF(CG29=2,VLOOKUP(CM29,CU16:CV19,2,TRUE()),VLOOKUP(CM29,CU9:CV13,2,TRUE()))))))</f>
        <v/>
      </c>
      <c r="CR29" s="152" t="str">
        <f aca="false">IF(CE29="×","×",IF(CM29="","",IF(AND(AND(CJ29="○",CK29=""),OR(K29="F",M29="F")),VLOOKUP(CM29,CU30:CV33,2,TRUE()),IF(AND(AND(CJ29="",CK29=""),OR(K29="F",M29="F")),VLOOKUP(CM29,CU9:CV13,2,TRUE()),""))))</f>
        <v/>
      </c>
      <c r="CS29" s="218" t="s">
        <v>99</v>
      </c>
      <c r="CT29" s="218"/>
      <c r="CU29" s="219" t="s">
        <v>96</v>
      </c>
      <c r="CV29" s="219"/>
      <c r="CW29" s="156" t="str">
        <f aca="false">IF(OR(G29="",G29="休"),"",TIME(AI29,AJ29,0))</f>
        <v/>
      </c>
      <c r="CX29" s="157" t="str">
        <f aca="false">IF(H29="","",IF(AM29&gt;=24,TIME(AM29,AN29,0)+ROUNDDOWN((AM29)/24,0),TIME(AM29,AN29,0)))</f>
        <v/>
      </c>
      <c r="CY29" s="157" t="str">
        <f aca="false">IF(COUNT(CW29:CX29)&lt;2,"",MAX(0,MIN("5:00",(CX29&lt;CW29)+CX29)-CW29)+MAX(0,MIN((CX29&lt;CW29)+CX29,"29:00")-MAX(CW29,"22:00")))</f>
        <v/>
      </c>
      <c r="CZ29" s="158" t="str">
        <f aca="false">IF(CY29="","",IF(CY29&gt;0,"○","-"))</f>
        <v/>
      </c>
      <c r="DA29" s="158" t="str">
        <f aca="false">IF(AK29="","",IF(AK29&lt;(B29+0.208333333333333),"○","-"))</f>
        <v/>
      </c>
      <c r="DB29" s="159" t="str">
        <f aca="false">IF(AO29="","",IF(AO29&gt;0.916666666666666+B29,"○","-"))</f>
        <v/>
      </c>
      <c r="DE29" s="162" t="str">
        <f aca="false">IF(OR(W29="",W29="0"),"",INT(ABS(W29)/100))</f>
        <v/>
      </c>
      <c r="DF29" s="163" t="str">
        <f aca="false">IF(OR(W29="",W29="0"),"",MOD(ABS(W29),100))</f>
        <v/>
      </c>
      <c r="DG29" s="172" t="n">
        <f aca="false">IF(OR(W29="",W29="0"),0,TIME(DE29,DF29,0))</f>
        <v>0</v>
      </c>
      <c r="DH29" s="158" t="str">
        <f aca="false">IF(AND(DI29="☓",DJ29="☓"),"☓","")</f>
        <v/>
      </c>
      <c r="DI29" s="158" t="str">
        <f aca="false">IF(W29="","",IF((DG28+DG29)/2&gt;0.375,"☓",""))</f>
        <v/>
      </c>
      <c r="DJ29" s="159" t="str">
        <f aca="false">IF(W29="","",IF((DG29+DG30)/2&gt;0.375,"☓",""))</f>
        <v/>
      </c>
    </row>
    <row r="30" customFormat="false" ht="24" hidden="false" customHeight="true" outlineLevel="0" collapsed="false">
      <c r="B30" s="102" t="str">
        <f aca="false">IF(O3="",CB30,IF(O3&lt;CA30,"",CA30))</f>
        <v/>
      </c>
      <c r="C30" s="103" t="str">
        <f aca="false">IF(B30="","",CC30)</f>
        <v/>
      </c>
      <c r="D30" s="104"/>
      <c r="E30" s="104"/>
      <c r="F30" s="105"/>
      <c r="G30" s="106"/>
      <c r="H30" s="107"/>
      <c r="I30" s="108"/>
      <c r="J30" s="109" t="str">
        <f aca="false">IF((BQ30=0),"",BQ30)</f>
        <v/>
      </c>
      <c r="K30" s="110"/>
      <c r="L30" s="111" t="str">
        <f aca="false">IF(AX30="","",IF(AX30="☓",(AV30-AS30),AW30))</f>
        <v/>
      </c>
      <c r="M30" s="112"/>
      <c r="N30" s="111" t="str">
        <f aca="false">IF(BG30="","",IF(BG30="☓",(BE30-BB30),BF30))</f>
        <v/>
      </c>
      <c r="O30" s="113" t="str">
        <f aca="false">IF(AK30="","",IF(MIN($AO30:AP$39)&lt;=0,0,MIN($AO30:AP$39)-AK30+IF(BR30="○",BQ30,0)-AW30-BF30))</f>
        <v/>
      </c>
      <c r="P30" s="113"/>
      <c r="Q30" s="114" t="str">
        <f aca="false">IF(CG30&gt;=2,CI30,CH30)</f>
        <v/>
      </c>
      <c r="R30" s="115" t="str">
        <f aca="false">IF(AK30="","",IF(MIN($AO30:AP$39)&lt;=0,0,MIN($AO30:AP$39)-AK30-AW30-BF30))</f>
        <v/>
      </c>
      <c r="S30" s="115"/>
      <c r="T30" s="116" t="str">
        <f aca="false">CD30</f>
        <v/>
      </c>
      <c r="U30" s="117" t="str">
        <f aca="false">CN30</f>
        <v/>
      </c>
      <c r="V30" s="118" t="str">
        <f aca="false">IF(CR30="",IF(CP30="",CQ30,CP30),CR30)</f>
        <v/>
      </c>
      <c r="W30" s="119"/>
      <c r="X30" s="120"/>
      <c r="Y30" s="121" t="str">
        <f aca="false">CZ30</f>
        <v/>
      </c>
      <c r="Z30" s="122"/>
      <c r="AA30" s="122"/>
      <c r="AB30" s="122"/>
      <c r="AC30" s="122"/>
      <c r="AD30" s="123"/>
      <c r="AE30" s="123"/>
      <c r="AF30" s="123"/>
      <c r="AG30" s="123"/>
      <c r="AI30" s="124" t="str">
        <f aca="false">IF(OR(G30="",$G$9="未調査",G30="休"),"",INT(ABS(G30)/100))</f>
        <v/>
      </c>
      <c r="AJ30" s="125" t="str">
        <f aca="false">IF(OR(G30="",$G$9="未調査",G30="休"),"",MOD(ABS(G30),100))</f>
        <v/>
      </c>
      <c r="AK30" s="126" t="str">
        <f aca="false">IF(OR(G30="",G30="休"),"",IF(G30&lt;0,TIME(AI30,AJ30,0)+B30-1,TIME(AI30,AJ30,0)+B30))</f>
        <v/>
      </c>
      <c r="AL30" s="127" t="str">
        <f aca="false">IF(AO30="","",AK30)</f>
        <v/>
      </c>
      <c r="AM30" s="124" t="str">
        <f aca="false">IF(H30="","",INT(H30/100))</f>
        <v/>
      </c>
      <c r="AN30" s="125" t="str">
        <f aca="false">IF(H30="","",MOD(H30,100))</f>
        <v/>
      </c>
      <c r="AO30" s="126" t="str">
        <f aca="false">IF(H30="","",IF(AM30&gt;=24,TIME(AM30,AN30,0)+B30+ROUNDDOWN((AM30)/24,0),TIME(AM30,AN30,0)+B30))</f>
        <v/>
      </c>
      <c r="AP30" s="128" t="str">
        <f aca="false">IF(AO30="","",AO30)</f>
        <v/>
      </c>
      <c r="AQ30" s="129" t="str">
        <f aca="false">IF(OR(AD30=""),"",INT(ABS(AD30)/100))</f>
        <v/>
      </c>
      <c r="AR30" s="130" t="str">
        <f aca="false">IF(OR(AD30=""),"",MOD(ABS(AD30),100))</f>
        <v/>
      </c>
      <c r="AS30" s="131" t="str">
        <f aca="false">IF(OR(AD30=""),"",IF(AD30&lt;0,TIME(AQ30,AQ30,0)+B30-1,TIME(AQ30,AR30,0)+B30))</f>
        <v/>
      </c>
      <c r="AT30" s="130" t="str">
        <f aca="false">IF(OR(AE30=""),"",INT(ABS(AE30)/100))</f>
        <v/>
      </c>
      <c r="AU30" s="130" t="str">
        <f aca="false">IF(OR(AE30=""),"",MOD(ABS(AE30),100))</f>
        <v/>
      </c>
      <c r="AV30" s="131" t="str">
        <f aca="false">IF(AE30="","",IF(AT30&gt;=24,TIME(AT30,AU30,0)+B30+ROUNDDOWN((AT30)/24,0),TIME(AT30,AU30,0)+B30))</f>
        <v/>
      </c>
      <c r="AW30" s="133" t="n">
        <f aca="false">IF(AND(K30="",M30="F"),0,IF(OR(AD30="",AE30=""),0,IF(K30="F",(AV30-AS30),IF((AV30-AS30)&gt;=0.125,(AV30-AS30),0))))</f>
        <v>0</v>
      </c>
      <c r="AX30" s="134" t="str">
        <f aca="false">IF(OR(AD30="",AE30=""),"",IF(AND(K30="",M30="F"),"☓",IF(AND((AV30-AS30)&lt;0.125,K30="",AW30=0,AY30="0"),"☓","○")))</f>
        <v/>
      </c>
      <c r="AY30" s="135" t="str">
        <f aca="false">IF(OR(K30="F",M30="F"),"0",IF(AW30&gt;0,"1","0"))</f>
        <v>0</v>
      </c>
      <c r="AZ30" s="129" t="str">
        <f aca="false">IF(OR(AF30=""),"",INT(ABS(AF30)/100))</f>
        <v/>
      </c>
      <c r="BA30" s="130" t="str">
        <f aca="false">IF(OR(AF30=""),"",MOD(ABS(AF30),100))</f>
        <v/>
      </c>
      <c r="BB30" s="131" t="str">
        <f aca="false">IF(OR(AF30=""),"",IF(AF30&lt;0,TIME(AZ30,BA30,0)+B30-1,TIME(AZ30,BA30,0)+B30))</f>
        <v/>
      </c>
      <c r="BC30" s="132" t="str">
        <f aca="false">IF(OR(AG30=""),"",INT(ABS(AG30)/100))</f>
        <v/>
      </c>
      <c r="BD30" s="130" t="str">
        <f aca="false">IF(OR(AG30=""),"",MOD(ABS(AG30),100))</f>
        <v/>
      </c>
      <c r="BE30" s="131" t="str">
        <f aca="false">IF(AG30="","",IF(BC30&gt;=24,TIME(BC30,BD30,0)+B30+ROUNDDOWN((BC30)/24,0),TIME(BC30,BD30,0)+B30))</f>
        <v/>
      </c>
      <c r="BF30" s="136" t="n">
        <f aca="false">IF(AND(K30="F",M30=""),0,IF(OR(AF30="",AG30=""),0,IF(M30="F",(BE30-BB30),IF((BE30-BB30)&gt;=0.125,(BE30-BB30),0))))</f>
        <v>0</v>
      </c>
      <c r="BG30" s="134" t="str">
        <f aca="false">IF(OR(AF30="",AG30=""),"",IF(AND(K30="F",M30=""),"☓",IF(AND((BE30-BB30)&lt;0.125,M30="",BF30=0,BH30="0"),"☓","○")))</f>
        <v/>
      </c>
      <c r="BH30" s="135" t="str">
        <f aca="false">IF(OR(K30="F",M30="F"),"0",IF(BF30&gt;0,"1","0"))</f>
        <v>0</v>
      </c>
      <c r="BI30" s="137" t="e">
        <f aca="false">(AK30+1)</f>
        <v>#VALUE!</v>
      </c>
      <c r="BJ30" s="134" t="e">
        <f aca="false">AK31-AO30</f>
        <v>#VALUE!</v>
      </c>
      <c r="BK30" s="134" t="e">
        <f aca="false">AO31-BI30</f>
        <v>#VALUE!</v>
      </c>
      <c r="BL30" s="134" t="e">
        <f aca="false">IF(BK30&gt;0,"○","☓")</f>
        <v>#VALUE!</v>
      </c>
      <c r="BM30" s="134" t="e">
        <f aca="false">BI30-AO31</f>
        <v>#VALUE!</v>
      </c>
      <c r="BN30" s="134" t="e">
        <f aca="false">BI30-AK31</f>
        <v>#VALUE!</v>
      </c>
      <c r="BO30" s="134" t="e">
        <f aca="false">IF(BL30="○",(BI30-AK31),(BN30-BM30))</f>
        <v>#VALUE!</v>
      </c>
      <c r="BP30" s="136" t="e">
        <f aca="false">IF((BO30&lt;=0),0,BO30)</f>
        <v>#VALUE!</v>
      </c>
      <c r="BQ30" s="136" t="n">
        <f aca="false">IF(ISERROR(BP30),0,BP30)</f>
        <v>0</v>
      </c>
      <c r="BR30" s="135" t="e">
        <f aca="false">IF((AK30+1)&gt;AK31,"○","☓")</f>
        <v>#VALUE!</v>
      </c>
      <c r="BS30" s="178" t="n">
        <v>0.666678240740741</v>
      </c>
      <c r="BT30" s="179" t="s">
        <v>90</v>
      </c>
      <c r="BW30" s="124" t="str">
        <f aca="false">IF(OR(X30="",$G$9="未調査",X30="休"),"",INT(ABS(X30)/100))</f>
        <v/>
      </c>
      <c r="BX30" s="125" t="str">
        <f aca="false">IF(OR(X30="",$G$9="未調査",X30="休"),"",MOD(ABS(X30),100))</f>
        <v/>
      </c>
      <c r="BY30" s="126" t="str">
        <f aca="false">IF(OR(X30="",X30="休"),"",IF(X30&lt;0,TIME(BW30,BX30,0)+AK30-1,TIME(BW30,BX30,0)))</f>
        <v/>
      </c>
      <c r="BZ30" s="142" t="str">
        <f aca="false">IF((BY30&lt;=0),0,BY30)</f>
        <v/>
      </c>
      <c r="CA30" s="143" t="str">
        <f aca="false">IF(CA29&lt;&gt;"",CA29+1,"")</f>
        <v/>
      </c>
      <c r="CB30" s="144" t="str">
        <f aca="false">IF(CB29="","",IF(MONTH(CA29)=MONTH(CA29+1),CA29+1,""))</f>
        <v/>
      </c>
      <c r="CC30" s="145" t="str">
        <f aca="false">TEXT(CA30,"aaa")</f>
        <v/>
      </c>
      <c r="CD30" s="146" t="str">
        <f aca="false">IF(OR(AL31="",MAX($AO$9:AO30)=0),"",ROUNDDOWN(AL31-MAX($AO$9:AO30),10))</f>
        <v/>
      </c>
      <c r="CE30" s="147" t="str">
        <f aca="false">IF(OR(CD30="",CK30=""),"",IF(CK30="○",VLOOKUP(CD30,CU37:CV39,2,TRUE()),""))</f>
        <v/>
      </c>
      <c r="CF30" s="148" t="n">
        <f aca="false">IF(CD30="",0,IF(CD30&gt;0,"1","0"))</f>
        <v>0</v>
      </c>
      <c r="CG30" s="149" t="n">
        <f aca="false">CF30+BH30+AY30</f>
        <v>0</v>
      </c>
      <c r="CH30" s="149" t="str">
        <f aca="false">IF(ISERROR(VLOOKUP(O30,BS9:BT12,2,TRUE())),"",IF(AND(CJ30="○",CK30="○"),VLOOKUP(O30,BS33:BT36,2,TRUE()),IF(AND(CJ30="○",CK30=""),VLOOKUP(O30,BS15:BT18,2,TRUE()),IF(OR(K30="F",M30="F"),VLOOKUP(O30,BS9:BT12,2,TRUE()),CI30))))</f>
        <v/>
      </c>
      <c r="CI30" s="149" t="e">
        <f aca="false">IF(CG30=3,VLOOKUP(O30,BS27:BT30,2,TRUE()),IF(CG30=2,VLOOKUP(O30,BS21:BT24,2,TRUE()),VLOOKUP(O30,BS9:BT12,2,TRUE())))</f>
        <v>#N/A</v>
      </c>
      <c r="CJ30" s="149" t="str">
        <f aca="false">IF(F30="○","○","")</f>
        <v/>
      </c>
      <c r="CK30" s="149" t="str">
        <f aca="false">IF(AND(CJ30="○",CJ31=""),"○","")</f>
        <v/>
      </c>
      <c r="CL30" s="150" t="str">
        <f aca="false">IF(ISERROR(VLOOKUP(CD30,CS9:CT13,2,TRUE())),"",IF(CK30="○",VLOOKUP(CD30,CS30:CT34,2,TRUE()),IF(AND(CJ30="○",CK30=""),VLOOKUP(CD30,CS23:CT27,2,TRUE()),IF(CG30&gt;1,VLOOKUP(CD30,CS16:CT20,2,TRUE()),VLOOKUP(CD30,CS9:CT13,2,TRUE())))))</f>
        <v/>
      </c>
      <c r="CM30" s="146" t="str">
        <f aca="false">IF(CD30="","",AW30+BF30+CD30)</f>
        <v/>
      </c>
      <c r="CN30" s="151" t="str">
        <f aca="false">IF(AND(AW30&gt;0,BF30&gt;=0,CD30=""),AW30+BF30,CM30)</f>
        <v/>
      </c>
      <c r="CO30" s="151" t="str">
        <f aca="false">IF(CG30&gt;=2,(AK30+1)-AO30+AW30+BF30-BP30,"")</f>
        <v/>
      </c>
      <c r="CP30" s="151" t="str">
        <f aca="false">IF(CG30=3,VLOOKUP(CO30,CU23:CV25,2,TRUE()),IF(CG30=2,VLOOKUP(CO30,CU16:CV19,2,TRUE()),""))</f>
        <v/>
      </c>
      <c r="CQ30" s="150" t="str">
        <f aca="false">IF(ISERROR(VLOOKUP(CM30,CU9:CV13,2,TRUE())),"",IF(CK30="○",VLOOKUP(CM30,CU37:CV39,2,TRUE()),IF(AND(CJ30="○",CK30=""),VLOOKUP(CM30,CU30:CV33,2,TRUE()),IF(CG30=3,VLOOKUP(CM30,CU23:CV25,2,TRUE()),IF(CG30=2,VLOOKUP(CM30,CU16:CV19,2,TRUE()),VLOOKUP(CM30,CU9:CV13,2,TRUE()))))))</f>
        <v/>
      </c>
      <c r="CR30" s="152" t="str">
        <f aca="false">IF(CE30="×","×",IF(CM30="","",IF(AND(AND(CJ30="○",CK30=""),OR(K30="F",M30="F")),VLOOKUP(CM30,CU30:CV33,2,TRUE()),IF(AND(AND(CJ30="",CK30=""),OR(K30="F",M30="F")),VLOOKUP(CM30,CU9:CV13,2,TRUE()),""))))</f>
        <v/>
      </c>
      <c r="CS30" s="153" t="n">
        <v>1.15740740740741E-005</v>
      </c>
      <c r="CT30" s="154" t="s">
        <v>90</v>
      </c>
      <c r="CU30" s="220" t="n">
        <v>1.15740740740741E-005</v>
      </c>
      <c r="CV30" s="154" t="s">
        <v>90</v>
      </c>
      <c r="CW30" s="156" t="str">
        <f aca="false">IF(OR(G30="",G30="休"),"",TIME(AI30,AJ30,0))</f>
        <v/>
      </c>
      <c r="CX30" s="157" t="str">
        <f aca="false">IF(H30="","",IF(AM30&gt;=24,TIME(AM30,AN30,0)+ROUNDDOWN((AM30)/24,0),TIME(AM30,AN30,0)))</f>
        <v/>
      </c>
      <c r="CY30" s="157" t="str">
        <f aca="false">IF(COUNT(CW30:CX30)&lt;2,"",MAX(0,MIN("5:00",(CX30&lt;CW30)+CX30)-CW30)+MAX(0,MIN((CX30&lt;CW30)+CX30,"29:00")-MAX(CW30,"22:00")))</f>
        <v/>
      </c>
      <c r="CZ30" s="158" t="str">
        <f aca="false">IF(CY30="","",IF(CY30&gt;0,"○","-"))</f>
        <v/>
      </c>
      <c r="DA30" s="158" t="str">
        <f aca="false">IF(AK30="","",IF(AK30&lt;(B30+0.208333333333333),"○","-"))</f>
        <v/>
      </c>
      <c r="DB30" s="159" t="str">
        <f aca="false">IF(AO30="","",IF(AO30&gt;0.916666666666666+B30,"○","-"))</f>
        <v/>
      </c>
      <c r="DE30" s="162" t="str">
        <f aca="false">IF(OR(W30="",W30="0"),"",INT(ABS(W30)/100))</f>
        <v/>
      </c>
      <c r="DF30" s="163" t="str">
        <f aca="false">IF(OR(W30="",W30="0"),"",MOD(ABS(W30),100))</f>
        <v/>
      </c>
      <c r="DG30" s="172" t="n">
        <f aca="false">IF(OR(W30="",W30="0"),0,TIME(DE30,DF30,0))</f>
        <v>0</v>
      </c>
      <c r="DH30" s="158" t="str">
        <f aca="false">IF(AND(DI30="☓",DJ30="☓"),"☓","")</f>
        <v/>
      </c>
      <c r="DI30" s="158" t="str">
        <f aca="false">IF(W30="","",IF((DG29+DG30)/2&gt;0.375,"☓",""))</f>
        <v/>
      </c>
      <c r="DJ30" s="159" t="str">
        <f aca="false">IF(W30="","",IF((DG30+DG31)/2&gt;0.375,"☓",""))</f>
        <v/>
      </c>
    </row>
    <row r="31" customFormat="false" ht="24" hidden="false" customHeight="true" outlineLevel="0" collapsed="false">
      <c r="B31" s="102" t="str">
        <f aca="false">IF(O3="",CB31,IF(O3&lt;CA31,"",CA31))</f>
        <v/>
      </c>
      <c r="C31" s="103" t="str">
        <f aca="false">IF(B31="","",CC31)</f>
        <v/>
      </c>
      <c r="D31" s="104"/>
      <c r="E31" s="104"/>
      <c r="F31" s="105"/>
      <c r="G31" s="106"/>
      <c r="H31" s="107"/>
      <c r="I31" s="108"/>
      <c r="J31" s="109" t="str">
        <f aca="false">IF((BQ31=0),"",BQ31)</f>
        <v/>
      </c>
      <c r="K31" s="110"/>
      <c r="L31" s="111" t="str">
        <f aca="false">IF(AX31="","",IF(AX31="☓",(AV31-AS31),AW31))</f>
        <v/>
      </c>
      <c r="M31" s="112"/>
      <c r="N31" s="111" t="str">
        <f aca="false">IF(BG31="","",IF(BG31="☓",(BE31-BB31),BF31))</f>
        <v/>
      </c>
      <c r="O31" s="113" t="str">
        <f aca="false">IF(AK31="","",IF(MIN($AO31:AP$39)&lt;=0,0,MIN($AO31:AP$39)-AK31+IF(BR31="○",BQ31,0)-AW31-BF31))</f>
        <v/>
      </c>
      <c r="P31" s="113"/>
      <c r="Q31" s="114" t="str">
        <f aca="false">IF(CG31&gt;=2,CI31,CH31)</f>
        <v/>
      </c>
      <c r="R31" s="115" t="str">
        <f aca="false">IF(AK31="","",IF(MIN($AO31:AP$39)&lt;=0,0,MIN($AO31:AP$39)-AK31-AW31-BF31))</f>
        <v/>
      </c>
      <c r="S31" s="115"/>
      <c r="T31" s="116" t="str">
        <f aca="false">CD31</f>
        <v/>
      </c>
      <c r="U31" s="117" t="str">
        <f aca="false">CN31</f>
        <v/>
      </c>
      <c r="V31" s="118" t="str">
        <f aca="false">IF(CR31="",IF(CP31="",CQ31,CP31),CR31)</f>
        <v/>
      </c>
      <c r="W31" s="119"/>
      <c r="X31" s="120"/>
      <c r="Y31" s="121" t="str">
        <f aca="false">CZ31</f>
        <v/>
      </c>
      <c r="Z31" s="122"/>
      <c r="AA31" s="122"/>
      <c r="AB31" s="122"/>
      <c r="AC31" s="122"/>
      <c r="AD31" s="123"/>
      <c r="AE31" s="123"/>
      <c r="AF31" s="123"/>
      <c r="AG31" s="123"/>
      <c r="AI31" s="124" t="str">
        <f aca="false">IF(OR(G31="",$G$9="未調査",G31="休"),"",INT(ABS(G31)/100))</f>
        <v/>
      </c>
      <c r="AJ31" s="125" t="str">
        <f aca="false">IF(OR(G31="",$G$9="未調査",G31="休"),"",MOD(ABS(G31),100))</f>
        <v/>
      </c>
      <c r="AK31" s="126" t="str">
        <f aca="false">IF(OR(G31="",G31="休"),"",IF(G31&lt;0,TIME(AI31,AJ31,0)+B31-1,TIME(AI31,AJ31,0)+B31))</f>
        <v/>
      </c>
      <c r="AL31" s="127" t="str">
        <f aca="false">IF(AO31="","",AK31)</f>
        <v/>
      </c>
      <c r="AM31" s="124" t="str">
        <f aca="false">IF(H31="","",INT(H31/100))</f>
        <v/>
      </c>
      <c r="AN31" s="125" t="str">
        <f aca="false">IF(H31="","",MOD(H31,100))</f>
        <v/>
      </c>
      <c r="AO31" s="126" t="str">
        <f aca="false">IF(H31="","",IF(AM31&gt;=24,TIME(AM31,AN31,0)+B31+ROUNDDOWN((AM31)/24,0),TIME(AM31,AN31,0)+B31))</f>
        <v/>
      </c>
      <c r="AP31" s="128" t="str">
        <f aca="false">IF(AO31="","",AO31)</f>
        <v/>
      </c>
      <c r="AQ31" s="129" t="str">
        <f aca="false">IF(OR(AD31=""),"",INT(ABS(AD31)/100))</f>
        <v/>
      </c>
      <c r="AR31" s="130" t="str">
        <f aca="false">IF(OR(AD31=""),"",MOD(ABS(AD31),100))</f>
        <v/>
      </c>
      <c r="AS31" s="131" t="str">
        <f aca="false">IF(OR(AD31=""),"",IF(AD31&lt;0,TIME(AQ31,AQ31,0)+B31-1,TIME(AQ31,AR31,0)+B31))</f>
        <v/>
      </c>
      <c r="AT31" s="130" t="str">
        <f aca="false">IF(OR(AE31=""),"",INT(ABS(AE31)/100))</f>
        <v/>
      </c>
      <c r="AU31" s="130" t="str">
        <f aca="false">IF(OR(AE31=""),"",MOD(ABS(AE31),100))</f>
        <v/>
      </c>
      <c r="AV31" s="131" t="str">
        <f aca="false">IF(AE31="","",IF(AT31&gt;=24,TIME(AT31,AU31,0)+B31+ROUNDDOWN((AT31)/24,0),TIME(AT31,AU31,0)+B31))</f>
        <v/>
      </c>
      <c r="AW31" s="133" t="n">
        <f aca="false">IF(AND(K31="",M31="F"),0,IF(OR(AD31="",AE31=""),0,IF(K31="F",(AV31-AS31),IF((AV31-AS31)&gt;=0.125,(AV31-AS31),0))))</f>
        <v>0</v>
      </c>
      <c r="AX31" s="134" t="str">
        <f aca="false">IF(OR(AD31="",AE31=""),"",IF(AND(K31="",M31="F"),"☓",IF(AND((AV31-AS31)&lt;0.125,K31="",AW31=0,AY31="0"),"☓","○")))</f>
        <v/>
      </c>
      <c r="AY31" s="135" t="str">
        <f aca="false">IF(OR(K31="F",M31="F"),"0",IF(AW31&gt;0,"1","0"))</f>
        <v>0</v>
      </c>
      <c r="AZ31" s="129" t="str">
        <f aca="false">IF(OR(AF31=""),"",INT(ABS(AF31)/100))</f>
        <v/>
      </c>
      <c r="BA31" s="130" t="str">
        <f aca="false">IF(OR(AF31=""),"",MOD(ABS(AF31),100))</f>
        <v/>
      </c>
      <c r="BB31" s="131" t="str">
        <f aca="false">IF(OR(AF31=""),"",IF(AF31&lt;0,TIME(AZ31,BA31,0)+B31-1,TIME(AZ31,BA31,0)+B31))</f>
        <v/>
      </c>
      <c r="BC31" s="132" t="str">
        <f aca="false">IF(OR(AG31=""),"",INT(ABS(AG31)/100))</f>
        <v/>
      </c>
      <c r="BD31" s="130" t="str">
        <f aca="false">IF(OR(AG31=""),"",MOD(ABS(AG31),100))</f>
        <v/>
      </c>
      <c r="BE31" s="131" t="str">
        <f aca="false">IF(AG31="","",IF(BC31&gt;=24,TIME(BC31,BD31,0)+B31+ROUNDDOWN((BC31)/24,0),TIME(BC31,BD31,0)+B31))</f>
        <v/>
      </c>
      <c r="BF31" s="136" t="n">
        <f aca="false">IF(AND(K31="F",M31=""),0,IF(OR(AF31="",AG31=""),0,IF(M31="F",(BE31-BB31),IF((BE31-BB31)&gt;=0.125,(BE31-BB31),0))))</f>
        <v>0</v>
      </c>
      <c r="BG31" s="134" t="str">
        <f aca="false">IF(OR(AF31="",AG31=""),"",IF(AND(K31="F",M31=""),"☓",IF(AND((BE31-BB31)&lt;0.125,M31="",BF31=0,BH31="0"),"☓","○")))</f>
        <v/>
      </c>
      <c r="BH31" s="135" t="str">
        <f aca="false">IF(OR(K31="F",M31="F"),"0",IF(BF31&gt;0,"1","0"))</f>
        <v>0</v>
      </c>
      <c r="BI31" s="137" t="e">
        <f aca="false">(AK31+1)</f>
        <v>#VALUE!</v>
      </c>
      <c r="BJ31" s="134" t="e">
        <f aca="false">AK32-AO31</f>
        <v>#VALUE!</v>
      </c>
      <c r="BK31" s="134" t="e">
        <f aca="false">AO32-BI31</f>
        <v>#VALUE!</v>
      </c>
      <c r="BL31" s="134" t="e">
        <f aca="false">IF(BK31&gt;0,"○","☓")</f>
        <v>#VALUE!</v>
      </c>
      <c r="BM31" s="134" t="e">
        <f aca="false">BI31-AO32</f>
        <v>#VALUE!</v>
      </c>
      <c r="BN31" s="134" t="e">
        <f aca="false">BI31-AK32</f>
        <v>#VALUE!</v>
      </c>
      <c r="BO31" s="134" t="e">
        <f aca="false">IF(BL31="○",(BI31-AK32),(BN31-BM31))</f>
        <v>#VALUE!</v>
      </c>
      <c r="BP31" s="136" t="e">
        <f aca="false">IF((BO31&lt;=0),0,BO31)</f>
        <v>#VALUE!</v>
      </c>
      <c r="BQ31" s="136" t="n">
        <f aca="false">IF(ISERROR(BP31),0,BP31)</f>
        <v>0</v>
      </c>
      <c r="BR31" s="135" t="e">
        <f aca="false">IF((AK31+1)&gt;AK32,"○","☓")</f>
        <v>#VALUE!</v>
      </c>
      <c r="BW31" s="124" t="str">
        <f aca="false">IF(OR(X31="",$G$9="未調査",X31="休"),"",INT(ABS(X31)/100))</f>
        <v/>
      </c>
      <c r="BX31" s="125" t="str">
        <f aca="false">IF(OR(X31="",$G$9="未調査",X31="休"),"",MOD(ABS(X31),100))</f>
        <v/>
      </c>
      <c r="BY31" s="126" t="str">
        <f aca="false">IF(OR(X31="",X31="休"),"",IF(X31&lt;0,TIME(BW31,BX31,0)+AK31-1,TIME(BW31,BX31,0)))</f>
        <v/>
      </c>
      <c r="BZ31" s="142" t="str">
        <f aca="false">IF((BY31&lt;=0),0,BY31)</f>
        <v/>
      </c>
      <c r="CA31" s="143" t="str">
        <f aca="false">IF(CA30&lt;&gt;"",CA30+1,"")</f>
        <v/>
      </c>
      <c r="CB31" s="144" t="str">
        <f aca="false">IF(CB30="","",IF(MONTH(CA30)=MONTH(CA30+1),CA30+1,""))</f>
        <v/>
      </c>
      <c r="CC31" s="145" t="str">
        <f aca="false">TEXT(CA31,"aaa")</f>
        <v/>
      </c>
      <c r="CD31" s="146" t="str">
        <f aca="false">IF(OR(AL32="",MAX($AO$9:AO31)=0),"",ROUNDDOWN(AL32-MAX($AO$9:AO31),10))</f>
        <v/>
      </c>
      <c r="CE31" s="147" t="str">
        <f aca="false">IF(OR(CD31="",CK31=""),"",IF(CK31="○",VLOOKUP(CD31,CU37:CV39,2,TRUE()),""))</f>
        <v/>
      </c>
      <c r="CF31" s="148" t="n">
        <f aca="false">IF(CD31="",0,IF(CD31&gt;0,"1","0"))</f>
        <v>0</v>
      </c>
      <c r="CG31" s="149" t="n">
        <f aca="false">CF31+BH31+AY31</f>
        <v>0</v>
      </c>
      <c r="CH31" s="149" t="str">
        <f aca="false">IF(ISERROR(VLOOKUP(O31,BS9:BT12,2,TRUE())),"",IF(AND(CJ31="○",CK31="○"),VLOOKUP(O31,BS33:BT36,2,TRUE()),IF(AND(CJ31="○",CK31=""),VLOOKUP(O31,BS15:BT18,2,TRUE()),IF(OR(K31="F",M31="F"),VLOOKUP(O31,BS9:BT12,2,TRUE()),CI31))))</f>
        <v/>
      </c>
      <c r="CI31" s="149" t="e">
        <f aca="false">IF(CG31=3,VLOOKUP(O31,BS27:BT30,2,TRUE()),IF(CG31=2,VLOOKUP(O31,BS21:BT24,2,TRUE()),VLOOKUP(O31,BS9:BT12,2,TRUE())))</f>
        <v>#N/A</v>
      </c>
      <c r="CJ31" s="149" t="str">
        <f aca="false">IF(F31="○","○","")</f>
        <v/>
      </c>
      <c r="CK31" s="149" t="str">
        <f aca="false">IF(AND(CJ31="○",CJ32=""),"○","")</f>
        <v/>
      </c>
      <c r="CL31" s="150" t="str">
        <f aca="false">IF(ISERROR(VLOOKUP(CD31,CS9:CT13,2,TRUE())),"",IF(CK31="○",VLOOKUP(CD31,CS30:CT34,2,TRUE()),IF(AND(CJ31="○",CK31=""),VLOOKUP(CD31,CS23:CT27,2,TRUE()),IF(CG31&gt;1,VLOOKUP(CD31,CS16:CT20,2,TRUE()),VLOOKUP(CD31,CS9:CT13,2,TRUE())))))</f>
        <v/>
      </c>
      <c r="CM31" s="146" t="str">
        <f aca="false">IF(CD31="","",AW31+BF31+CD31)</f>
        <v/>
      </c>
      <c r="CN31" s="151" t="str">
        <f aca="false">IF(AND(AW31&gt;0,BF31&gt;=0,CD31=""),AW31+BF31,CM31)</f>
        <v/>
      </c>
      <c r="CO31" s="151" t="str">
        <f aca="false">IF(CG31&gt;=2,(AK31+1)-AO31+AW31+BF31-BP31,"")</f>
        <v/>
      </c>
      <c r="CP31" s="151" t="str">
        <f aca="false">IF(CG31=3,VLOOKUP(CO31,CU23:CV25,2,TRUE()),IF(CG31=2,VLOOKUP(CO31,CU16:CV19,2,TRUE()),""))</f>
        <v/>
      </c>
      <c r="CQ31" s="150" t="str">
        <f aca="false">IF(ISERROR(VLOOKUP(CM31,CU9:CV13,2,TRUE())),"",IF(CK31="○",VLOOKUP(CM31,CU37:CV39,2,TRUE()),IF(AND(CJ31="○",CK31=""),VLOOKUP(CM31,CU30:CV33,2,TRUE()),IF(CG31=3,VLOOKUP(CM31,CU23:CV25,2,TRUE()),IF(CG31=2,VLOOKUP(CM31,CU16:CV19,2,TRUE()),VLOOKUP(CM31,CU9:CV13,2,TRUE()))))))</f>
        <v/>
      </c>
      <c r="CR31" s="152" t="str">
        <f aca="false">IF(CE31="×","×",IF(CM31="","",IF(AND(AND(CJ31="○",CK31=""),OR(K31="F",M31="F")),VLOOKUP(CM31,CU30:CV33,2,TRUE()),IF(AND(AND(CJ31="",CK31=""),OR(K31="F",M31="F")),VLOOKUP(CM31,CU9:CV13,2,TRUE()),""))))</f>
        <v/>
      </c>
      <c r="CS31" s="168" t="n">
        <v>0.124988425925926</v>
      </c>
      <c r="CT31" s="154" t="s">
        <v>90</v>
      </c>
      <c r="CU31" s="221" t="n">
        <v>0.332638888888889</v>
      </c>
      <c r="CV31" s="154" t="s">
        <v>92</v>
      </c>
      <c r="CW31" s="156" t="str">
        <f aca="false">IF(OR(G31="",G31="休"),"",TIME(AI31,AJ31,0))</f>
        <v/>
      </c>
      <c r="CX31" s="157" t="str">
        <f aca="false">IF(H31="","",IF(AM31&gt;=24,TIME(AM31,AN31,0)+ROUNDDOWN((AM31)/24,0),TIME(AM31,AN31,0)))</f>
        <v/>
      </c>
      <c r="CY31" s="157" t="str">
        <f aca="false">IF(COUNT(CW31:CX31)&lt;2,"",MAX(0,MIN("5:00",(CX31&lt;CW31)+CX31)-CW31)+MAX(0,MIN((CX31&lt;CW31)+CX31,"29:00")-MAX(CW31,"22:00")))</f>
        <v/>
      </c>
      <c r="CZ31" s="158" t="str">
        <f aca="false">IF(CY31="","",IF(CY31&gt;0,"○","-"))</f>
        <v/>
      </c>
      <c r="DA31" s="158" t="str">
        <f aca="false">IF(AK31="","",IF(AK31&lt;(B31+0.208333333333333),"○","-"))</f>
        <v/>
      </c>
      <c r="DB31" s="159" t="str">
        <f aca="false">IF(AO31="","",IF(AO31&gt;0.916666666666666+B31,"○","-"))</f>
        <v/>
      </c>
      <c r="DE31" s="162" t="str">
        <f aca="false">IF(OR(W31="",W31="0"),"",INT(ABS(W31)/100))</f>
        <v/>
      </c>
      <c r="DF31" s="163" t="str">
        <f aca="false">IF(OR(W31="",W31="0"),"",MOD(ABS(W31),100))</f>
        <v/>
      </c>
      <c r="DG31" s="172" t="n">
        <f aca="false">IF(OR(W31="",W31="0"),0,TIME(DE31,DF31,0))</f>
        <v>0</v>
      </c>
      <c r="DH31" s="158" t="str">
        <f aca="false">IF(AND(DI31="☓",DJ31="☓"),"☓","")</f>
        <v/>
      </c>
      <c r="DI31" s="158" t="str">
        <f aca="false">IF(W31="","",IF((DG30+DG31)/2&gt;0.375,"☓",""))</f>
        <v/>
      </c>
      <c r="DJ31" s="159" t="str">
        <f aca="false">IF(W31="","",IF((DG31+DG32)/2&gt;0.375,"☓",""))</f>
        <v/>
      </c>
    </row>
    <row r="32" customFormat="false" ht="24" hidden="false" customHeight="true" outlineLevel="0" collapsed="false">
      <c r="B32" s="102" t="str">
        <f aca="false">IF(O3="",CB32,IF(O3&lt;CA32,"",CA32))</f>
        <v/>
      </c>
      <c r="C32" s="103" t="str">
        <f aca="false">IF(B32="","",CC32)</f>
        <v/>
      </c>
      <c r="D32" s="104"/>
      <c r="E32" s="104"/>
      <c r="F32" s="105"/>
      <c r="G32" s="106"/>
      <c r="H32" s="107"/>
      <c r="I32" s="108"/>
      <c r="J32" s="109" t="str">
        <f aca="false">IF((BQ32=0),"",BQ32)</f>
        <v/>
      </c>
      <c r="K32" s="110"/>
      <c r="L32" s="111" t="str">
        <f aca="false">IF(AX32="","",IF(AX32="☓",(AV32-AS32),AW32))</f>
        <v/>
      </c>
      <c r="M32" s="112"/>
      <c r="N32" s="111" t="str">
        <f aca="false">IF(BG32="","",IF(BG32="☓",(BE32-BB32),BF32))</f>
        <v/>
      </c>
      <c r="O32" s="113" t="str">
        <f aca="false">IF(AK32="","",IF(MIN($AO32:AP$39)&lt;=0,0,MIN($AO32:AP$39)-AK32+IF(BR32="○",BQ32,0)-AW32-BF32))</f>
        <v/>
      </c>
      <c r="P32" s="113"/>
      <c r="Q32" s="114" t="str">
        <f aca="false">IF(CG32&gt;=2,CI32,CH32)</f>
        <v/>
      </c>
      <c r="R32" s="115" t="str">
        <f aca="false">IF(AK32="","",IF(MIN($AO32:AP$39)&lt;=0,0,MIN($AO32:AP$39)-AK32-AW32-BF32))</f>
        <v/>
      </c>
      <c r="S32" s="115"/>
      <c r="T32" s="116" t="str">
        <f aca="false">CD32</f>
        <v/>
      </c>
      <c r="U32" s="117" t="str">
        <f aca="false">CN32</f>
        <v/>
      </c>
      <c r="V32" s="118" t="str">
        <f aca="false">IF(CR32="",IF(CP32="",CQ32,CP32),CR32)</f>
        <v/>
      </c>
      <c r="W32" s="119"/>
      <c r="X32" s="120"/>
      <c r="Y32" s="121" t="str">
        <f aca="false">CZ32</f>
        <v/>
      </c>
      <c r="Z32" s="122"/>
      <c r="AA32" s="122"/>
      <c r="AB32" s="122"/>
      <c r="AC32" s="122"/>
      <c r="AD32" s="123"/>
      <c r="AE32" s="123"/>
      <c r="AF32" s="123"/>
      <c r="AG32" s="123"/>
      <c r="AI32" s="124" t="str">
        <f aca="false">IF(OR(G32="",$G$9="未調査",G32="休"),"",INT(ABS(G32)/100))</f>
        <v/>
      </c>
      <c r="AJ32" s="125" t="str">
        <f aca="false">IF(OR(G32="",$G$9="未調査",G32="休"),"",MOD(ABS(G32),100))</f>
        <v/>
      </c>
      <c r="AK32" s="126" t="str">
        <f aca="false">IF(OR(G32="",G32="休"),"",IF(G32&lt;0,TIME(AI32,AJ32,0)+B32-1,TIME(AI32,AJ32,0)+B32))</f>
        <v/>
      </c>
      <c r="AL32" s="127" t="str">
        <f aca="false">IF(AO32="","",AK32)</f>
        <v/>
      </c>
      <c r="AM32" s="124" t="str">
        <f aca="false">IF(H32="","",INT(H32/100))</f>
        <v/>
      </c>
      <c r="AN32" s="125" t="str">
        <f aca="false">IF(H32="","",MOD(H32,100))</f>
        <v/>
      </c>
      <c r="AO32" s="126" t="str">
        <f aca="false">IF(H32="","",IF(AM32&gt;=24,TIME(AM32,AN32,0)+B32+ROUNDDOWN((AM32)/24,0),TIME(AM32,AN32,0)+B32))</f>
        <v/>
      </c>
      <c r="AP32" s="128" t="str">
        <f aca="false">IF(AO32="","",AO32)</f>
        <v/>
      </c>
      <c r="AQ32" s="129" t="str">
        <f aca="false">IF(OR(AD32=""),"",INT(ABS(AD32)/100))</f>
        <v/>
      </c>
      <c r="AR32" s="130" t="str">
        <f aca="false">IF(OR(AD32=""),"",MOD(ABS(AD32),100))</f>
        <v/>
      </c>
      <c r="AS32" s="131" t="str">
        <f aca="false">IF(OR(AD32=""),"",IF(AD32&lt;0,TIME(AQ32,AQ32,0)+B32-1,TIME(AQ32,AR32,0)+B32))</f>
        <v/>
      </c>
      <c r="AT32" s="130" t="str">
        <f aca="false">IF(OR(AE32=""),"",INT(ABS(AE32)/100))</f>
        <v/>
      </c>
      <c r="AU32" s="130" t="str">
        <f aca="false">IF(OR(AE32=""),"",MOD(ABS(AE32),100))</f>
        <v/>
      </c>
      <c r="AV32" s="131" t="str">
        <f aca="false">IF(AE32="","",IF(AT32&gt;=24,TIME(AT32,AU32,0)+B32+ROUNDDOWN((AT32)/24,0),TIME(AT32,AU32,0)+B32))</f>
        <v/>
      </c>
      <c r="AW32" s="133" t="n">
        <f aca="false">IF(AND(K32="",M32="F"),0,IF(OR(AD32="",AE32=""),0,IF(K32="F",(AV32-AS32),IF((AV32-AS32)&gt;=0.125,(AV32-AS32),0))))</f>
        <v>0</v>
      </c>
      <c r="AX32" s="134" t="str">
        <f aca="false">IF(OR(AD32="",AE32=""),"",IF(AND(K32="",M32="F"),"☓",IF(AND((AV32-AS32)&lt;0.125,K32="",AW32=0,AY32="0"),"☓","○")))</f>
        <v/>
      </c>
      <c r="AY32" s="135" t="str">
        <f aca="false">IF(OR(K32="F",M32="F"),"0",IF(AW32&gt;0,"1","0"))</f>
        <v>0</v>
      </c>
      <c r="AZ32" s="129" t="str">
        <f aca="false">IF(OR(AF32=""),"",INT(ABS(AF32)/100))</f>
        <v/>
      </c>
      <c r="BA32" s="130" t="str">
        <f aca="false">IF(OR(AF32=""),"",MOD(ABS(AF32),100))</f>
        <v/>
      </c>
      <c r="BB32" s="131" t="str">
        <f aca="false">IF(OR(AF32=""),"",IF(AF32&lt;0,TIME(AZ32,BA32,0)+B32-1,TIME(AZ32,BA32,0)+B32))</f>
        <v/>
      </c>
      <c r="BC32" s="132" t="str">
        <f aca="false">IF(OR(AG32=""),"",INT(ABS(AG32)/100))</f>
        <v/>
      </c>
      <c r="BD32" s="130" t="str">
        <f aca="false">IF(OR(AG32=""),"",MOD(ABS(AG32),100))</f>
        <v/>
      </c>
      <c r="BE32" s="131" t="str">
        <f aca="false">IF(AG32="","",IF(BC32&gt;=24,TIME(BC32,BD32,0)+B32+ROUNDDOWN((BC32)/24,0),TIME(BC32,BD32,0)+B32))</f>
        <v/>
      </c>
      <c r="BF32" s="136" t="n">
        <f aca="false">IF(AND(K32="F",M32=""),0,IF(OR(AF32="",AG32=""),0,IF(M32="F",(BE32-BB32),IF((BE32-BB32)&gt;=0.125,(BE32-BB32),0))))</f>
        <v>0</v>
      </c>
      <c r="BG32" s="134" t="str">
        <f aca="false">IF(OR(AF32="",AG32=""),"",IF(AND(K32="F",M32=""),"☓",IF(AND((BE32-BB32)&lt;0.125,M32="",BF32=0,BH32="0"),"☓","○")))</f>
        <v/>
      </c>
      <c r="BH32" s="135" t="str">
        <f aca="false">IF(OR(K32="F",M32="F"),"0",IF(BF32&gt;0,"1","0"))</f>
        <v>0</v>
      </c>
      <c r="BI32" s="137" t="e">
        <f aca="false">(AK32+1)</f>
        <v>#VALUE!</v>
      </c>
      <c r="BJ32" s="134" t="e">
        <f aca="false">AK33-AO32</f>
        <v>#VALUE!</v>
      </c>
      <c r="BK32" s="134" t="e">
        <f aca="false">AO33-BI32</f>
        <v>#VALUE!</v>
      </c>
      <c r="BL32" s="134" t="e">
        <f aca="false">IF(BK32&gt;0,"○","☓")</f>
        <v>#VALUE!</v>
      </c>
      <c r="BM32" s="134" t="e">
        <f aca="false">BI32-AO33</f>
        <v>#VALUE!</v>
      </c>
      <c r="BN32" s="134" t="e">
        <f aca="false">BI32-AK33</f>
        <v>#VALUE!</v>
      </c>
      <c r="BO32" s="134" t="e">
        <f aca="false">IF(BL32="○",(BI32-AK33),(BN32-BM32))</f>
        <v>#VALUE!</v>
      </c>
      <c r="BP32" s="136" t="e">
        <f aca="false">IF((BO32&lt;=0),0,BO32)</f>
        <v>#VALUE!</v>
      </c>
      <c r="BQ32" s="136" t="n">
        <f aca="false">IF(ISERROR(BP32),0,BP32)</f>
        <v>0</v>
      </c>
      <c r="BR32" s="135" t="e">
        <f aca="false">IF((AK32+1)&gt;AK33,"○","☓")</f>
        <v>#VALUE!</v>
      </c>
      <c r="BS32" s="187" t="s">
        <v>100</v>
      </c>
      <c r="BT32" s="187"/>
      <c r="BW32" s="124" t="str">
        <f aca="false">IF(OR(X32="",$G$9="未調査",X32="休"),"",INT(ABS(X32)/100))</f>
        <v/>
      </c>
      <c r="BX32" s="125" t="str">
        <f aca="false">IF(OR(X32="",$G$9="未調査",X32="休"),"",MOD(ABS(X32),100))</f>
        <v/>
      </c>
      <c r="BY32" s="126" t="str">
        <f aca="false">IF(OR(X32="",X32="休"),"",IF(X32&lt;0,TIME(BW32,BX32,0)+AK32-1,TIME(BW32,BX32,0)))</f>
        <v/>
      </c>
      <c r="BZ32" s="142" t="str">
        <f aca="false">IF((BY32&lt;=0),0,BY32)</f>
        <v/>
      </c>
      <c r="CA32" s="143" t="str">
        <f aca="false">IF(CA31&lt;&gt;"",CA31+1,"")</f>
        <v/>
      </c>
      <c r="CB32" s="144" t="str">
        <f aca="false">IF(CB31="","",IF(MONTH(CA31)=MONTH(CA31+1),CA31+1,""))</f>
        <v/>
      </c>
      <c r="CC32" s="145" t="str">
        <f aca="false">TEXT(CA32,"aaa")</f>
        <v/>
      </c>
      <c r="CD32" s="146" t="str">
        <f aca="false">IF(OR(AL33="",MAX($AO$9:AO32)=0),"",ROUNDDOWN(AL33-MAX($AO$9:AO32),10))</f>
        <v/>
      </c>
      <c r="CE32" s="147" t="str">
        <f aca="false">IF(OR(CD32="",CK32=""),"",IF(CK32="○",VLOOKUP(CD32,CU37:CV39,2,TRUE()),""))</f>
        <v/>
      </c>
      <c r="CF32" s="148" t="n">
        <f aca="false">IF(CD32="",0,IF(CD32&gt;0,"1","0"))</f>
        <v>0</v>
      </c>
      <c r="CG32" s="149" t="n">
        <f aca="false">CF32+BH32+AY32</f>
        <v>0</v>
      </c>
      <c r="CH32" s="149" t="str">
        <f aca="false">IF(ISERROR(VLOOKUP(O32,BS9:BT12,2,TRUE())),"",IF(AND(CJ32="○",CK32="○"),VLOOKUP(O32,BS33:BT36,2,TRUE()),IF(AND(CJ32="○",CK32=""),VLOOKUP(O32,BS15:BT18,2,TRUE()),IF(OR(K32="F",M32="F"),VLOOKUP(O32,BS9:BT12,2,TRUE()),CI32))))</f>
        <v/>
      </c>
      <c r="CI32" s="149" t="e">
        <f aca="false">IF(CG32=3,VLOOKUP(O32,BS27:BT30,2,TRUE()),IF(CG32=2,VLOOKUP(O32,BS21:BT24,2,TRUE()),VLOOKUP(O32,BS9:BT12,2,TRUE())))</f>
        <v>#N/A</v>
      </c>
      <c r="CJ32" s="149" t="str">
        <f aca="false">IF(F32="○","○","")</f>
        <v/>
      </c>
      <c r="CK32" s="149" t="str">
        <f aca="false">IF(AND(CJ32="○",CJ33=""),"○","")</f>
        <v/>
      </c>
      <c r="CL32" s="150" t="str">
        <f aca="false">IF(ISERROR(VLOOKUP(CD32,CS9:CT13,2,TRUE())),"",IF(CK32="○",VLOOKUP(CD32,CS30:CT34,2,TRUE()),IF(AND(CJ32="○",CK32=""),VLOOKUP(CD32,CS23:CT27,2,TRUE()),IF(CG32&gt;1,VLOOKUP(CD32,CS16:CT20,2,TRUE()),VLOOKUP(B32,CS9:CT13,2,TRUE())))))</f>
        <v/>
      </c>
      <c r="CM32" s="146" t="str">
        <f aca="false">IF(CD32="","",AW32+BF32+CD32)</f>
        <v/>
      </c>
      <c r="CN32" s="151" t="str">
        <f aca="false">IF(AND(AW32&gt;0,BF32&gt;=0,CD32=""),AW32+BF32,CM32)</f>
        <v/>
      </c>
      <c r="CO32" s="151" t="str">
        <f aca="false">IF(CG32&gt;=2,(AK32+1)-AO32+AW32+BF32-BP32,"")</f>
        <v/>
      </c>
      <c r="CP32" s="151" t="str">
        <f aca="false">IF(CG32=3,VLOOKUP(CO32,CU23:CV25,2,TRUE()),IF(CG32=2,VLOOKUP(CO32,CU16:CV19,2,TRUE()),""))</f>
        <v/>
      </c>
      <c r="CQ32" s="150" t="str">
        <f aca="false">IF(ISERROR(VLOOKUP(CM32,CU9:CV13,2,TRUE())),"",IF(CK32="○",VLOOKUP(CM32,CU37:CV39,2,TRUE()),IF(AND(CJ32="○",CK32=""),VLOOKUP(CM32,CU30:CV33,2,TRUE()),IF(CG32=3,VLOOKUP(CM32,CU23:CV25,2,TRUE()),IF(CG32=2,VLOOKUP(CM32,CU16:CV19,2,TRUE()),VLOOKUP(CM32,CU9:CV13,2,TRUE()))))))</f>
        <v/>
      </c>
      <c r="CR32" s="152" t="str">
        <f aca="false">IF(CE32="×","×",IF(CM32="","",IF(AND(AND(CJ32="○",CK32=""),OR(K32="F",M32="F")),VLOOKUP(CM32,CU30:CV33,2,TRUE()),IF(AND(AND(CJ32="",CK32=""),OR(K32="F",M32="F")),VLOOKUP(CM32,CU9:CV13,2,TRUE()),""))))</f>
        <v/>
      </c>
      <c r="CS32" s="173" t="n">
        <v>0.333321759259259</v>
      </c>
      <c r="CT32" s="154" t="s">
        <v>90</v>
      </c>
      <c r="CU32" s="222" t="n">
        <v>0.374988425925926</v>
      </c>
      <c r="CV32" s="223" t="s">
        <v>92</v>
      </c>
      <c r="CW32" s="156" t="str">
        <f aca="false">IF(OR(G32="",G32="休"),"",TIME(AI32,AJ32,0))</f>
        <v/>
      </c>
      <c r="CX32" s="157" t="str">
        <f aca="false">IF(H32="","",IF(AM32&gt;=24,TIME(AM32,AN32,0)+ROUNDDOWN((AM32)/24,0),TIME(AM32,AN32,0)))</f>
        <v/>
      </c>
      <c r="CY32" s="157" t="str">
        <f aca="false">IF(COUNT(CW32:CX32)&lt;2,"",MAX(0,MIN("5:00",(CX32&lt;CW32)+CX32)-CW32)+MAX(0,MIN((CX32&lt;CW32)+CX32,"29:00")-MAX(CW32,"22:00")))</f>
        <v/>
      </c>
      <c r="CZ32" s="158" t="str">
        <f aca="false">IF(CY32="","",IF(CY32&gt;0,"○","-"))</f>
        <v/>
      </c>
      <c r="DA32" s="158" t="str">
        <f aca="false">IF(AK32="","",IF(AK32&lt;(B32+0.208333333333333),"○","-"))</f>
        <v/>
      </c>
      <c r="DB32" s="159" t="str">
        <f aca="false">IF(AO32="","",IF(AO32&gt;0.916666666666666+B32,"○","-"))</f>
        <v/>
      </c>
      <c r="DE32" s="162" t="str">
        <f aca="false">IF(OR(W32="",W32="0"),"",INT(ABS(W32)/100))</f>
        <v/>
      </c>
      <c r="DF32" s="163" t="str">
        <f aca="false">IF(OR(W32="",W32="0"),"",MOD(ABS(W32),100))</f>
        <v/>
      </c>
      <c r="DG32" s="172" t="n">
        <f aca="false">IF(OR(W32="",W32="0"),0,TIME(DE32,DF32,0))</f>
        <v>0</v>
      </c>
      <c r="DH32" s="158" t="str">
        <f aca="false">IF(AND(DI32="☓",DJ32="☓"),"☓","")</f>
        <v/>
      </c>
      <c r="DI32" s="158" t="str">
        <f aca="false">IF(W32="","",IF((DG31+DG32)/2&gt;0.375,"☓",""))</f>
        <v/>
      </c>
      <c r="DJ32" s="159" t="str">
        <f aca="false">IF(W32="","",IF((DG32+DG33)/2&gt;0.375,"☓",""))</f>
        <v/>
      </c>
    </row>
    <row r="33" customFormat="false" ht="24" hidden="false" customHeight="true" outlineLevel="0" collapsed="false">
      <c r="B33" s="102" t="str">
        <f aca="false">IF(O3="",CB33,IF(O3&lt;CA33,"",CA33))</f>
        <v/>
      </c>
      <c r="C33" s="103" t="str">
        <f aca="false">IF(B33="","",CC33)</f>
        <v/>
      </c>
      <c r="D33" s="104"/>
      <c r="E33" s="104"/>
      <c r="F33" s="105"/>
      <c r="G33" s="106"/>
      <c r="H33" s="107"/>
      <c r="I33" s="108"/>
      <c r="J33" s="109" t="str">
        <f aca="false">IF((BQ33=0),"",BQ33)</f>
        <v/>
      </c>
      <c r="K33" s="110"/>
      <c r="L33" s="111" t="str">
        <f aca="false">IF(AX33="","",IF(AX33="☓",(AV33-AS33),AW33))</f>
        <v/>
      </c>
      <c r="M33" s="112"/>
      <c r="N33" s="111" t="str">
        <f aca="false">IF(BG33="","",IF(BG33="☓",(BE33-BB33),BF33))</f>
        <v/>
      </c>
      <c r="O33" s="113" t="str">
        <f aca="false">IF(AK33="","",IF(MIN($AO33:AP$39)&lt;=0,0,MIN($AO33:AP$39)-AK33+IF(BR33="○",BQ33,0)-AW33-BF33))</f>
        <v/>
      </c>
      <c r="P33" s="113"/>
      <c r="Q33" s="114" t="str">
        <f aca="false">IF(CG33&gt;=2,CI33,CH33)</f>
        <v/>
      </c>
      <c r="R33" s="115" t="str">
        <f aca="false">IF(AK33="","",IF(MIN($AO33:AP$39)&lt;=0,0,MIN($AO33:AP$39)-AK33-AW33-BF33))</f>
        <v/>
      </c>
      <c r="S33" s="115"/>
      <c r="T33" s="116" t="str">
        <f aca="false">CD33</f>
        <v/>
      </c>
      <c r="U33" s="117" t="str">
        <f aca="false">CN33</f>
        <v/>
      </c>
      <c r="V33" s="118" t="str">
        <f aca="false">IF(CR33="",IF(CP33="",CQ33,CP33),CR33)</f>
        <v/>
      </c>
      <c r="W33" s="119"/>
      <c r="X33" s="120"/>
      <c r="Y33" s="121" t="str">
        <f aca="false">CZ33</f>
        <v/>
      </c>
      <c r="Z33" s="122"/>
      <c r="AA33" s="122"/>
      <c r="AB33" s="122"/>
      <c r="AC33" s="122"/>
      <c r="AD33" s="123"/>
      <c r="AE33" s="123"/>
      <c r="AF33" s="123"/>
      <c r="AG33" s="123"/>
      <c r="AI33" s="124" t="str">
        <f aca="false">IF(OR(G33="",$G$9="未調査",G33="休"),"",INT(ABS(G33)/100))</f>
        <v/>
      </c>
      <c r="AJ33" s="125" t="str">
        <f aca="false">IF(OR(G33="",$G$9="未調査",G33="休"),"",MOD(ABS(G33),100))</f>
        <v/>
      </c>
      <c r="AK33" s="126" t="str">
        <f aca="false">IF(OR(G33="",G33="休"),"",IF(G33&lt;0,TIME(AI33,AJ33,0)+B33-1,TIME(AI33,AJ33,0)+B33))</f>
        <v/>
      </c>
      <c r="AL33" s="127" t="str">
        <f aca="false">IF(AO33="","",AK33)</f>
        <v/>
      </c>
      <c r="AM33" s="124" t="str">
        <f aca="false">IF(H33="","",INT(H33/100))</f>
        <v/>
      </c>
      <c r="AN33" s="125" t="str">
        <f aca="false">IF(H33="","",MOD(H33,100))</f>
        <v/>
      </c>
      <c r="AO33" s="126" t="str">
        <f aca="false">IF(H33="","",IF(AM33&gt;=24,TIME(AM33,AN33,0)+B33+ROUNDDOWN((AM33)/24,0),TIME(AM33,AN33,0)+B33))</f>
        <v/>
      </c>
      <c r="AP33" s="128" t="str">
        <f aca="false">IF(AO33="","",AO33)</f>
        <v/>
      </c>
      <c r="AQ33" s="129" t="str">
        <f aca="false">IF(OR(AD33=""),"",INT(ABS(AD33)/100))</f>
        <v/>
      </c>
      <c r="AR33" s="130" t="str">
        <f aca="false">IF(OR(AD33=""),"",MOD(ABS(AD33),100))</f>
        <v/>
      </c>
      <c r="AS33" s="131" t="str">
        <f aca="false">IF(OR(AD33=""),"",IF(AD33&lt;0,TIME(AQ33,AQ33,0)+B33-1,TIME(AQ33,AR33,0)+B33))</f>
        <v/>
      </c>
      <c r="AT33" s="130" t="str">
        <f aca="false">IF(OR(AE33=""),"",INT(ABS(AE33)/100))</f>
        <v/>
      </c>
      <c r="AU33" s="130" t="str">
        <f aca="false">IF(OR(AE33=""),"",MOD(ABS(AE33),100))</f>
        <v/>
      </c>
      <c r="AV33" s="131" t="str">
        <f aca="false">IF(AE33="","",IF(AT33&gt;=24,TIME(AT33,AU33,0)+B33+ROUNDDOWN((AT33)/24,0),TIME(AT33,AU33,0)+B33))</f>
        <v/>
      </c>
      <c r="AW33" s="133" t="n">
        <f aca="false">IF(AND(K33="",M33="F"),0,IF(OR(AD33="",AE33=""),0,IF(K33="F",(AV33-AS33),IF((AV33-AS33)&gt;=0.125,(AV33-AS33),0))))</f>
        <v>0</v>
      </c>
      <c r="AX33" s="134" t="str">
        <f aca="false">IF(OR(AD33="",AE33=""),"",IF(AND(K33="",M33="F"),"☓",IF(AND((AV33-AS33)&lt;0.125,K33="",AW33=0,AY33="0"),"☓","○")))</f>
        <v/>
      </c>
      <c r="AY33" s="135" t="str">
        <f aca="false">IF(OR(K33="F",M33="F"),"0",IF(AW33&gt;0,"1","0"))</f>
        <v>0</v>
      </c>
      <c r="AZ33" s="129" t="str">
        <f aca="false">IF(OR(AF33=""),"",INT(ABS(AF33)/100))</f>
        <v/>
      </c>
      <c r="BA33" s="130" t="str">
        <f aca="false">IF(OR(AF33=""),"",MOD(ABS(AF33),100))</f>
        <v/>
      </c>
      <c r="BB33" s="131" t="str">
        <f aca="false">IF(OR(AF33=""),"",IF(AF33&lt;0,TIME(AZ33,BA33,0)+B33-1,TIME(AZ33,BA33,0)+B33))</f>
        <v/>
      </c>
      <c r="BC33" s="132" t="str">
        <f aca="false">IF(OR(AG33=""),"",INT(ABS(AG33)/100))</f>
        <v/>
      </c>
      <c r="BD33" s="130" t="str">
        <f aca="false">IF(OR(AG33=""),"",MOD(ABS(AG33),100))</f>
        <v/>
      </c>
      <c r="BE33" s="131" t="str">
        <f aca="false">IF(AG33="","",IF(BC33&gt;=24,TIME(BC33,BD33,0)+B33+ROUNDDOWN((BC33)/24,0),TIME(BC33,BD33,0)+B33))</f>
        <v/>
      </c>
      <c r="BF33" s="136" t="n">
        <f aca="false">IF(AND(K33="F",M33=""),0,IF(OR(AF33="",AG33=""),0,IF(M33="F",(BE33-BB33),IF((BE33-BB33)&gt;=0.125,(BE33-BB33),0))))</f>
        <v>0</v>
      </c>
      <c r="BG33" s="134" t="str">
        <f aca="false">IF(OR(AF33="",AG33=""),"",IF(AND(K33="F",M33=""),"☓",IF(AND((BE33-BB33)&lt;0.125,M33="",BF33=0,BH33="0"),"☓","○")))</f>
        <v/>
      </c>
      <c r="BH33" s="135" t="str">
        <f aca="false">IF(OR(K33="F",M33="F"),"0",IF(BF33&gt;0,"1","0"))</f>
        <v>0</v>
      </c>
      <c r="BI33" s="137" t="e">
        <f aca="false">(AK33+1)</f>
        <v>#VALUE!</v>
      </c>
      <c r="BJ33" s="134" t="e">
        <f aca="false">AK34-AO33</f>
        <v>#VALUE!</v>
      </c>
      <c r="BK33" s="134" t="e">
        <f aca="false">AO34-BI33</f>
        <v>#VALUE!</v>
      </c>
      <c r="BL33" s="134" t="e">
        <f aca="false">IF(BK33&gt;0,"○","☓")</f>
        <v>#VALUE!</v>
      </c>
      <c r="BM33" s="134" t="e">
        <f aca="false">BI33-AO34</f>
        <v>#VALUE!</v>
      </c>
      <c r="BN33" s="134" t="e">
        <f aca="false">BI33-AK34</f>
        <v>#VALUE!</v>
      </c>
      <c r="BO33" s="134" t="e">
        <f aca="false">IF(BL33="○",(BI33-AK34),(BN33-BM33))</f>
        <v>#VALUE!</v>
      </c>
      <c r="BP33" s="136" t="e">
        <f aca="false">IF((BO33&lt;=0),0,BO33)</f>
        <v>#VALUE!</v>
      </c>
      <c r="BQ33" s="136" t="n">
        <f aca="false">IF(ISERROR(BP33),0,BP33)</f>
        <v>0</v>
      </c>
      <c r="BR33" s="135" t="e">
        <f aca="false">IF((AK33+1)&gt;AK34,"○","☓")</f>
        <v>#VALUE!</v>
      </c>
      <c r="BS33" s="138" t="n">
        <v>0</v>
      </c>
      <c r="BT33" s="139" t="s">
        <v>89</v>
      </c>
      <c r="BW33" s="124" t="str">
        <f aca="false">IF(OR(X33="",$G$9="未調査",X33="休"),"",INT(ABS(X33)/100))</f>
        <v/>
      </c>
      <c r="BX33" s="125" t="str">
        <f aca="false">IF(OR(X33="",$G$9="未調査",X33="休"),"",MOD(ABS(X33),100))</f>
        <v/>
      </c>
      <c r="BY33" s="126" t="str">
        <f aca="false">IF(OR(X33="",X33="休"),"",IF(X33&lt;0,TIME(BW33,BX33,0)+AK33-1,TIME(BW33,BX33,0)))</f>
        <v/>
      </c>
      <c r="BZ33" s="142" t="str">
        <f aca="false">IF((BY33&lt;=0),0,BY33)</f>
        <v/>
      </c>
      <c r="CA33" s="143" t="str">
        <f aca="false">IF(CA32&lt;&gt;"",CA32+1,"")</f>
        <v/>
      </c>
      <c r="CB33" s="144" t="str">
        <f aca="false">IF(CB32="","",IF(MONTH(CA32)=MONTH(CA32+1),CA32+1,""))</f>
        <v/>
      </c>
      <c r="CC33" s="145" t="str">
        <f aca="false">TEXT(CA33,"aaa")</f>
        <v/>
      </c>
      <c r="CD33" s="146" t="str">
        <f aca="false">IF(OR(AL34="",MAX($AO$9:AO33)=0),"",ROUNDDOWN(AL34-MAX($AO$9:AO33),10))</f>
        <v/>
      </c>
      <c r="CE33" s="147" t="str">
        <f aca="false">IF(OR(CD33="",CK33=""),"",IF(CK33="○",VLOOKUP(CD33,CU37:CV39,2,TRUE()),""))</f>
        <v/>
      </c>
      <c r="CF33" s="148" t="n">
        <f aca="false">IF(CD33="",0,IF(CD33&gt;0,"1","0"))</f>
        <v>0</v>
      </c>
      <c r="CG33" s="149" t="n">
        <f aca="false">CF33+BH33+AY33</f>
        <v>0</v>
      </c>
      <c r="CH33" s="149" t="str">
        <f aca="false">IF(ISERROR(VLOOKUP(O33,BS9:BT12,2,TRUE())),"",IF(AND(CJ33="○",CK33="○"),VLOOKUP(O33,BS33:BT36,2,TRUE()),IF(AND(CJ33="○",CK33=""),VLOOKUP(O33,BS15:BT18,2,TRUE()),IF(OR(K33="F",M33="F"),VLOOKUP(O33,BS9:BT12,2,TRUE()),CI33))))</f>
        <v/>
      </c>
      <c r="CI33" s="149" t="e">
        <f aca="false">IF(CG33=3,VLOOKUP(O33,BS27:BT30,2,TRUE()),IF(CG33=2,VLOOKUP(O33,BS21:BT24,2,TRUE()),VLOOKUP(O33,BS9:BT12,2,TRUE())))</f>
        <v>#N/A</v>
      </c>
      <c r="CJ33" s="149" t="str">
        <f aca="false">IF(F33="○","○","")</f>
        <v/>
      </c>
      <c r="CK33" s="149" t="str">
        <f aca="false">IF(AND(CJ33="○",CJ34=""),"○","")</f>
        <v/>
      </c>
      <c r="CL33" s="150" t="str">
        <f aca="false">IF(ISERROR(VLOOKUP(CD33,CS9:CT13,2,TRUE())),"",IF(CK33="○",VLOOKUP(CD33,CS30:CT34,2,TRUE()),IF(AND(CJ33="○",CK33=""),VLOOKUP(CD33,CS23:CT27,2,TRUE()),IF(CG33&gt;1,VLOOKUP(CD33,CS16:CT20,2,TRUE()),VLOOKUP(CD33,CS9:CT13,2,TRUE())))))</f>
        <v/>
      </c>
      <c r="CM33" s="146" t="str">
        <f aca="false">IF(CD33="","",AW33+BF33+CD33)</f>
        <v/>
      </c>
      <c r="CN33" s="151" t="str">
        <f aca="false">IF(AND(AW33&gt;0,BF33&gt;=0,CD33=""),AW33+BF33,CM33)</f>
        <v/>
      </c>
      <c r="CO33" s="151" t="str">
        <f aca="false">IF(CG33&gt;=2,(AK33+1)-AO33+AW33+BF33-BP33,"")</f>
        <v/>
      </c>
      <c r="CP33" s="151" t="str">
        <f aca="false">IF(CG33=3,VLOOKUP(CO33,CU23:CV25,2,TRUE()),IF(CG33=2,VLOOKUP(CO33,CU16:CV19,2,TRUE()),""))</f>
        <v/>
      </c>
      <c r="CQ33" s="150" t="str">
        <f aca="false">IF(ISERROR(VLOOKUP(CM33,CU9:CV13,2,TRUE())),"",IF(CK33="○",VLOOKUP(CM33,CU37:CV39,2,TRUE()),IF(AND(CJ33="○",CK33=""),VLOOKUP(CM33,CU30:CV33,2,TRUE()),IF(CG33=3,VLOOKUP(CM33,CU23:CV25,2,TRUE()),IF(CG33=2,VLOOKUP(CM33,CU16:CV19,2,TRUE()),VLOOKUP(CM33,CU9:CV13,2,TRUE()))))))</f>
        <v/>
      </c>
      <c r="CR33" s="152" t="str">
        <f aca="false">IF(CE33="×","×",IF(CM33="","",IF(AND(AND(CJ33="○",CK33=""),OR(K33="F",M33="F")),VLOOKUP(CM33,CU30:CV33,2,TRUE()),IF(AND(AND(CJ33="",CK33=""),OR(K33="F",M33="F")),VLOOKUP(CM33,CU9:CV13,2,TRUE()),""))))</f>
        <v/>
      </c>
      <c r="CS33" s="153" t="n">
        <v>0.458321759259259</v>
      </c>
      <c r="CT33" s="224" t="s">
        <v>90</v>
      </c>
      <c r="CU33" s="225" t="n">
        <v>0.499988425925926</v>
      </c>
      <c r="CV33" s="208" t="s">
        <v>89</v>
      </c>
      <c r="CW33" s="226" t="str">
        <f aca="false">IF(OR(G33="",G33="休"),"",TIME(AI33,AJ33,0))</f>
        <v/>
      </c>
      <c r="CX33" s="157" t="str">
        <f aca="false">IF(H33="","",IF(AM33&gt;=24,TIME(AM33,AN33,0)+ROUNDDOWN((AM33)/24,0),TIME(AM33,AN33,0)))</f>
        <v/>
      </c>
      <c r="CY33" s="157" t="str">
        <f aca="false">IF(COUNT(CW33:CX33)&lt;2,"",MAX(0,MIN("5:00",(CX33&lt;CW33)+CX33)-CW33)+MAX(0,MIN((CX33&lt;CW33)+CX33,"29:00")-MAX(CW33,"22:00")))</f>
        <v/>
      </c>
      <c r="CZ33" s="158" t="str">
        <f aca="false">IF(CY33="","",IF(CY33&gt;0,"○","-"))</f>
        <v/>
      </c>
      <c r="DA33" s="158" t="str">
        <f aca="false">IF(AK33="","",IF(AK33&lt;(B33+0.208333333333333),"○","-"))</f>
        <v/>
      </c>
      <c r="DB33" s="159" t="str">
        <f aca="false">IF(AO33="","",IF(AO33&gt;0.916666666666666+B33,"○","-"))</f>
        <v/>
      </c>
      <c r="DE33" s="162" t="str">
        <f aca="false">IF(OR(W33="",W33="0"),"",INT(ABS(W33)/100))</f>
        <v/>
      </c>
      <c r="DF33" s="163" t="str">
        <f aca="false">IF(OR(W33="",W33="0"),"",MOD(ABS(W33),100))</f>
        <v/>
      </c>
      <c r="DG33" s="172" t="n">
        <f aca="false">IF(OR(W33="",W33="0"),0,TIME(DE33,DF33,0))</f>
        <v>0</v>
      </c>
      <c r="DH33" s="158" t="str">
        <f aca="false">IF(AND(DI33="☓",DJ33="☓"),"☓","")</f>
        <v/>
      </c>
      <c r="DI33" s="158" t="str">
        <f aca="false">IF(W33="","",IF((DG32+DG33)/2&gt;0.375,"☓",""))</f>
        <v/>
      </c>
      <c r="DJ33" s="159" t="str">
        <f aca="false">IF(W33="","",IF((DG33+DG34)/2&gt;0.375,"☓",""))</f>
        <v/>
      </c>
    </row>
    <row r="34" customFormat="false" ht="24" hidden="false" customHeight="true" outlineLevel="0" collapsed="false">
      <c r="B34" s="102" t="str">
        <f aca="false">IF(O3="",CB34,IF(O3&lt;CA34,"",CA34))</f>
        <v/>
      </c>
      <c r="C34" s="103" t="str">
        <f aca="false">IF(B34="","",CC34)</f>
        <v/>
      </c>
      <c r="D34" s="104"/>
      <c r="E34" s="104"/>
      <c r="F34" s="105"/>
      <c r="G34" s="106"/>
      <c r="H34" s="107"/>
      <c r="I34" s="108"/>
      <c r="J34" s="109" t="str">
        <f aca="false">IF((BQ34=0),"",BQ34)</f>
        <v/>
      </c>
      <c r="K34" s="110"/>
      <c r="L34" s="111" t="str">
        <f aca="false">IF(AX34="","",IF(AX34="☓",(AV34-AS34),AW34))</f>
        <v/>
      </c>
      <c r="M34" s="112"/>
      <c r="N34" s="111" t="str">
        <f aca="false">IF(BG34="","",IF(BG34="☓",(BE34-BB34),BF34))</f>
        <v/>
      </c>
      <c r="O34" s="113" t="str">
        <f aca="false">IF(AK34="","",IF(MIN($AO34:AP$39)&lt;=0,0,MIN($AO34:AP$39)-AK34+IF(BR34="○",BQ34,0)-AW34-BF34))</f>
        <v/>
      </c>
      <c r="P34" s="113"/>
      <c r="Q34" s="114" t="str">
        <f aca="false">IF(CG34&gt;=2,CI34,CH34)</f>
        <v/>
      </c>
      <c r="R34" s="115" t="str">
        <f aca="false">IF(AK34="","",IF(MIN($AO34:AP$39)&lt;=0,0,MIN($AO34:AP$39)-AK34-AW34-BF34))</f>
        <v/>
      </c>
      <c r="S34" s="115"/>
      <c r="T34" s="116" t="str">
        <f aca="false">CD34</f>
        <v/>
      </c>
      <c r="U34" s="117" t="str">
        <f aca="false">CN34</f>
        <v/>
      </c>
      <c r="V34" s="118" t="str">
        <f aca="false">IF(CR34="",IF(CP34="",CQ34,CP34),CR34)</f>
        <v/>
      </c>
      <c r="W34" s="119"/>
      <c r="X34" s="120"/>
      <c r="Y34" s="121" t="str">
        <f aca="false">CZ34</f>
        <v/>
      </c>
      <c r="Z34" s="122"/>
      <c r="AA34" s="122"/>
      <c r="AB34" s="122"/>
      <c r="AC34" s="122"/>
      <c r="AD34" s="123"/>
      <c r="AE34" s="123"/>
      <c r="AF34" s="123"/>
      <c r="AG34" s="123"/>
      <c r="AI34" s="124" t="str">
        <f aca="false">IF(OR(G34="",$G$9="未調査",G34="休"),"",INT(ABS(G34)/100))</f>
        <v/>
      </c>
      <c r="AJ34" s="125" t="str">
        <f aca="false">IF(OR(G34="",$G$9="未調査",G34="休"),"",MOD(ABS(G34),100))</f>
        <v/>
      </c>
      <c r="AK34" s="126" t="str">
        <f aca="false">IF(OR(G34="",G34="休"),"",IF(G34&lt;0,TIME(AI34,AJ34,0)+B34-1,TIME(AI34,AJ34,0)+B34))</f>
        <v/>
      </c>
      <c r="AL34" s="127" t="str">
        <f aca="false">IF(AO34="","",AK34)</f>
        <v/>
      </c>
      <c r="AM34" s="124" t="str">
        <f aca="false">IF(H34="","",INT(H34/100))</f>
        <v/>
      </c>
      <c r="AN34" s="125" t="str">
        <f aca="false">IF(H34="","",MOD(H34,100))</f>
        <v/>
      </c>
      <c r="AO34" s="126" t="str">
        <f aca="false">IF(H34="","",IF(AM34&gt;=24,TIME(AM34,AN34,0)+B34+ROUNDDOWN((AM34)/24,0),TIME(AM34,AN34,0)+B34))</f>
        <v/>
      </c>
      <c r="AP34" s="128" t="str">
        <f aca="false">IF(AO34="","",AO34)</f>
        <v/>
      </c>
      <c r="AQ34" s="129" t="str">
        <f aca="false">IF(OR(AD34=""),"",INT(ABS(AD34)/100))</f>
        <v/>
      </c>
      <c r="AR34" s="130" t="str">
        <f aca="false">IF(OR(AD34=""),"",MOD(ABS(AD34),100))</f>
        <v/>
      </c>
      <c r="AS34" s="131" t="str">
        <f aca="false">IF(OR(AD34=""),"",IF(AD34&lt;0,TIME(AQ34,AQ34,0)+B34-1,TIME(AQ34,AR34,0)+B34))</f>
        <v/>
      </c>
      <c r="AT34" s="130" t="str">
        <f aca="false">IF(OR(AE34=""),"",INT(ABS(AE34)/100))</f>
        <v/>
      </c>
      <c r="AU34" s="130" t="str">
        <f aca="false">IF(OR(AE34=""),"",MOD(ABS(AE34),100))</f>
        <v/>
      </c>
      <c r="AV34" s="131" t="str">
        <f aca="false">IF(AE34="","",IF(AT34&gt;=24,TIME(AT34,AU34,0)+B34+ROUNDDOWN((AT34)/24,0),TIME(AT34,AU34,0)+B34))</f>
        <v/>
      </c>
      <c r="AW34" s="133" t="n">
        <f aca="false">IF(AND(K34="",M34="F"),0,IF(OR(AD34="",AE34=""),0,IF(K34="F",(AV34-AS34),IF((AV34-AS34)&gt;=0.125,(AV34-AS34),0))))</f>
        <v>0</v>
      </c>
      <c r="AX34" s="134" t="str">
        <f aca="false">IF(OR(AD34="",AE34=""),"",IF(AND(K34="",M34="F"),"☓",IF(AND((AV34-AS34)&lt;0.125,K34="",AW34=0,AY34="0"),"☓","○")))</f>
        <v/>
      </c>
      <c r="AY34" s="135" t="str">
        <f aca="false">IF(OR(K34="F",M34="F"),"0",IF(AW34&gt;0,"1","0"))</f>
        <v>0</v>
      </c>
      <c r="AZ34" s="129" t="str">
        <f aca="false">IF(OR(AF34=""),"",INT(ABS(AF34)/100))</f>
        <v/>
      </c>
      <c r="BA34" s="130" t="str">
        <f aca="false">IF(OR(AF34=""),"",MOD(ABS(AF34),100))</f>
        <v/>
      </c>
      <c r="BB34" s="131" t="str">
        <f aca="false">IF(OR(AF34=""),"",IF(AF34&lt;0,TIME(AZ34,BA34,0)+B34-1,TIME(AZ34,BA34,0)+B34))</f>
        <v/>
      </c>
      <c r="BC34" s="132" t="str">
        <f aca="false">IF(OR(AG34=""),"",INT(ABS(AG34)/100))</f>
        <v/>
      </c>
      <c r="BD34" s="130" t="str">
        <f aca="false">IF(OR(AG34=""),"",MOD(ABS(AG34),100))</f>
        <v/>
      </c>
      <c r="BE34" s="131" t="str">
        <f aca="false">IF(AG34="","",IF(BC34&gt;=24,TIME(BC34,BD34,0)+B34+ROUNDDOWN((BC34)/24,0),TIME(BC34,BD34,0)+B34))</f>
        <v/>
      </c>
      <c r="BF34" s="136" t="n">
        <f aca="false">IF(AND(K34="F",M34=""),0,IF(OR(AF34="",AG34=""),0,IF(M34="F",(BE34-BB34),IF((BE34-BB34)&gt;=0.125,(BE34-BB34),0))))</f>
        <v>0</v>
      </c>
      <c r="BG34" s="134" t="str">
        <f aca="false">IF(OR(AF34="",AG34=""),"",IF(AND(K34="F",M34=""),"☓",IF(AND((BE34-BB34)&lt;0.125,M34="",BF34=0,BH34="0"),"☓","○")))</f>
        <v/>
      </c>
      <c r="BH34" s="135" t="str">
        <f aca="false">IF(OR(K34="F",M34="F"),"0",IF(BF34&gt;0,"1","0"))</f>
        <v>0</v>
      </c>
      <c r="BI34" s="137" t="e">
        <f aca="false">(AK34+1)</f>
        <v>#VALUE!</v>
      </c>
      <c r="BJ34" s="134" t="e">
        <f aca="false">AK35-AO34</f>
        <v>#VALUE!</v>
      </c>
      <c r="BK34" s="134" t="e">
        <f aca="false">AO35-BI34</f>
        <v>#VALUE!</v>
      </c>
      <c r="BL34" s="134" t="e">
        <f aca="false">IF(BK34&gt;0,"○","☓")</f>
        <v>#VALUE!</v>
      </c>
      <c r="BM34" s="134" t="e">
        <f aca="false">BI34-AO35</f>
        <v>#VALUE!</v>
      </c>
      <c r="BN34" s="134" t="e">
        <f aca="false">BI34-AK35</f>
        <v>#VALUE!</v>
      </c>
      <c r="BO34" s="134" t="e">
        <f aca="false">IF(BL34="○",(BI34-AK35),(BN34-BM34))</f>
        <v>#VALUE!</v>
      </c>
      <c r="BP34" s="136" t="e">
        <f aca="false">IF((BO34&lt;=0),0,BO34)</f>
        <v>#VALUE!</v>
      </c>
      <c r="BQ34" s="136" t="n">
        <f aca="false">IF(ISERROR(BP34),0,BP34)</f>
        <v>0</v>
      </c>
      <c r="BR34" s="135" t="e">
        <f aca="false">IF((AK34+1)&gt;AK35,"○","☓")</f>
        <v>#VALUE!</v>
      </c>
      <c r="BS34" s="167" t="n">
        <v>0.583344907407407</v>
      </c>
      <c r="BT34" s="139" t="s">
        <v>91</v>
      </c>
      <c r="BW34" s="124" t="str">
        <f aca="false">IF(OR(X34="",$G$9="未調査",X34="休"),"",INT(ABS(X34)/100))</f>
        <v/>
      </c>
      <c r="BX34" s="125" t="str">
        <f aca="false">IF(OR(X34="",$G$9="未調査",X34="休"),"",MOD(ABS(X34),100))</f>
        <v/>
      </c>
      <c r="BY34" s="126" t="str">
        <f aca="false">IF(OR(X34="",X34="休"),"",IF(X34&lt;0,TIME(BW34,BX34,0)+AK34-1,TIME(BW34,BX34,0)))</f>
        <v/>
      </c>
      <c r="BZ34" s="142" t="str">
        <f aca="false">IF((BY34&lt;=0),0,BY34)</f>
        <v/>
      </c>
      <c r="CA34" s="143" t="str">
        <f aca="false">IF(CA33&lt;&gt;"",CA33+1,"")</f>
        <v/>
      </c>
      <c r="CB34" s="144" t="str">
        <f aca="false">IF(CB33="","",IF(MONTH(CA33)=MONTH(CA33+1),CA33+1,""))</f>
        <v/>
      </c>
      <c r="CC34" s="145" t="str">
        <f aca="false">TEXT(CA34,"aaa")</f>
        <v/>
      </c>
      <c r="CD34" s="146" t="str">
        <f aca="false">IF(OR(AL35="",MAX($AO$9:AO34)=0),"",ROUNDDOWN(AL35-MAX($AO$9:AO34),10))</f>
        <v/>
      </c>
      <c r="CE34" s="147" t="str">
        <f aca="false">IF(OR(CD34="",CK34=""),"",IF(CK34="○",VLOOKUP(CD34,CU37:CV39,2,TRUE()),""))</f>
        <v/>
      </c>
      <c r="CF34" s="148" t="n">
        <f aca="false">IF(CD34="",0,IF(CD34&gt;0,"1","0"))</f>
        <v>0</v>
      </c>
      <c r="CG34" s="149" t="n">
        <f aca="false">CF34+BH34+AY34</f>
        <v>0</v>
      </c>
      <c r="CH34" s="149" t="str">
        <f aca="false">IF(ISERROR(VLOOKUP(O34,BS9:BT12,2,TRUE())),"",IF(AND(CJ34="○",CK34="○"),VLOOKUP(O34,BS33:BT36,2,TRUE()),IF(AND(CJ34="○",CK34=""),VLOOKUP(O34,BS15:BT18,2,TRUE()),IF(OR(K34="F",M34="F"),VLOOKUP(O34,BS9:BT12,2,TRUE()),CI34))))</f>
        <v/>
      </c>
      <c r="CI34" s="149" t="e">
        <f aca="false">IF(CG34=3,VLOOKUP(O34,BS27:BT30,2,TRUE()),IF(CG34=2,VLOOKUP(O34,BS21:BT24,2,TRUE()),VLOOKUP(O34,BS9:BT12,2,TRUE())))</f>
        <v>#N/A</v>
      </c>
      <c r="CJ34" s="149" t="str">
        <f aca="false">IF(F34="○","○","")</f>
        <v/>
      </c>
      <c r="CK34" s="149" t="str">
        <f aca="false">IF(AND(CJ34="○",CJ35=""),"○","")</f>
        <v/>
      </c>
      <c r="CL34" s="150" t="str">
        <f aca="false">IF(ISERROR(VLOOKUP(CD34,CS9:CT13,2,TRUE())),"",IF(CK34="○",VLOOKUP(CD34,CS30:CT34,2,TRUE()),IF(AND(CJ34="○",CK34=""),VLOOKUP(CD34,CS23:CT27,2,TRUE()),IF(CG34&gt;1,VLOOKUP(CD34,CS16:CT20,2,TRUE()),VLOOKUP(CD34,CS9:CT13,2,TRUE())))))</f>
        <v/>
      </c>
      <c r="CM34" s="146" t="str">
        <f aca="false">IF(CD34="","",AW34+BF34+CD34)</f>
        <v/>
      </c>
      <c r="CN34" s="151" t="str">
        <f aca="false">IF(AND(AW34&gt;0,BF34&gt;=0,CD34=""),AW34+BF34,CM34)</f>
        <v/>
      </c>
      <c r="CO34" s="151" t="str">
        <f aca="false">IF(CG34&gt;=2,(AK34+1)-AO34+AW34+BF34-BP34,"")</f>
        <v/>
      </c>
      <c r="CP34" s="151" t="str">
        <f aca="false">IF(CG34=3,VLOOKUP(CO34,CU23:CV25,2,TRUE()),IF(CG34=2,VLOOKUP(CO34,CU16:CV19,2,TRUE()),""))</f>
        <v/>
      </c>
      <c r="CQ34" s="150" t="str">
        <f aca="false">IF(ISERROR(VLOOKUP(CM34,CU9:CV13,2,TRUE())),"",IF(CK34="○",VLOOKUP(CM34,CU37:CV39,2,TRUE()),IF(AND(CJ34="○",CK34=""),VLOOKUP(CM34,CU30:CV33,2,TRUE()),IF(CG34=3,VLOOKUP(CM34,CU23:CV25,2,TRUE()),IF(CG34=2,VLOOKUP(CM34,CU16:CV19,2,TRUE()),VLOOKUP(CM34,CU9:CV13,2,TRUE()))))))</f>
        <v/>
      </c>
      <c r="CR34" s="152" t="str">
        <f aca="false">IF(CE34="×","×",IF(CM34="","",IF(AND(AND(CJ34="○",CK34=""),OR(K34="F",M34="F")),VLOOKUP(CM34,CU30:CV33,2,TRUE()),IF(AND(AND(CJ34="",CK34=""),OR(K34="F",M34="F")),VLOOKUP(CM34,CU9:CV13,2,TRUE()),""))))</f>
        <v/>
      </c>
      <c r="CS34" s="184" t="n">
        <v>0.499988425925926</v>
      </c>
      <c r="CT34" s="185" t="s">
        <v>89</v>
      </c>
      <c r="CU34" s="227"/>
      <c r="CV34" s="214"/>
      <c r="CW34" s="226" t="str">
        <f aca="false">IF(OR(G34="",G34="休"),"",TIME(AI34,AJ34,0))</f>
        <v/>
      </c>
      <c r="CX34" s="157" t="str">
        <f aca="false">IF(H34="","",IF(AM34&gt;=24,TIME(AM34,AN34,0)+ROUNDDOWN((AM34)/24,0),TIME(AM34,AN34,0)))</f>
        <v/>
      </c>
      <c r="CY34" s="157" t="str">
        <f aca="false">IF(COUNT(CW34:CX34)&lt;2,"",MAX(0,MIN("5:00",(CX34&lt;CW34)+CX34)-CW34)+MAX(0,MIN((CX34&lt;CW34)+CX34,"29:00")-MAX(CW34,"22:00")))</f>
        <v/>
      </c>
      <c r="CZ34" s="158" t="str">
        <f aca="false">IF(CY34="","",IF(CY34&gt;0,"○","-"))</f>
        <v/>
      </c>
      <c r="DA34" s="158" t="str">
        <f aca="false">IF(AK34="","",IF(AK34&lt;(B34+0.208333333333333),"○","-"))</f>
        <v/>
      </c>
      <c r="DB34" s="159" t="str">
        <f aca="false">IF(AO34="","",IF(AO34&gt;0.916666666666666+B34,"○","-"))</f>
        <v/>
      </c>
      <c r="DE34" s="162" t="str">
        <f aca="false">IF(OR(W34="",W34="0"),"",INT(ABS(W34)/100))</f>
        <v/>
      </c>
      <c r="DF34" s="163" t="str">
        <f aca="false">IF(OR(W34="",W34="0"),"",MOD(ABS(W34),100))</f>
        <v/>
      </c>
      <c r="DG34" s="172" t="n">
        <f aca="false">IF(OR(W34="",W34="0"),0,TIME(DE34,DF34,0))</f>
        <v>0</v>
      </c>
      <c r="DH34" s="158" t="str">
        <f aca="false">IF(AND(DI34="☓",DJ34="☓"),"☓","")</f>
        <v/>
      </c>
      <c r="DI34" s="158" t="str">
        <f aca="false">IF(W34="","",IF((DG33+DG34)/2&gt;0.375,"☓",""))</f>
        <v/>
      </c>
      <c r="DJ34" s="159" t="str">
        <f aca="false">IF(W34="","",IF((DG34+DG35)/2&gt;0.375,"☓",""))</f>
        <v/>
      </c>
    </row>
    <row r="35" customFormat="false" ht="24" hidden="false" customHeight="true" outlineLevel="0" collapsed="false">
      <c r="B35" s="102" t="str">
        <f aca="false">IF(O3="",CB35,IF(O3&lt;CA35,"",CA35))</f>
        <v/>
      </c>
      <c r="C35" s="103" t="str">
        <f aca="false">IF(B35="","",CC35)</f>
        <v/>
      </c>
      <c r="D35" s="104"/>
      <c r="E35" s="104"/>
      <c r="F35" s="105"/>
      <c r="G35" s="106"/>
      <c r="H35" s="107"/>
      <c r="I35" s="108"/>
      <c r="J35" s="109" t="str">
        <f aca="false">IF((BQ35=0),"",BQ35)</f>
        <v/>
      </c>
      <c r="K35" s="110"/>
      <c r="L35" s="111" t="str">
        <f aca="false">IF(AX35="","",IF(AX35="☓",(AV35-AS35),AW35))</f>
        <v/>
      </c>
      <c r="M35" s="112"/>
      <c r="N35" s="111" t="str">
        <f aca="false">IF(BG35="","",IF(BG35="☓",(BE35-BB35),BF35))</f>
        <v/>
      </c>
      <c r="O35" s="113" t="str">
        <f aca="false">IF(AK35="","",IF(MIN($AO35:AP$39)&lt;=0,0,MIN($AO35:AP$39)-AK35+IF(BR35="○",BQ35,0)-AW35-BF35))</f>
        <v/>
      </c>
      <c r="P35" s="113"/>
      <c r="Q35" s="114" t="str">
        <f aca="false">IF(CG35&gt;=2,CI35,CH35)</f>
        <v/>
      </c>
      <c r="R35" s="115" t="str">
        <f aca="false">IF(AK35="","",IF(MIN($AO35:AP$39)&lt;=0,0,MIN($AO35:AP$39)-AK35-AW35-BF35))</f>
        <v/>
      </c>
      <c r="S35" s="115"/>
      <c r="T35" s="116" t="str">
        <f aca="false">CD35</f>
        <v/>
      </c>
      <c r="U35" s="117" t="str">
        <f aca="false">CN35</f>
        <v/>
      </c>
      <c r="V35" s="118" t="str">
        <f aca="false">IF(CR35="",IF(CP35="",CQ35,CP35),CR35)</f>
        <v/>
      </c>
      <c r="W35" s="119"/>
      <c r="X35" s="120"/>
      <c r="Y35" s="121" t="str">
        <f aca="false">CZ35</f>
        <v/>
      </c>
      <c r="Z35" s="122"/>
      <c r="AA35" s="122"/>
      <c r="AB35" s="122"/>
      <c r="AC35" s="122"/>
      <c r="AD35" s="123"/>
      <c r="AE35" s="123"/>
      <c r="AF35" s="123"/>
      <c r="AG35" s="123"/>
      <c r="AI35" s="124" t="str">
        <f aca="false">IF(OR(G35="",$G$9="未調査",G35="休"),"",INT(ABS(G35)/100))</f>
        <v/>
      </c>
      <c r="AJ35" s="125" t="str">
        <f aca="false">IF(OR(G35="",$G$9="未調査",G35="休"),"",MOD(ABS(G35),100))</f>
        <v/>
      </c>
      <c r="AK35" s="126" t="str">
        <f aca="false">IF(OR(G35="",G35="休"),"",IF(G35&lt;0,TIME(AI35,AJ35,0)+B35-1,TIME(AI35,AJ35,0)+B35))</f>
        <v/>
      </c>
      <c r="AL35" s="127" t="str">
        <f aca="false">IF(AO35="","",AK35)</f>
        <v/>
      </c>
      <c r="AM35" s="124" t="str">
        <f aca="false">IF(H35="","",INT(H35/100))</f>
        <v/>
      </c>
      <c r="AN35" s="125" t="str">
        <f aca="false">IF(H35="","",MOD(H35,100))</f>
        <v/>
      </c>
      <c r="AO35" s="126" t="str">
        <f aca="false">IF(H35="","",IF(AM35&gt;=24,TIME(AM35,AN35,0)+B35+ROUNDDOWN((AM35)/24,0),TIME(AM35,AN35,0)+B35))</f>
        <v/>
      </c>
      <c r="AP35" s="128" t="str">
        <f aca="false">IF(AO35="","",AO35)</f>
        <v/>
      </c>
      <c r="AQ35" s="129" t="str">
        <f aca="false">IF(OR(AD35=""),"",INT(ABS(AD35)/100))</f>
        <v/>
      </c>
      <c r="AR35" s="130" t="str">
        <f aca="false">IF(OR(AD35=""),"",MOD(ABS(AD35),100))</f>
        <v/>
      </c>
      <c r="AS35" s="131" t="str">
        <f aca="false">IF(OR(AD35=""),"",IF(AD35&lt;0,TIME(AQ35,AQ35,0)+B35-1,TIME(AQ35,AR35,0)+B35))</f>
        <v/>
      </c>
      <c r="AT35" s="130" t="str">
        <f aca="false">IF(OR(AE35=""),"",INT(ABS(AE35)/100))</f>
        <v/>
      </c>
      <c r="AU35" s="130" t="str">
        <f aca="false">IF(OR(AE35=""),"",MOD(ABS(AE35),100))</f>
        <v/>
      </c>
      <c r="AV35" s="131" t="str">
        <f aca="false">IF(AE35="","",IF(AT35&gt;=24,TIME(AT35,AU35,0)+B35+ROUNDDOWN((AT35)/24,0),TIME(AT35,AU35,0)+B35))</f>
        <v/>
      </c>
      <c r="AW35" s="133" t="n">
        <f aca="false">IF(AND(K35="",M35="F"),0,IF(OR(AD35="",AE35=""),0,IF(K35="F",(AV35-AS35),IF((AV35-AS35)&gt;=0.125,(AV35-AS35),0))))</f>
        <v>0</v>
      </c>
      <c r="AX35" s="134" t="str">
        <f aca="false">IF(OR(AD35="",AE35=""),"",IF(AND(K35="",M35="F"),"☓",IF(AND((AV35-AS35)&lt;0.125,K35="",AW35=0,AY35="0"),"☓","○")))</f>
        <v/>
      </c>
      <c r="AY35" s="135" t="str">
        <f aca="false">IF(OR(K35="F",M35="F"),"0",IF(AW35&gt;0,"1","0"))</f>
        <v>0</v>
      </c>
      <c r="AZ35" s="129" t="str">
        <f aca="false">IF(OR(AF35=""),"",INT(ABS(AF35)/100))</f>
        <v/>
      </c>
      <c r="BA35" s="130" t="str">
        <f aca="false">IF(OR(AF35=""),"",MOD(ABS(AF35),100))</f>
        <v/>
      </c>
      <c r="BB35" s="131" t="str">
        <f aca="false">IF(OR(AF35=""),"",IF(AF35&lt;0,TIME(AZ35,BA35,0)+B35-1,TIME(AZ35,BA35,0)+B35))</f>
        <v/>
      </c>
      <c r="BC35" s="132" t="str">
        <f aca="false">IF(OR(AG35=""),"",INT(ABS(AG35)/100))</f>
        <v/>
      </c>
      <c r="BD35" s="130" t="str">
        <f aca="false">IF(OR(AG35=""),"",MOD(ABS(AG35),100))</f>
        <v/>
      </c>
      <c r="BE35" s="131" t="str">
        <f aca="false">IF(AG35="","",IF(BC35&gt;=24,TIME(BC35,BD35,0)+B35+ROUNDDOWN((BC35)/24,0),TIME(BC35,BD35,0)+B35))</f>
        <v/>
      </c>
      <c r="BF35" s="136" t="n">
        <f aca="false">IF(AND(K35="F",M35=""),0,IF(OR(AF35="",AG35=""),0,IF(M35="F",(BE35-BB35),IF((BE35-BB35)&gt;=0.125,(BE35-BB35),0))))</f>
        <v>0</v>
      </c>
      <c r="BG35" s="134" t="str">
        <f aca="false">IF(OR(AF35="",AG35=""),"",IF(AND(K35="F",M35=""),"☓",IF(AND((BE35-BB35)&lt;0.125,M35="",BF35=0,BH35="0"),"☓","○")))</f>
        <v/>
      </c>
      <c r="BH35" s="135" t="str">
        <f aca="false">IF(OR(K35="F",M35="F"),"0",IF(BF35&gt;0,"1","0"))</f>
        <v>0</v>
      </c>
      <c r="BI35" s="137" t="e">
        <f aca="false">(AK35+1)</f>
        <v>#VALUE!</v>
      </c>
      <c r="BJ35" s="134" t="e">
        <f aca="false">AK36-AO35</f>
        <v>#VALUE!</v>
      </c>
      <c r="BK35" s="134" t="e">
        <f aca="false">AO36-BI35</f>
        <v>#VALUE!</v>
      </c>
      <c r="BL35" s="134" t="e">
        <f aca="false">IF(BK35&gt;0,"○","☓")</f>
        <v>#VALUE!</v>
      </c>
      <c r="BM35" s="134" t="e">
        <f aca="false">BI35-AO36</f>
        <v>#VALUE!</v>
      </c>
      <c r="BN35" s="134" t="e">
        <f aca="false">BI35-AK36</f>
        <v>#VALUE!</v>
      </c>
      <c r="BO35" s="134" t="e">
        <f aca="false">IF(BL35="○",(BI35-AK36),(BN35-BM35))</f>
        <v>#VALUE!</v>
      </c>
      <c r="BP35" s="136" t="e">
        <f aca="false">IF((BO35&lt;=0),0,BO35)</f>
        <v>#VALUE!</v>
      </c>
      <c r="BQ35" s="136" t="n">
        <f aca="false">IF(ISERROR(BP35),0,BP35)</f>
        <v>0</v>
      </c>
      <c r="BR35" s="135" t="e">
        <f aca="false">IF((AK35+1)&gt;AK36,"○","☓")</f>
        <v>#VALUE!</v>
      </c>
      <c r="BS35" s="167" t="n">
        <v>0.625011574074074</v>
      </c>
      <c r="BT35" s="139" t="s">
        <v>91</v>
      </c>
      <c r="BW35" s="124" t="str">
        <f aca="false">IF(OR(X35="",$G$9="未調査",X35="休"),"",INT(ABS(X35)/100))</f>
        <v/>
      </c>
      <c r="BX35" s="125" t="str">
        <f aca="false">IF(OR(X35="",$G$9="未調査",X35="休"),"",MOD(ABS(X35),100))</f>
        <v/>
      </c>
      <c r="BY35" s="126" t="str">
        <f aca="false">IF(OR(X35="",X35="休"),"",IF(X35&lt;0,TIME(BW35,BX35,0)+AK35-1,TIME(BW35,BX35,0)))</f>
        <v/>
      </c>
      <c r="BZ35" s="142" t="str">
        <f aca="false">IF((BY35&lt;=0),0,BY35)</f>
        <v/>
      </c>
      <c r="CA35" s="143" t="str">
        <f aca="false">IF(CA34&lt;&gt;"",CA34+1,"")</f>
        <v/>
      </c>
      <c r="CB35" s="144" t="str">
        <f aca="false">IF(CB34="","",IF(MONTH(CA34)=MONTH(CA34+1),CA34+1,""))</f>
        <v/>
      </c>
      <c r="CC35" s="145" t="str">
        <f aca="false">TEXT(CA35,"aaa")</f>
        <v/>
      </c>
      <c r="CD35" s="146" t="str">
        <f aca="false">IF(OR(AL36="",MAX($AO$9:AO35)=0),"",ROUNDDOWN(AL36-MAX($AO$9:AO35),10))</f>
        <v/>
      </c>
      <c r="CE35" s="147" t="str">
        <f aca="false">IF(OR(CD35="",CK35=""),"",IF(CK35="○",VLOOKUP(CD35,CU37:CV39,2,TRUE()),""))</f>
        <v/>
      </c>
      <c r="CF35" s="148" t="n">
        <f aca="false">IF(CD35="",0,IF(CD35&gt;0,"1","0"))</f>
        <v>0</v>
      </c>
      <c r="CG35" s="149" t="n">
        <f aca="false">CF35+BH35+AY35</f>
        <v>0</v>
      </c>
      <c r="CH35" s="149" t="str">
        <f aca="false">IF(ISERROR(VLOOKUP(O35,BS9:BT12,2,TRUE())),"",IF(AND(CJ35="○",CK35="○"),VLOOKUP(O35,BS33:BT36,2,TRUE()),IF(AND(CJ35="○",CK35=""),VLOOKUP(O35,BS15:BT18,2,TRUE()),IF(OR(K35="F",M35="F"),VLOOKUP(O35,BS9:BT12,2,TRUE()),CI35))))</f>
        <v/>
      </c>
      <c r="CI35" s="149" t="e">
        <f aca="false">IF(CG35=3,VLOOKUP(O35,BS27:BT30,2,TRUE()),IF(CG35=2,VLOOKUP(O35,BS21:BT24,2,TRUE()),VLOOKUP(O35,BS9:BT12,2,TRUE())))</f>
        <v>#N/A</v>
      </c>
      <c r="CJ35" s="149" t="str">
        <f aca="false">IF(F35="○","○","")</f>
        <v/>
      </c>
      <c r="CK35" s="149" t="str">
        <f aca="false">IF(AND(CJ35="○",CJ36=""),"○","")</f>
        <v/>
      </c>
      <c r="CL35" s="150" t="str">
        <f aca="false">IF(ISERROR(VLOOKUP(CD35,CS9:CT13,2,TRUE())),"",IF(CK35="○",VLOOKUP(CD35,CS30:CT34,2,TRUE()),IF(AND(CJ35="○",CK35=""),VLOOKUP(CD35,CS23:CT27,2,TRUE()),IF(CG35&gt;1,VLOOKUP(CD35,CS16:CT20,2,TRUE()),VLOOKUP(CD35,CS9:CT13,2,TRUE())))))</f>
        <v/>
      </c>
      <c r="CM35" s="146" t="str">
        <f aca="false">IF(CD35="","",AW35+BF35+CD35)</f>
        <v/>
      </c>
      <c r="CN35" s="151" t="str">
        <f aca="false">IF(AND(AW35&gt;0,BF35&gt;=0,CD35=""),AW35+BF35,CM35)</f>
        <v/>
      </c>
      <c r="CO35" s="151" t="str">
        <f aca="false">IF(CG35&gt;=2,(AK35+1)-AO35+AW35+BF35-BP35,"")</f>
        <v/>
      </c>
      <c r="CP35" s="151" t="str">
        <f aca="false">IF(CG35=3,VLOOKUP(CO35,CU23:CV25,2,TRUE()),IF(CG35=2,VLOOKUP(CO35,CU16:CV19,2,TRUE()),""))</f>
        <v/>
      </c>
      <c r="CQ35" s="150" t="str">
        <f aca="false">IF(ISERROR(VLOOKUP(CM35,CU9:CV13,2,TRUE())),"",IF(CK35="○",VLOOKUP(CM35,CU37:CV39,2,TRUE()),IF(AND(CJ35="○",CK35=""),VLOOKUP(CM35,CU30:CV33,2,TRUE()),IF(CG35=3,VLOOKUP(CM35,CU23:CV25,2,TRUE()),IF(CG35=2,VLOOKUP(CM35,CU16:CV19,2,TRUE()),VLOOKUP(CM35,CU9:CV13,2,TRUE()))))))</f>
        <v/>
      </c>
      <c r="CR35" s="152" t="str">
        <f aca="false">IF(CE35="×","×",IF(CM35="","",IF(AND(AND(CJ35="○",CK35=""),OR(K35="F",M35="F")),VLOOKUP(CM35,CU30:CV33,2,TRUE()),IF(AND(AND(CJ35="",CK35=""),OR(K35="F",M35="F")),VLOOKUP(CM35,CU9:CV13,2,TRUE()),""))))</f>
        <v/>
      </c>
      <c r="CS35" s="215"/>
      <c r="CT35" s="215"/>
      <c r="CU35" s="228"/>
      <c r="CV35" s="229"/>
      <c r="CW35" s="226" t="str">
        <f aca="false">IF(OR(G35="",G35="休"),"",TIME(AI35,AJ35,0))</f>
        <v/>
      </c>
      <c r="CX35" s="157" t="str">
        <f aca="false">IF(H35="","",IF(AM35&gt;=24,TIME(AM35,AN35,0)+ROUNDDOWN((AM35)/24,0),TIME(AM35,AN35,0)))</f>
        <v/>
      </c>
      <c r="CY35" s="157" t="str">
        <f aca="false">IF(COUNT(CW35:CX35)&lt;2,"",MAX(0,MIN("5:00",(CX35&lt;CW35)+CX35)-CW35)+MAX(0,MIN((CX35&lt;CW35)+CX35,"29:00")-MAX(CW35,"22:00")))</f>
        <v/>
      </c>
      <c r="CZ35" s="158" t="str">
        <f aca="false">IF(CY35="","",IF(CY35&gt;0,"○","-"))</f>
        <v/>
      </c>
      <c r="DA35" s="158" t="str">
        <f aca="false">IF(AK35="","",IF(AK35&lt;(B35+0.208333333333333),"○","-"))</f>
        <v/>
      </c>
      <c r="DB35" s="159" t="str">
        <f aca="false">IF(AO35="","",IF(AO35&gt;0.916666666666666+B35,"○","-"))</f>
        <v/>
      </c>
      <c r="DE35" s="162" t="str">
        <f aca="false">IF(OR(W35="",W35="0"),"",INT(ABS(W35)/100))</f>
        <v/>
      </c>
      <c r="DF35" s="163" t="str">
        <f aca="false">IF(OR(W35="",W35="0"),"",MOD(ABS(W35),100))</f>
        <v/>
      </c>
      <c r="DG35" s="172" t="n">
        <f aca="false">IF(OR(W35="",W35="0"),0,TIME(DE35,DF35,0))</f>
        <v>0</v>
      </c>
      <c r="DH35" s="158" t="str">
        <f aca="false">IF(AND(DI35="☓",DJ35="☓"),"☓","")</f>
        <v/>
      </c>
      <c r="DI35" s="158" t="str">
        <f aca="false">IF(W35="","",IF((DG34+DG35)/2&gt;0.375,"☓",""))</f>
        <v/>
      </c>
      <c r="DJ35" s="159" t="str">
        <f aca="false">IF(W35="","",IF((DG35+DG36)/2&gt;0.375,"☓",""))</f>
        <v/>
      </c>
    </row>
    <row r="36" customFormat="false" ht="24" hidden="false" customHeight="true" outlineLevel="0" collapsed="false">
      <c r="B36" s="102" t="str">
        <f aca="false">IF(O3="",CB36,IF(O3&lt;CA36,"",CA36))</f>
        <v/>
      </c>
      <c r="C36" s="103" t="str">
        <f aca="false">IF(B36="","",CC36)</f>
        <v/>
      </c>
      <c r="D36" s="104"/>
      <c r="E36" s="104"/>
      <c r="F36" s="105"/>
      <c r="G36" s="106"/>
      <c r="H36" s="107"/>
      <c r="I36" s="108"/>
      <c r="J36" s="109" t="str">
        <f aca="false">IF((BQ36=0),"",BQ36)</f>
        <v/>
      </c>
      <c r="K36" s="110"/>
      <c r="L36" s="111" t="str">
        <f aca="false">IF(AX36="","",IF(AX36="☓",(AV36-AS36),AW36))</f>
        <v/>
      </c>
      <c r="M36" s="112"/>
      <c r="N36" s="111" t="str">
        <f aca="false">IF(BG36="","",IF(BG36="☓",(BE36-BB36),BF36))</f>
        <v/>
      </c>
      <c r="O36" s="113" t="str">
        <f aca="false">IF(AK36="","",IF(MIN($AO36:AP$39)&lt;=0,0,MIN($AO36:AP$39)-AK36+IF(BR36="○",BQ36,0)-AW36-BF36))</f>
        <v/>
      </c>
      <c r="P36" s="113"/>
      <c r="Q36" s="114" t="str">
        <f aca="false">IF(CG36&gt;=2,CI36,CH36)</f>
        <v/>
      </c>
      <c r="R36" s="115" t="str">
        <f aca="false">IF(AK36="","",IF(MIN($AO36:AP$39)&lt;=0,0,MIN($AO36:AP$39)-AK36-AW36-BF36))</f>
        <v/>
      </c>
      <c r="S36" s="115"/>
      <c r="T36" s="116" t="str">
        <f aca="false">CD36</f>
        <v/>
      </c>
      <c r="U36" s="117" t="str">
        <f aca="false">CN36</f>
        <v/>
      </c>
      <c r="V36" s="118" t="str">
        <f aca="false">IF(CR36="",IF(CP36="",CQ36,CP36),CR36)</f>
        <v/>
      </c>
      <c r="W36" s="119"/>
      <c r="X36" s="120"/>
      <c r="Y36" s="121" t="str">
        <f aca="false">CZ36</f>
        <v/>
      </c>
      <c r="Z36" s="122"/>
      <c r="AA36" s="122"/>
      <c r="AB36" s="122"/>
      <c r="AC36" s="122"/>
      <c r="AD36" s="123"/>
      <c r="AE36" s="123"/>
      <c r="AF36" s="123"/>
      <c r="AG36" s="123"/>
      <c r="AI36" s="124" t="str">
        <f aca="false">IF(OR(G36="",$G$9="未調査",G36="休"),"",INT(ABS(G36)/100))</f>
        <v/>
      </c>
      <c r="AJ36" s="125" t="str">
        <f aca="false">IF(OR(G36="",$G$9="未調査",G36="休"),"",MOD(ABS(G36),100))</f>
        <v/>
      </c>
      <c r="AK36" s="126" t="str">
        <f aca="false">IF(OR(G36="",G36="休"),"",IF(G36&lt;0,TIME(AI36,AJ36,0)+B36-1,TIME(AI36,AJ36,0)+B36))</f>
        <v/>
      </c>
      <c r="AL36" s="127" t="str">
        <f aca="false">IF(AO36="","",AK36)</f>
        <v/>
      </c>
      <c r="AM36" s="124" t="str">
        <f aca="false">IF(H36="","",INT(H36/100))</f>
        <v/>
      </c>
      <c r="AN36" s="125" t="str">
        <f aca="false">IF(H36="","",MOD(H36,100))</f>
        <v/>
      </c>
      <c r="AO36" s="126" t="str">
        <f aca="false">IF(H36="","",IF(AM36&gt;=24,TIME(AM36,AN36,0)+B36+ROUNDDOWN((AM36)/24,0),TIME(AM36,AN36,0)+B36))</f>
        <v/>
      </c>
      <c r="AP36" s="128" t="str">
        <f aca="false">IF(AO36="","",AO36)</f>
        <v/>
      </c>
      <c r="AQ36" s="129" t="str">
        <f aca="false">IF(OR(AD36=""),"",INT(ABS(AD36)/100))</f>
        <v/>
      </c>
      <c r="AR36" s="130" t="str">
        <f aca="false">IF(OR(AD36=""),"",MOD(ABS(AD36),100))</f>
        <v/>
      </c>
      <c r="AS36" s="131" t="str">
        <f aca="false">IF(OR(AD36=""),"",IF(AD36&lt;0,TIME(AQ36,AQ36,0)+B36-1,TIME(AQ36,AR36,0)+B36))</f>
        <v/>
      </c>
      <c r="AT36" s="130" t="str">
        <f aca="false">IF(OR(AE36=""),"",INT(ABS(AE36)/100))</f>
        <v/>
      </c>
      <c r="AU36" s="130" t="str">
        <f aca="false">IF(OR(AE36=""),"",MOD(ABS(AE36),100))</f>
        <v/>
      </c>
      <c r="AV36" s="131" t="str">
        <f aca="false">IF(AE36="","",IF(AT36&gt;=24,TIME(AT36,AU36,0)+B36+ROUNDDOWN((AT36)/24,0),TIME(AT36,AU36,0)+B36))</f>
        <v/>
      </c>
      <c r="AW36" s="133" t="n">
        <f aca="false">IF(AND(K36="",M36="F"),0,IF(OR(AD36="",AE36=""),0,IF(K36="F",(AV36-AS36),IF((AV36-AS36)&gt;=0.125,(AV36-AS36),0))))</f>
        <v>0</v>
      </c>
      <c r="AX36" s="134" t="str">
        <f aca="false">IF(OR(AD36="",AE36=""),"",IF(AND(K36="",M36="F"),"☓",IF(AND((AV36-AS36)&lt;0.125,K36="",AW36=0,AY36="0"),"☓","○")))</f>
        <v/>
      </c>
      <c r="AY36" s="135" t="str">
        <f aca="false">IF(OR(K36="F",M36="F"),"0",IF(AW36&gt;0,"1","0"))</f>
        <v>0</v>
      </c>
      <c r="AZ36" s="129" t="str">
        <f aca="false">IF(OR(AF36=""),"",INT(ABS(AF36)/100))</f>
        <v/>
      </c>
      <c r="BA36" s="130" t="str">
        <f aca="false">IF(OR(AF36=""),"",MOD(ABS(AF36),100))</f>
        <v/>
      </c>
      <c r="BB36" s="131" t="str">
        <f aca="false">IF(OR(AF36=""),"",IF(AF36&lt;0,TIME(AZ36,BA36,0)+B36-1,TIME(AZ36,BA36,0)+B36))</f>
        <v/>
      </c>
      <c r="BC36" s="132" t="str">
        <f aca="false">IF(OR(AG36=""),"",INT(ABS(AG36)/100))</f>
        <v/>
      </c>
      <c r="BD36" s="130" t="str">
        <f aca="false">IF(OR(AG36=""),"",MOD(ABS(AG36),100))</f>
        <v/>
      </c>
      <c r="BE36" s="131" t="str">
        <f aca="false">IF(AG36="","",IF(BC36&gt;=24,TIME(BC36,BD36,0)+B36+ROUNDDOWN((BC36)/24,0),TIME(BC36,BD36,0)+B36))</f>
        <v/>
      </c>
      <c r="BF36" s="136" t="n">
        <f aca="false">IF(AND(K36="F",M36=""),0,IF(OR(AF36="",AG36=""),0,IF(M36="F",(BE36-BB36),IF((BE36-BB36)&gt;=0.125,(BE36-BB36),0))))</f>
        <v>0</v>
      </c>
      <c r="BG36" s="134" t="str">
        <f aca="false">IF(OR(AF36="",AG36=""),"",IF(AND(K36="F",M36=""),"☓",IF(AND((BE36-BB36)&lt;0.125,M36="",BF36=0,BH36="0"),"☓","○")))</f>
        <v/>
      </c>
      <c r="BH36" s="135" t="str">
        <f aca="false">IF(OR(K36="F",M36="F"),"0",IF(BF36&gt;0,"1","0"))</f>
        <v>0</v>
      </c>
      <c r="BI36" s="137" t="e">
        <f aca="false">(AK36+1)</f>
        <v>#VALUE!</v>
      </c>
      <c r="BJ36" s="134" t="e">
        <f aca="false">AK37-AO36</f>
        <v>#VALUE!</v>
      </c>
      <c r="BK36" s="134" t="e">
        <f aca="false">AO37-BI36</f>
        <v>#VALUE!</v>
      </c>
      <c r="BL36" s="134" t="e">
        <f aca="false">IF(BK36&gt;0,"○","☓")</f>
        <v>#VALUE!</v>
      </c>
      <c r="BM36" s="134" t="e">
        <f aca="false">BI36-AO37</f>
        <v>#VALUE!</v>
      </c>
      <c r="BN36" s="134" t="e">
        <f aca="false">BI36-AK37</f>
        <v>#VALUE!</v>
      </c>
      <c r="BO36" s="134" t="e">
        <f aca="false">IF(BL36="○",(BI36-AK37),(BN36-BM36))</f>
        <v>#VALUE!</v>
      </c>
      <c r="BP36" s="136" t="e">
        <f aca="false">IF((BO36&lt;=0),0,BO36)</f>
        <v>#VALUE!</v>
      </c>
      <c r="BQ36" s="136" t="n">
        <f aca="false">IF(ISERROR(BP36),0,BP36)</f>
        <v>0</v>
      </c>
      <c r="BR36" s="135" t="e">
        <f aca="false">IF((AK36+1)&gt;AK37,"○","☓")</f>
        <v>#VALUE!</v>
      </c>
      <c r="BS36" s="178" t="n">
        <v>0.666678240740741</v>
      </c>
      <c r="BT36" s="179" t="s">
        <v>90</v>
      </c>
      <c r="BW36" s="124" t="str">
        <f aca="false">IF(OR(X36="",$G$9="未調査",X36="休"),"",INT(ABS(X36)/100))</f>
        <v/>
      </c>
      <c r="BX36" s="125" t="str">
        <f aca="false">IF(OR(X36="",$G$9="未調査",X36="休"),"",MOD(ABS(X36),100))</f>
        <v/>
      </c>
      <c r="BY36" s="126" t="str">
        <f aca="false">IF(OR(X36="",X36="休"),"",IF(X36&lt;0,TIME(BW36,BX36,0)+AK36-1,TIME(BW36,BX36,0)))</f>
        <v/>
      </c>
      <c r="BZ36" s="142" t="str">
        <f aca="false">IF((BY36&lt;=0),0,BY36)</f>
        <v/>
      </c>
      <c r="CA36" s="143" t="str">
        <f aca="false">IF(CA35&lt;&gt;"",CA35+1,"")</f>
        <v/>
      </c>
      <c r="CB36" s="144" t="str">
        <f aca="false">IF(CB35="","",IF(MONTH(CA35)=MONTH(CA35+1),CA35+1,""))</f>
        <v/>
      </c>
      <c r="CC36" s="145" t="str">
        <f aca="false">TEXT(CA36,"aaa")</f>
        <v/>
      </c>
      <c r="CD36" s="146" t="str">
        <f aca="false">IF(OR(AL37="",MAX($AO$9:AO36)=0),"",ROUNDDOWN(AL37-MAX($AO$9:AO36),10))</f>
        <v/>
      </c>
      <c r="CE36" s="147" t="str">
        <f aca="false">IF(OR(CD36="",CK36=""),"",IF(CK36="○",VLOOKUP(CD36,CU37:CV39,2,TRUE()),""))</f>
        <v/>
      </c>
      <c r="CF36" s="148" t="n">
        <f aca="false">IF(CD36="",0,IF(CD36&gt;0,"1","0"))</f>
        <v>0</v>
      </c>
      <c r="CG36" s="149" t="n">
        <f aca="false">CF36+BH36+AY36</f>
        <v>0</v>
      </c>
      <c r="CH36" s="149" t="str">
        <f aca="false">IF(ISERROR(VLOOKUP(O36,BS9:BT12,2,TRUE())),"",IF(AND(CJ36="○",CK36="○"),VLOOKUP(O36,BS33:BT36,2,TRUE()),IF(AND(CJ36="○",CK36=""),VLOOKUP(O36,BS15:BT18,2,TRUE()),IF(OR(K36="F",M36="F"),VLOOKUP(O36,BS9:BT12,2,TRUE()),CI36))))</f>
        <v/>
      </c>
      <c r="CI36" s="149" t="e">
        <f aca="false">IF(CG36=3,VLOOKUP(O36,BS27:BT30,2,TRUE()),IF(CG36=2,VLOOKUP(O36,BS21:BT24,2,TRUE()),VLOOKUP(O36,BS9:BT12,2,TRUE())))</f>
        <v>#N/A</v>
      </c>
      <c r="CJ36" s="149" t="str">
        <f aca="false">IF(F36="○","○","")</f>
        <v/>
      </c>
      <c r="CK36" s="149" t="str">
        <f aca="false">IF(AND(CJ36="○",CJ37=""),"○","")</f>
        <v/>
      </c>
      <c r="CL36" s="150" t="str">
        <f aca="false">IF(ISERROR(VLOOKUP(CD36,CS9:CT13,2,TRUE())),"",IF(CK36="○",VLOOKUP(CD36,CS30:CT34,2,TRUE()),IF(AND(CJ36="○",CK36=""),VLOOKUP(CD36,CS23:CT27,2,TRUE()),IF(CG36&gt;1,VLOOKUP(CD36,CS16:CT20,2,TRUE()),VLOOKUP(CD36,CS9:CT13,2,TRUE())))))</f>
        <v/>
      </c>
      <c r="CM36" s="146" t="str">
        <f aca="false">IF(CD36="","",AW36+BF36+CD36)</f>
        <v/>
      </c>
      <c r="CN36" s="151" t="str">
        <f aca="false">IF(AND(AW36&gt;0,BF36&gt;=0,CD36=""),AW36+BF36,CM36)</f>
        <v/>
      </c>
      <c r="CO36" s="151" t="str">
        <f aca="false">IF(CG36&gt;=2,(AK36+1)-AO36+AW36+BF36-BP36,"")</f>
        <v/>
      </c>
      <c r="CP36" s="151" t="str">
        <f aca="false">IF(CG36=3,VLOOKUP(CO36,CU23:CV25,2,TRUE()),IF(CG36=2,VLOOKUP(CO36,CU16:CV19,2,TRUE()),""))</f>
        <v/>
      </c>
      <c r="CQ36" s="150" t="str">
        <f aca="false">IF(ISERROR(VLOOKUP(CM36,CU9:CV13,2,TRUE())),"",IF(CK36="○",VLOOKUP(CM36,CU37:CV39,2,TRUE()),IF(AND(CJ36="○",CK36=""),VLOOKUP(CM36,CU30:CV33,2,TRUE()),IF(CG36=3,VLOOKUP(CM36,CU23:CV25,2,TRUE()),IF(CG36=2,VLOOKUP(CM36,CU16:CV19,2,TRUE()),VLOOKUP(CM36,CU9:CV13,2,TRUE()))))))</f>
        <v/>
      </c>
      <c r="CR36" s="152" t="str">
        <f aca="false">IF(CE36="×","×",IF(CM36="","",IF(AND(AND(CJ36="○",CK36=""),OR(K36="F",M36="F")),VLOOKUP(CM36,CU30:CV33,2,TRUE()),IF(AND(AND(CJ36="",CK36=""),OR(K36="F",M36="F")),VLOOKUP(CM36,CU9:CV13,2,TRUE()),""))))</f>
        <v/>
      </c>
      <c r="CS36" s="192" t="s">
        <v>97</v>
      </c>
      <c r="CT36" s="192"/>
      <c r="CU36" s="230" t="s">
        <v>99</v>
      </c>
      <c r="CV36" s="230"/>
      <c r="CW36" s="226" t="str">
        <f aca="false">IF(OR(G36="",G36="休"),"",TIME(AI36,AJ36,0))</f>
        <v/>
      </c>
      <c r="CX36" s="157" t="str">
        <f aca="false">IF(H36="","",IF(AM36&gt;=24,TIME(AM36,AN36,0)+ROUNDDOWN((AM36)/24,0),TIME(AM36,AN36,0)))</f>
        <v/>
      </c>
      <c r="CY36" s="157" t="str">
        <f aca="false">IF(COUNT(CW36:CX36)&lt;2,"",MAX(0,MIN("5:00",(CX36&lt;CW36)+CX36)-CW36)+MAX(0,MIN((CX36&lt;CW36)+CX36,"29:00")-MAX(CW36,"22:00")))</f>
        <v/>
      </c>
      <c r="CZ36" s="158" t="str">
        <f aca="false">IF(CY36="","",IF(CY36&gt;0,"○","-"))</f>
        <v/>
      </c>
      <c r="DA36" s="158" t="str">
        <f aca="false">IF(AK36="","",IF(AK36&lt;(B36+0.208333333333333),"○","-"))</f>
        <v/>
      </c>
      <c r="DB36" s="159" t="str">
        <f aca="false">IF(AO36="","",IF(AO36&gt;0.916666666666666+B36,"○","-"))</f>
        <v/>
      </c>
      <c r="DE36" s="162" t="str">
        <f aca="false">IF(OR(W36="",W36="0"),"",INT(ABS(W36)/100))</f>
        <v/>
      </c>
      <c r="DF36" s="163" t="str">
        <f aca="false">IF(OR(W36="",W36="0"),"",MOD(ABS(W36),100))</f>
        <v/>
      </c>
      <c r="DG36" s="172" t="n">
        <f aca="false">IF(OR(W36="",W36="0"),0,TIME(DE36,DF36,0))</f>
        <v>0</v>
      </c>
      <c r="DH36" s="158" t="str">
        <f aca="false">IF(AND(DI36="☓",DJ36="☓"),"☓","")</f>
        <v/>
      </c>
      <c r="DI36" s="158" t="str">
        <f aca="false">IF(W36="","",IF((DG35+DG36)/2&gt;0.375,"☓",""))</f>
        <v/>
      </c>
      <c r="DJ36" s="159" t="str">
        <f aca="false">IF(W36="","",IF((DG36+DG37)/2&gt;0.375,"☓",""))</f>
        <v/>
      </c>
    </row>
    <row r="37" customFormat="false" ht="24" hidden="false" customHeight="true" outlineLevel="0" collapsed="false">
      <c r="B37" s="102" t="str">
        <f aca="false">IF(O3="",CB37,IF(O3&lt;CA37,"",CA37))</f>
        <v/>
      </c>
      <c r="C37" s="103" t="str">
        <f aca="false">IF(B37="","",CC37)</f>
        <v/>
      </c>
      <c r="D37" s="104"/>
      <c r="E37" s="104"/>
      <c r="F37" s="105"/>
      <c r="G37" s="106"/>
      <c r="H37" s="107"/>
      <c r="I37" s="108"/>
      <c r="J37" s="109" t="str">
        <f aca="false">IF((BQ37=0),"",BQ37)</f>
        <v/>
      </c>
      <c r="K37" s="110"/>
      <c r="L37" s="111" t="str">
        <f aca="false">IF(AX37="","",IF(AX37="☓",(AV37-AS37),AW37))</f>
        <v/>
      </c>
      <c r="M37" s="112"/>
      <c r="N37" s="111" t="str">
        <f aca="false">IF(BG37="","",IF(BG37="☓",(BE37-BB37),BF37))</f>
        <v/>
      </c>
      <c r="O37" s="113" t="str">
        <f aca="false">IF(AK37="","",IF(MIN($AO37:AP$39)&lt;=0,0,MIN($AO37:AP$39)-AK37+IF(BR37="○",BQ37,0)-AW37-BF37))</f>
        <v/>
      </c>
      <c r="P37" s="113"/>
      <c r="Q37" s="114" t="str">
        <f aca="false">IF(CG37&gt;=2,CI37,CH37)</f>
        <v/>
      </c>
      <c r="R37" s="115" t="str">
        <f aca="false">IF(AK37="","",IF(MIN($AO37:AP$39)&lt;=0,0,MIN($AO37:AP$39)-AK37-AW37-BF37))</f>
        <v/>
      </c>
      <c r="S37" s="115"/>
      <c r="T37" s="116" t="str">
        <f aca="false">CD37</f>
        <v/>
      </c>
      <c r="U37" s="117" t="str">
        <f aca="false">CN37</f>
        <v/>
      </c>
      <c r="V37" s="118" t="str">
        <f aca="false">IF(CR37="",IF(CP37="",CQ37,CP37),CR37)</f>
        <v/>
      </c>
      <c r="W37" s="119"/>
      <c r="X37" s="120"/>
      <c r="Y37" s="121" t="str">
        <f aca="false">CZ37</f>
        <v/>
      </c>
      <c r="Z37" s="122"/>
      <c r="AA37" s="122"/>
      <c r="AB37" s="122"/>
      <c r="AC37" s="122"/>
      <c r="AD37" s="123"/>
      <c r="AE37" s="123"/>
      <c r="AF37" s="123"/>
      <c r="AG37" s="123"/>
      <c r="AI37" s="124" t="str">
        <f aca="false">IF(OR(G37="",$G$9="未調査",G37="休"),"",INT(ABS(G37)/100))</f>
        <v/>
      </c>
      <c r="AJ37" s="125" t="str">
        <f aca="false">IF(OR(G37="",$G$9="未調査",G37="休"),"",MOD(ABS(G37),100))</f>
        <v/>
      </c>
      <c r="AK37" s="126" t="str">
        <f aca="false">IF(OR(G37="",G37="休"),"",IF(G37&lt;0,TIME(AI37,AJ37,0)+B37-1,TIME(AI37,AJ37,0)+B36+1))</f>
        <v/>
      </c>
      <c r="AL37" s="127" t="str">
        <f aca="false">IF(AO37="","",AK37)</f>
        <v/>
      </c>
      <c r="AM37" s="124" t="str">
        <f aca="false">IF(H37="","",INT(H37/100))</f>
        <v/>
      </c>
      <c r="AN37" s="125" t="str">
        <f aca="false">IF(H37="","",MOD(H37,100))</f>
        <v/>
      </c>
      <c r="AO37" s="126" t="str">
        <f aca="false">IF(H37="","",IF(AM37&gt;=24,TIME(AM37,AN37,0)+B37+ROUNDDOWN((AM37)/24,0),TIME(AM37,AN37,0)+B37))</f>
        <v/>
      </c>
      <c r="AP37" s="128" t="str">
        <f aca="false">IF(AO37="","",AO37)</f>
        <v/>
      </c>
      <c r="AQ37" s="129" t="str">
        <f aca="false">IF(OR(AD37=""),"",INT(ABS(AD37)/100))</f>
        <v/>
      </c>
      <c r="AR37" s="130" t="str">
        <f aca="false">IF(OR(AD37=""),"",MOD(ABS(AD37),100))</f>
        <v/>
      </c>
      <c r="AS37" s="131" t="str">
        <f aca="false">IF(OR(AD37=""),"",IF(AD37&lt;0,TIME(AQ37,AQ37,0)+B37-1,TIME(AQ37,AR37,0)+B37))</f>
        <v/>
      </c>
      <c r="AT37" s="130" t="str">
        <f aca="false">IF(OR(AE37=""),"",INT(ABS(AE37)/100))</f>
        <v/>
      </c>
      <c r="AU37" s="130" t="str">
        <f aca="false">IF(OR(AE37=""),"",MOD(ABS(AE37),100))</f>
        <v/>
      </c>
      <c r="AV37" s="131" t="str">
        <f aca="false">IF(AE37="","",IF(AT37&gt;=24,TIME(AT37,AU37,0)+B37+ROUNDDOWN((AT37)/24,0),TIME(AT37,AU37,0)+B37))</f>
        <v/>
      </c>
      <c r="AW37" s="133" t="n">
        <f aca="false">IF(AND(K37="",M37="F"),0,IF(OR(AD37="",AE37=""),0,IF(K37="F",(AV37-AS37),IF((AV37-AS37)&gt;=0.125,(AV37-AS37),0))))</f>
        <v>0</v>
      </c>
      <c r="AX37" s="134" t="str">
        <f aca="false">IF(OR(AD37="",AE37=""),"",IF(AND(K37="",M37="F"),"☓",IF(AND((AV37-AS37)&lt;0.125,K37="",AW37=0,AY37="0"),"☓","○")))</f>
        <v/>
      </c>
      <c r="AY37" s="135" t="str">
        <f aca="false">IF(OR(K37="F",M37="F"),"0",IF(AW37&gt;0,"1","0"))</f>
        <v>0</v>
      </c>
      <c r="AZ37" s="129" t="str">
        <f aca="false">IF(OR(AF37=""),"",INT(ABS(AF37)/100))</f>
        <v/>
      </c>
      <c r="BA37" s="130" t="str">
        <f aca="false">IF(OR(AF37=""),"",MOD(ABS(AF37),100))</f>
        <v/>
      </c>
      <c r="BB37" s="131" t="str">
        <f aca="false">IF(OR(AF37=""),"",IF(AF37&lt;0,TIME(AZ37,BA37,0)+B37-1,TIME(AZ37,BA37,0)+B37))</f>
        <v/>
      </c>
      <c r="BC37" s="132" t="str">
        <f aca="false">IF(OR(AG37=""),"",INT(ABS(AG37)/100))</f>
        <v/>
      </c>
      <c r="BD37" s="130" t="str">
        <f aca="false">IF(OR(AG37=""),"",MOD(ABS(AG37),100))</f>
        <v/>
      </c>
      <c r="BE37" s="131" t="str">
        <f aca="false">IF(AG37="","",IF(BC37&gt;=24,TIME(BC37,BD37,0)+B37+ROUNDDOWN((BC37)/24,0),TIME(BC37,BD37,0)+B37))</f>
        <v/>
      </c>
      <c r="BF37" s="136" t="n">
        <f aca="false">IF(AND(K37="F",M37=""),0,IF(OR(AF37="",AG37=""),0,IF(M37="F",(BE37-BB37),IF((BE37-BB37)&gt;=0.125,(BE37-BB37),0))))</f>
        <v>0</v>
      </c>
      <c r="BG37" s="134" t="str">
        <f aca="false">IF(OR(AF37="",AG37=""),"",IF(AND(K37="F",M37=""),"☓",IF(AND((BE37-BB37)&lt;0.125,M37="",BF37=0,BH37="0"),"☓","○")))</f>
        <v/>
      </c>
      <c r="BH37" s="135" t="str">
        <f aca="false">IF(OR(K37="F",M37="F"),"0",IF(BF37&gt;0,"1","0"))</f>
        <v>0</v>
      </c>
      <c r="BI37" s="137" t="e">
        <f aca="false">(AK37+1)</f>
        <v>#VALUE!</v>
      </c>
      <c r="BJ37" s="134" t="e">
        <f aca="false">AK38-AO37</f>
        <v>#VALUE!</v>
      </c>
      <c r="BK37" s="134" t="e">
        <f aca="false">AO38-BI37</f>
        <v>#VALUE!</v>
      </c>
      <c r="BL37" s="134" t="e">
        <f aca="false">IF(BK37&gt;0,"○","☓")</f>
        <v>#VALUE!</v>
      </c>
      <c r="BM37" s="134" t="e">
        <f aca="false">BI37-AO38</f>
        <v>#VALUE!</v>
      </c>
      <c r="BN37" s="134" t="e">
        <f aca="false">BI37-AK38</f>
        <v>#VALUE!</v>
      </c>
      <c r="BO37" s="134" t="e">
        <f aca="false">IF(BL37="○",(BI37-AK38),(BN37-BM37))</f>
        <v>#VALUE!</v>
      </c>
      <c r="BP37" s="136" t="e">
        <f aca="false">IF((BO37&lt;=0),0,BO37)</f>
        <v>#VALUE!</v>
      </c>
      <c r="BQ37" s="136" t="n">
        <f aca="false">IF(ISERROR(BP37),0,BP37)</f>
        <v>0</v>
      </c>
      <c r="BR37" s="135" t="e">
        <f aca="false">IF((AK37+1)&gt;AK38,"○","☓")</f>
        <v>#VALUE!</v>
      </c>
      <c r="BW37" s="124" t="str">
        <f aca="false">IF(OR(X37="",$G$9="未調査",X37="休"),"",INT(ABS(X37)/100))</f>
        <v/>
      </c>
      <c r="BX37" s="125" t="str">
        <f aca="false">IF(OR(X37="",$G$9="未調査",X37="休"),"",MOD(ABS(X37),100))</f>
        <v/>
      </c>
      <c r="BY37" s="126" t="str">
        <f aca="false">IF(OR(X37="",X37="休"),"",IF(X37&lt;0,TIME(BW37,BX37,0)+AK37-1,TIME(BW37,BX37,0)))</f>
        <v/>
      </c>
      <c r="BZ37" s="142" t="str">
        <f aca="false">IF((BY37&lt;=0),0,BY37)</f>
        <v/>
      </c>
      <c r="CA37" s="143" t="str">
        <f aca="false">IF(CA36&lt;&gt;"",CA36+1,"")</f>
        <v/>
      </c>
      <c r="CB37" s="144" t="str">
        <f aca="false">IF(CB36="","",IF(MONTH(CA36)=MONTH(CA36+1),CA36+1,""))</f>
        <v/>
      </c>
      <c r="CC37" s="145" t="str">
        <f aca="false">TEXT(CA37,"aaa")</f>
        <v/>
      </c>
      <c r="CD37" s="146" t="str">
        <f aca="false">IF(OR(AL38="",MAX($AO$9:AO37)=0),"",ROUNDDOWN(AL38-MAX($AO$9:AO37),10))</f>
        <v/>
      </c>
      <c r="CE37" s="147" t="str">
        <f aca="false">IF(OR(CD37="",CK37=""),"",IF(CK37="○",VLOOKUP(CD37,CU37:CV39,2,TRUE()),""))</f>
        <v/>
      </c>
      <c r="CF37" s="148" t="n">
        <f aca="false">IF(CD37="",0,IF(CD37&gt;0,"1","0"))</f>
        <v>0</v>
      </c>
      <c r="CG37" s="149" t="n">
        <f aca="false">CF37+BH37+AY37</f>
        <v>0</v>
      </c>
      <c r="CH37" s="149" t="str">
        <f aca="false">IF(ISERROR(VLOOKUP(O37,BS9:BT12,2,TRUE())),"",IF(AND(CJ37="○",CK37="○"),VLOOKUP(O37,BS33:BT36,2,TRUE()),IF(AND(CJ37="○",CK37=""),VLOOKUP(O37,BS15:BT18,2,TRUE()),IF(OR(K37="F",M37="F"),VLOOKUP(O37,BS9:BT12,2,TRUE()),CI37))))</f>
        <v/>
      </c>
      <c r="CI37" s="149" t="e">
        <f aca="false">IF(CG37=3,VLOOKUP(O37,BS27:BT30,2,TRUE()),IF(CG37=2,VLOOKUP(O37,BS21:BT24,2,TRUE()),VLOOKUP(O37,BS9:BT12,2,TRUE())))</f>
        <v>#N/A</v>
      </c>
      <c r="CJ37" s="149" t="str">
        <f aca="false">IF(F37="○","○","")</f>
        <v/>
      </c>
      <c r="CK37" s="149" t="str">
        <f aca="false">IF(AND(CJ37="○",CJ38=""),"○","")</f>
        <v/>
      </c>
      <c r="CL37" s="150" t="str">
        <f aca="false">IF(ISERROR(VLOOKUP(CD37,CS9:CT13,2,TRUE())),"",IF(CK37="○",VLOOKUP(CD37,CS30:CT34,2,TRUE()),IF(AND(CJ37="○",CK37=""),VLOOKUP(CD37,CS23:CT27,2,TRUE()),IF(CG37&gt;1,VLOOKUP(CD37,CS16:CT20,2,TRUE()),VLOOKUP(CD37,CS9:CT13,2,TRUE())))))</f>
        <v/>
      </c>
      <c r="CM37" s="146" t="str">
        <f aca="false">IF(CD37="","",AW37+BF37+CD37)</f>
        <v/>
      </c>
      <c r="CN37" s="151" t="str">
        <f aca="false">IF(AND(AW37&gt;0,BF37&gt;=0,CD37=""),AW37+BF37,CM37)</f>
        <v/>
      </c>
      <c r="CO37" s="151" t="str">
        <f aca="false">IF(CG37&gt;=2,(AK37+1)-AO37+AW37+BF37-BP37,"")</f>
        <v/>
      </c>
      <c r="CP37" s="151" t="str">
        <f aca="false">IF(CG37=3,VLOOKUP(CO37,CU23:CV25,2,TRUE()),IF(CG37=2,VLOOKUP(CO37,CU16:CV19,2,TRUE()),""))</f>
        <v/>
      </c>
      <c r="CQ37" s="150" t="str">
        <f aca="false">IF(ISERROR(VLOOKUP(CM37,CU9:CV13,2,TRUE())),"",IF(CK37="○",VLOOKUP(CM37,CU37:CV39,2,TRUE()),IF(AND(CJ37="○",CK37=""),VLOOKUP(CM37,CU30:CV33,2,TRUE()),IF(CG37=3,VLOOKUP(CM37,CU23:CV25,2,TRUE()),IF(CG37=2,VLOOKUP(CM37,CU16:CV19,2,TRUE()),VLOOKUP(CM37,CU9:CV13,2,TRUE()))))))</f>
        <v/>
      </c>
      <c r="CR37" s="152" t="str">
        <f aca="false">IF(CE37="×","×",IF(CM37="","",IF(AND(AND(CJ37="○",CK37=""),OR(K37="F",M37="F")),VLOOKUP(CM37,CU30:CV33,2,TRUE()),IF(AND(AND(CJ37="",CK37=""),OR(K37="F",M37="F")),VLOOKUP(CM37,CU9:CV13,2,TRUE()),""))))</f>
        <v/>
      </c>
      <c r="CS37" s="153" t="n">
        <v>1.15740740740741E-005</v>
      </c>
      <c r="CT37" s="154" t="s">
        <v>90</v>
      </c>
      <c r="CU37" s="155" t="n">
        <v>1.15740740740741E-005</v>
      </c>
      <c r="CV37" s="154" t="s">
        <v>90</v>
      </c>
      <c r="CW37" s="226" t="str">
        <f aca="false">IF(OR(G37="",G37="休"),"",TIME(AI37,AJ37,0))</f>
        <v/>
      </c>
      <c r="CX37" s="157" t="str">
        <f aca="false">IF(H37="","",IF(AM37&gt;=24,TIME(AM37,AN37,0)+ROUNDDOWN((AM37)/24,0),TIME(AM37,AN37,0)))</f>
        <v/>
      </c>
      <c r="CY37" s="157" t="str">
        <f aca="false">IF(COUNT(CW37:CX37)&lt;2,"",MAX(0,MIN("5:00",(CX37&lt;CW37)+CX37)-CW37)+MAX(0,MIN((CX37&lt;CW37)+CX37,"29:00")-MAX(CW37,"22:00")))</f>
        <v/>
      </c>
      <c r="CZ37" s="158" t="str">
        <f aca="false">IF(CY37="","",IF(CY37&gt;0,"○","-"))</f>
        <v/>
      </c>
      <c r="DA37" s="158" t="str">
        <f aca="false">IF(AK37="","",IF(AK37&lt;(B37+0.208333333333333),"○","-"))</f>
        <v/>
      </c>
      <c r="DB37" s="159" t="str">
        <f aca="false">IF(AO37="","",IF(AO37&gt;0.916666666666666+B37,"○","-"))</f>
        <v/>
      </c>
      <c r="DE37" s="162" t="str">
        <f aca="false">IF(OR(W37="",W37="0"),"",INT(ABS(W37)/100))</f>
        <v/>
      </c>
      <c r="DF37" s="163" t="str">
        <f aca="false">IF(OR(W37="",W37="0"),"",MOD(ABS(W37),100))</f>
        <v/>
      </c>
      <c r="DG37" s="172" t="n">
        <f aca="false">IF(OR(W37="",W37="0"),0,TIME(DE37,DF37,0))</f>
        <v>0</v>
      </c>
      <c r="DH37" s="158" t="str">
        <f aca="false">IF(AND(DI37="☓",DJ37="☓"),"☓","")</f>
        <v/>
      </c>
      <c r="DI37" s="158" t="str">
        <f aca="false">IF(W37="","",IF((DG36+DG37)/2&gt;0.375,"☓",""))</f>
        <v/>
      </c>
      <c r="DJ37" s="159" t="str">
        <f aca="false">IF(W37="","",IF((DG37+DG38)/2&gt;0.375,"☓",""))</f>
        <v/>
      </c>
    </row>
    <row r="38" customFormat="false" ht="24" hidden="false" customHeight="true" outlineLevel="0" collapsed="false">
      <c r="B38" s="102" t="str">
        <f aca="false">IF(O3="",CB38,IF(O3&lt;CA38,"",CA38))</f>
        <v/>
      </c>
      <c r="C38" s="103" t="str">
        <f aca="false">IF(B38="","",CC38)</f>
        <v/>
      </c>
      <c r="D38" s="104"/>
      <c r="E38" s="104"/>
      <c r="F38" s="105"/>
      <c r="G38" s="106"/>
      <c r="H38" s="107"/>
      <c r="I38" s="108"/>
      <c r="J38" s="109" t="str">
        <f aca="false">IF((BQ38=0),"",BQ38)</f>
        <v/>
      </c>
      <c r="K38" s="110"/>
      <c r="L38" s="111" t="str">
        <f aca="false">IF(AX38="","",IF(AX38="☓",(AV38-AS38),AW38))</f>
        <v/>
      </c>
      <c r="M38" s="112"/>
      <c r="N38" s="111" t="str">
        <f aca="false">IF(BG38="","",IF(BG38="☓",(BE38-BB38),BF38))</f>
        <v/>
      </c>
      <c r="O38" s="113" t="str">
        <f aca="false">IF(AK38="","",IF(MIN($AO38:AP$39)&lt;=0,0,MIN($AO38:AP$39)-AK38+IF(BR38="○",BQ38,0)-AW38-BF38))</f>
        <v/>
      </c>
      <c r="P38" s="113"/>
      <c r="Q38" s="114" t="str">
        <f aca="false">IF(CG38&gt;=2,CI38,CH38)</f>
        <v/>
      </c>
      <c r="R38" s="115" t="str">
        <f aca="false">IF(AK38="","",IF(MIN($AO38:AP$39)&lt;=0,0,MIN($AO38:AP$39)-AK38-AW38-BF38))</f>
        <v/>
      </c>
      <c r="S38" s="115"/>
      <c r="T38" s="116" t="str">
        <f aca="false">CD38</f>
        <v/>
      </c>
      <c r="U38" s="117" t="str">
        <f aca="false">CN38</f>
        <v/>
      </c>
      <c r="V38" s="118" t="str">
        <f aca="false">IF(CR38="",IF(CP38="",CQ38,CP38),CR38)</f>
        <v/>
      </c>
      <c r="W38" s="119"/>
      <c r="X38" s="120"/>
      <c r="Y38" s="121" t="str">
        <f aca="false">CZ38</f>
        <v/>
      </c>
      <c r="Z38" s="122"/>
      <c r="AA38" s="122"/>
      <c r="AB38" s="122"/>
      <c r="AC38" s="122"/>
      <c r="AD38" s="123"/>
      <c r="AE38" s="123"/>
      <c r="AF38" s="123"/>
      <c r="AG38" s="123"/>
      <c r="AI38" s="124" t="str">
        <f aca="false">IF(OR(G38="",$G$9="未調査",G38="休"),"",INT(ABS(G38)/100))</f>
        <v/>
      </c>
      <c r="AJ38" s="125" t="str">
        <f aca="false">IF(OR(G38="",$G$9="未調査",G38="休"),"",MOD(ABS(G38),100))</f>
        <v/>
      </c>
      <c r="AK38" s="126" t="str">
        <f aca="false">IF(OR(G38="",G38="休"),"",IF(G38&lt;0,TIME(AI38,AJ38,0)+B38-1,TIME(AI38,AJ38,0)+B36+2))</f>
        <v/>
      </c>
      <c r="AL38" s="127" t="str">
        <f aca="false">IF(AO38="","",AK38)</f>
        <v/>
      </c>
      <c r="AM38" s="124" t="str">
        <f aca="false">IF(H38="","",INT(H38/100))</f>
        <v/>
      </c>
      <c r="AN38" s="125" t="str">
        <f aca="false">IF(H38="","",MOD(H38,100))</f>
        <v/>
      </c>
      <c r="AO38" s="126" t="str">
        <f aca="false">IF(H38="","",IF(AM38&gt;=24,TIME(AM38,AN38,0)+B38+ROUNDDOWN((AM38)/24,0),TIME(AM38,AN38,0)+B38))</f>
        <v/>
      </c>
      <c r="AP38" s="128" t="str">
        <f aca="false">IF(AO38="","",AO38)</f>
        <v/>
      </c>
      <c r="AQ38" s="129" t="str">
        <f aca="false">IF(OR(AD38=""),"",INT(ABS(AD38)/100))</f>
        <v/>
      </c>
      <c r="AR38" s="130" t="str">
        <f aca="false">IF(OR(AD38=""),"",MOD(ABS(AD38),100))</f>
        <v/>
      </c>
      <c r="AS38" s="131" t="str">
        <f aca="false">IF(OR(AD38=""),"",IF(AD38&lt;0,TIME(AQ38,AQ38,0)+B38-1,TIME(AQ38,AR38,0)+B38))</f>
        <v/>
      </c>
      <c r="AT38" s="130" t="str">
        <f aca="false">IF(OR(AE38=""),"",INT(ABS(AE38)/100))</f>
        <v/>
      </c>
      <c r="AU38" s="130" t="str">
        <f aca="false">IF(OR(AE38=""),"",MOD(ABS(AE38),100))</f>
        <v/>
      </c>
      <c r="AV38" s="131" t="str">
        <f aca="false">IF(AE38="","",IF(AT38&gt;=24,TIME(AT38,AU38,0)+B38+ROUNDDOWN((AT38)/24,0),TIME(AT38,AU38,0)+B38))</f>
        <v/>
      </c>
      <c r="AW38" s="133" t="n">
        <f aca="false">IF(AND(K38="",M38="F"),0,IF(OR(AD38="",AE38=""),0,IF(K38="F",(AV38-AS38),IF((AV38-AS38)&gt;=0.125,(AV38-AS38),0))))</f>
        <v>0</v>
      </c>
      <c r="AX38" s="134" t="str">
        <f aca="false">IF(OR(AD38="",AE38=""),"",IF(AND(K38="",M38="F"),"☓",IF(AND((AV38-AS38)&lt;0.125,K38="",AW38=0,AY38="0"),"☓","○")))</f>
        <v/>
      </c>
      <c r="AY38" s="135" t="str">
        <f aca="false">IF(OR(K38="F",M38="F"),"0",IF(AW38&gt;0,"1","0"))</f>
        <v>0</v>
      </c>
      <c r="AZ38" s="129" t="str">
        <f aca="false">IF(OR(AF38=""),"",INT(ABS(AF38)/100))</f>
        <v/>
      </c>
      <c r="BA38" s="130" t="str">
        <f aca="false">IF(OR(AF38=""),"",MOD(ABS(AF38),100))</f>
        <v/>
      </c>
      <c r="BB38" s="131" t="str">
        <f aca="false">IF(OR(AF38=""),"",IF(AF38&lt;0,TIME(AZ38,BA38,0)+B38-1,TIME(AZ38,BA38,0)+B38))</f>
        <v/>
      </c>
      <c r="BC38" s="132" t="str">
        <f aca="false">IF(OR(AG38=""),"",INT(ABS(AG38)/100))</f>
        <v/>
      </c>
      <c r="BD38" s="130" t="str">
        <f aca="false">IF(OR(AG38=""),"",MOD(ABS(AG38),100))</f>
        <v/>
      </c>
      <c r="BE38" s="131" t="str">
        <f aca="false">IF(AG38="","",IF(BC38&gt;=24,TIME(BC38,BD38,0)+B38+ROUNDDOWN((BC38)/24,0),TIME(BC38,BD38,0)+B38))</f>
        <v/>
      </c>
      <c r="BF38" s="136" t="n">
        <f aca="false">IF(AND(K38="F",M38=""),0,IF(OR(AF38="",AG38=""),0,IF(M38="F",(BE38-BB38),IF((BE38-BB38)&gt;=0.125,(BE38-BB38),0))))</f>
        <v>0</v>
      </c>
      <c r="BG38" s="134" t="str">
        <f aca="false">IF(OR(AF38="",AG38=""),"",IF(AND(K38="F",M38=""),"☓",IF(AND((BE38-BB38)&lt;0.125,M38="",BF38=0,BH38="0"),"☓","○")))</f>
        <v/>
      </c>
      <c r="BH38" s="135" t="str">
        <f aca="false">IF(OR(K38="F",M38="F"),"0",IF(BF38&gt;0,"1","0"))</f>
        <v>0</v>
      </c>
      <c r="BI38" s="137" t="e">
        <f aca="false">(AK38+1)</f>
        <v>#VALUE!</v>
      </c>
      <c r="BJ38" s="134" t="e">
        <f aca="false">AK39-AO38</f>
        <v>#VALUE!</v>
      </c>
      <c r="BK38" s="134" t="e">
        <f aca="false">AO39-BI38</f>
        <v>#VALUE!</v>
      </c>
      <c r="BL38" s="134" t="e">
        <f aca="false">IF(BK38&gt;0,"○","☓")</f>
        <v>#VALUE!</v>
      </c>
      <c r="BM38" s="134" t="e">
        <f aca="false">BI38-AO39</f>
        <v>#VALUE!</v>
      </c>
      <c r="BN38" s="134" t="e">
        <f aca="false">BI38-AK39</f>
        <v>#VALUE!</v>
      </c>
      <c r="BO38" s="134" t="e">
        <f aca="false">IF(BL38="○",(BI38-AK39),(BN38-BM38))</f>
        <v>#VALUE!</v>
      </c>
      <c r="BP38" s="136" t="e">
        <f aca="false">IF((BO38&lt;=0),0,BO38)</f>
        <v>#VALUE!</v>
      </c>
      <c r="BQ38" s="136" t="n">
        <f aca="false">IF(ISERROR(BP38),0,BP38)</f>
        <v>0</v>
      </c>
      <c r="BR38" s="135" t="e">
        <f aca="false">IF((AK38+1)&gt;AK39,"○","☓")</f>
        <v>#VALUE!</v>
      </c>
      <c r="BW38" s="124" t="str">
        <f aca="false">IF(OR(X38="",$G$9="未調査",X38="休"),"",INT(ABS(X38)/100))</f>
        <v/>
      </c>
      <c r="BX38" s="125" t="str">
        <f aca="false">IF(OR(X38="",$G$9="未調査",X38="休"),"",MOD(ABS(X38),100))</f>
        <v/>
      </c>
      <c r="BY38" s="126" t="str">
        <f aca="false">IF(OR(X38="",X38="休"),"",IF(X38&lt;0,TIME(BW38,BX38,0)+AK38-1,TIME(BW38,BX38,0)))</f>
        <v/>
      </c>
      <c r="BZ38" s="142" t="str">
        <f aca="false">IF((BY38&lt;=0),0,BY38)</f>
        <v/>
      </c>
      <c r="CA38" s="143" t="str">
        <f aca="false">IF(CA37&lt;&gt;"",CA37+1,"")</f>
        <v/>
      </c>
      <c r="CB38" s="144" t="str">
        <f aca="false">IF(CB37="","",IF(MONTH(CA37)=MONTH(CA37+1),CA37+1,""))</f>
        <v/>
      </c>
      <c r="CC38" s="145" t="str">
        <f aca="false">TEXT(CA38,"aaa")</f>
        <v/>
      </c>
      <c r="CD38" s="146" t="str">
        <f aca="false">IF(OR(AL39="",MAX($AO$9:AO38)=0),"",ROUNDDOWN(AL39-MAX($AO$9:AO38),10))</f>
        <v/>
      </c>
      <c r="CE38" s="147" t="str">
        <f aca="false">IF(OR(CD38="",CK38=""),"",IF(CK38="○",VLOOKUP(CD38,CU37:CV39,2,TRUE()),""))</f>
        <v/>
      </c>
      <c r="CF38" s="148" t="n">
        <f aca="false">IF(CD38="",0,IF(CD38&gt;0,"1","0"))</f>
        <v>0</v>
      </c>
      <c r="CG38" s="149" t="n">
        <f aca="false">CF38+BH38+AY38</f>
        <v>0</v>
      </c>
      <c r="CH38" s="149" t="str">
        <f aca="false">IF(ISERROR(VLOOKUP(O38,BS9:BT12,2,TRUE())),"",IF(AND(CJ38="○",CK38="○"),VLOOKUP(O38,BS33:BT36,2,TRUE()),IF(AND(CJ38="○",CK38=""),VLOOKUP(O38,BS15:BT18,2,TRUE()),IF(OR(K38="F",M38="F"),VLOOKUP(O38,BS9:BT12,2,TRUE()),CI38))))</f>
        <v/>
      </c>
      <c r="CI38" s="149" t="e">
        <f aca="false">IF(CG38=3,VLOOKUP(O38,BS27:BT30,2,TRUE()),IF(CG38=2,VLOOKUP(O38,BS21:BT24,2,TRUE()),VLOOKUP(O38,BS9:BT12,2,TRUE())))</f>
        <v>#N/A</v>
      </c>
      <c r="CJ38" s="149" t="str">
        <f aca="false">IF(F38="○","○","")</f>
        <v/>
      </c>
      <c r="CK38" s="149" t="str">
        <f aca="false">IF(AND(CJ38="○",CJ39=""),"○","")</f>
        <v/>
      </c>
      <c r="CL38" s="150" t="str">
        <f aca="false">IF(ISERROR(VLOOKUP(CD38,CS9:CT13,2,TRUE())),"",IF(CK38="○",VLOOKUP(CD38,CS30:CT34,2,TRUE()),IF(AND(CJ38="○",CK38=""),VLOOKUP(CD38,CS23:CT27,2,TRUE()),IF(CG38&gt;1,VLOOKUP(CD38,CS16:CT20,2,TRUE()),VLOOKUP(CD38,CS9:CT13,2,TRUE())))))</f>
        <v/>
      </c>
      <c r="CM38" s="146" t="str">
        <f aca="false">IF(CD38="","",AW38+BF38+CD38)</f>
        <v/>
      </c>
      <c r="CN38" s="151" t="str">
        <f aca="false">IF(AND(AW38&gt;0,BF38&gt;=0,CD38=""),AW38+BF38,CM38)</f>
        <v/>
      </c>
      <c r="CO38" s="151" t="str">
        <f aca="false">IF(CG38&gt;=2,(AK38+1)-AO38+AW38+BF38-BP38,"")</f>
        <v/>
      </c>
      <c r="CP38" s="151" t="str">
        <f aca="false">IF(CG38=3,VLOOKUP(CO38,CU23:CV25,2,TRUE()),IF(CG38=2,VLOOKUP(CO38,CU16:CV19,2,TRUE()),""))</f>
        <v/>
      </c>
      <c r="CQ38" s="150" t="str">
        <f aca="false">IF(ISERROR(VLOOKUP(CM38,CU9:CV13,2,TRUE())),"",IF(CK38="○",VLOOKUP(CM38,CU37:CV39,2,TRUE()),IF(AND(CJ38="○",CK38=""),VLOOKUP(CM38,CU30:CV33,2,TRUE()),IF(CG38=3,VLOOKUP(CM38,CU23:CV25,2,TRUE()),IF(CG38=2,VLOOKUP(CM38,CU16:CV19,2,TRUE()),VLOOKUP(CM38,CU9:CV13,2,TRUE()))))))</f>
        <v/>
      </c>
      <c r="CR38" s="152" t="str">
        <f aca="false">IF(CE38="×","×",IF(CM38="","",IF(AND(AND(CJ38="○",CK38=""),OR(K38="F",M38="F")),VLOOKUP(CM38,CU30:CV33,2,TRUE()),IF(AND(AND(CJ38="",CK38=""),OR(K38="F",M38="F")),VLOOKUP(CM38,CU9:CV13,2,TRUE()),""))))</f>
        <v/>
      </c>
      <c r="CS38" s="168" t="n">
        <v>0.124988425925926</v>
      </c>
      <c r="CT38" s="154" t="s">
        <v>91</v>
      </c>
      <c r="CU38" s="169" t="n">
        <v>0.124988425925926</v>
      </c>
      <c r="CV38" s="154" t="s">
        <v>90</v>
      </c>
      <c r="CW38" s="226" t="str">
        <f aca="false">IF(OR(G38="",G38="休"),"",TIME(AI38,AJ38,0))</f>
        <v/>
      </c>
      <c r="CX38" s="157" t="str">
        <f aca="false">IF(H38="","",IF(AM38&gt;=24,TIME(AM38,AN38,0)+ROUNDDOWN((AM38)/24,0),TIME(AM38,AN38,0)))</f>
        <v/>
      </c>
      <c r="CY38" s="157" t="str">
        <f aca="false">IF(COUNT(CW38:CX38)&lt;2,"",MAX(0,MIN("5:00",(CX38&lt;CW38)+CX38)-CW38)+MAX(0,MIN((CX38&lt;CW38)+CX38,"29:00")-MAX(CW38,"22:00")))</f>
        <v/>
      </c>
      <c r="CZ38" s="158" t="str">
        <f aca="false">IF(CY38="","",IF(CY38&gt;0,"○","-"))</f>
        <v/>
      </c>
      <c r="DA38" s="158" t="str">
        <f aca="false">IF(AK38="","",IF(AK38&lt;(B38+0.208333333333333),"○","-"))</f>
        <v/>
      </c>
      <c r="DB38" s="159" t="str">
        <f aca="false">IF(AO38="","",IF(AO38&gt;0.916666666666666+B38,"○","-"))</f>
        <v/>
      </c>
      <c r="DE38" s="162" t="str">
        <f aca="false">IF(OR(W38="",W38="0"),"",INT(ABS(W38)/100))</f>
        <v/>
      </c>
      <c r="DF38" s="163" t="str">
        <f aca="false">IF(OR(W38="",W38="0"),"",MOD(ABS(W38),100))</f>
        <v/>
      </c>
      <c r="DG38" s="172" t="n">
        <f aca="false">IF(OR(W38="",W38="0"),0,TIME(DE38,DF38,0))</f>
        <v>0</v>
      </c>
      <c r="DH38" s="158" t="str">
        <f aca="false">IF(AND(DI38="☓",DJ38="☓"),"☓","")</f>
        <v/>
      </c>
      <c r="DI38" s="158" t="str">
        <f aca="false">IF(W38="","",IF((DG37+DG38)/2&gt;0.375,"☓",""))</f>
        <v/>
      </c>
      <c r="DJ38" s="159" t="str">
        <f aca="false">IF(W38="","",IF((DG38+DG39)/2&gt;0.375,"☓",""))</f>
        <v/>
      </c>
    </row>
    <row r="39" customFormat="false" ht="24" hidden="false" customHeight="true" outlineLevel="0" collapsed="false">
      <c r="B39" s="102" t="str">
        <f aca="false">IF(O3="",CB39,IF(O3&lt;CA39,"",CA39))</f>
        <v/>
      </c>
      <c r="C39" s="103" t="str">
        <f aca="false">IF(B39="","",CC39)</f>
        <v/>
      </c>
      <c r="D39" s="104"/>
      <c r="E39" s="104"/>
      <c r="F39" s="105"/>
      <c r="G39" s="106"/>
      <c r="H39" s="107"/>
      <c r="I39" s="108"/>
      <c r="J39" s="231"/>
      <c r="K39" s="112"/>
      <c r="L39" s="111" t="str">
        <f aca="false">IF(AX39="","",IF(AX39="☓",(AV39-AS39),AW39))</f>
        <v/>
      </c>
      <c r="M39" s="112"/>
      <c r="N39" s="111" t="str">
        <f aca="false">IF(BG39="","",IF(BG39="☓",(BE39-BB39),BF39))</f>
        <v/>
      </c>
      <c r="O39" s="113" t="str">
        <f aca="false">IF(AK39="","",IF(MIN($AO39:AP$39)&lt;=0,0,MIN($AO39:AP$39)-AK39+IF(BR39="○",BQ39,0)-AW39-BF39))</f>
        <v/>
      </c>
      <c r="P39" s="113"/>
      <c r="Q39" s="114" t="str">
        <f aca="false">IF(CG39&gt;=2,CI39,CH39)</f>
        <v/>
      </c>
      <c r="R39" s="115" t="str">
        <f aca="false">IF(AK39="","",IF(MIN($AO39:AP$39)&lt;=0,0,MIN($AO39:AP$39)-AK39-AW39-BF39))</f>
        <v/>
      </c>
      <c r="S39" s="115"/>
      <c r="T39" s="232"/>
      <c r="U39" s="233" t="str">
        <f aca="false">CN39</f>
        <v/>
      </c>
      <c r="V39" s="118" t="str">
        <f aca="false">IF(CR39="",IF(CP39="",CQ39,CP39),CR39)</f>
        <v/>
      </c>
      <c r="W39" s="119"/>
      <c r="X39" s="120"/>
      <c r="Y39" s="121" t="str">
        <f aca="false">CZ39</f>
        <v/>
      </c>
      <c r="Z39" s="122"/>
      <c r="AA39" s="122"/>
      <c r="AB39" s="122"/>
      <c r="AC39" s="122"/>
      <c r="AD39" s="123"/>
      <c r="AE39" s="123"/>
      <c r="AF39" s="123"/>
      <c r="AG39" s="123"/>
      <c r="AI39" s="234" t="str">
        <f aca="false">IF(OR(G39="",$G$9="未調査",G39="休"),"",INT(ABS(G39)/100))</f>
        <v/>
      </c>
      <c r="AJ39" s="235" t="str">
        <f aca="false">IF(OR(G39="",$G$9="未調査",G39="休"),"",MOD(ABS(G39),100))</f>
        <v/>
      </c>
      <c r="AK39" s="236" t="str">
        <f aca="false">IF(OR(G39="",G39="休"),"",IF(G39&lt;0,TIME(AI39,AJ39,0)+B39-1,TIME(AI39,AJ39,0)+B36+3))</f>
        <v/>
      </c>
      <c r="AL39" s="237" t="str">
        <f aca="false">IF(AO39="","",AK39)</f>
        <v/>
      </c>
      <c r="AM39" s="234" t="str">
        <f aca="false">IF(H39="","",INT(H39/100))</f>
        <v/>
      </c>
      <c r="AN39" s="235" t="str">
        <f aca="false">IF(H39="","",MOD(H39,100))</f>
        <v/>
      </c>
      <c r="AO39" s="236" t="str">
        <f aca="false">IF(H39="","",IF(AM39&gt;=24,TIME(AM39,AN39,0)+B39+ROUNDDOWN((AM39)/24,0),TIME(AM39,AN39,0)+B39))</f>
        <v/>
      </c>
      <c r="AP39" s="238" t="str">
        <f aca="false">IF(AO39="","",AO39)</f>
        <v/>
      </c>
      <c r="AQ39" s="239" t="str">
        <f aca="false">IF(OR(AD39=""),"",INT(ABS(AD39)/100))</f>
        <v/>
      </c>
      <c r="AR39" s="240" t="str">
        <f aca="false">IF(OR(AD39=""),"",MOD(ABS(AD39),100))</f>
        <v/>
      </c>
      <c r="AS39" s="241" t="str">
        <f aca="false">IF(OR(AD39=""),"",IF(AD39&lt;0,TIME(AQ39,AQ39,0)+B39-1,TIME(AQ39,AR39,0)+B39))</f>
        <v/>
      </c>
      <c r="AT39" s="240" t="str">
        <f aca="false">IF(OR(AE39=""),"",INT(ABS(AE39)/100))</f>
        <v/>
      </c>
      <c r="AU39" s="240" t="str">
        <f aca="false">IF(OR(AE39=""),"",MOD(ABS(AE39),100))</f>
        <v/>
      </c>
      <c r="AV39" s="241" t="str">
        <f aca="false">IF(AE39="","",IF(AT39&gt;=24,TIME(AT39,AU39,0)+B39+ROUNDDOWN((AT39)/24,0),TIME(AT39,AU39,0)+B39))</f>
        <v/>
      </c>
      <c r="AW39" s="242" t="n">
        <f aca="false">IF(AND(K39="",M39="F"),0,IF(OR(AD39="",AE39=""),0,IF(K39="F",(AV39-AS39),IF((AV39-AS39)&gt;=0.125,(AV39-AS39),0))))</f>
        <v>0</v>
      </c>
      <c r="AX39" s="243" t="str">
        <f aca="false">IF(OR(AD39="",AE39=""),"",IF(AND(K39="",M39="F"),"☓",IF(AND((AV39-AS39)&lt;0.125,K39="",AW39=0,AY39="0"),"☓","○")))</f>
        <v/>
      </c>
      <c r="AY39" s="244" t="str">
        <f aca="false">IF(OR(K39="F",M39="F"),"0",IF(AW39&gt;0,"1","0"))</f>
        <v>0</v>
      </c>
      <c r="AZ39" s="239" t="str">
        <f aca="false">IF(OR(AF39=""),"",INT(ABS(AF39)/100))</f>
        <v/>
      </c>
      <c r="BA39" s="240" t="str">
        <f aca="false">IF(OR(AF39=""),"",MOD(ABS(AF39),100))</f>
        <v/>
      </c>
      <c r="BB39" s="241" t="str">
        <f aca="false">IF(OR(AF39=""),"",IF(AF39&lt;0,TIME(AZ39,BA39,0)+B39-1,TIME(AZ39,BA39,0)+B39))</f>
        <v/>
      </c>
      <c r="BC39" s="245" t="str">
        <f aca="false">IF(OR(AG39=""),"",INT(ABS(AG39)/100))</f>
        <v/>
      </c>
      <c r="BD39" s="240" t="str">
        <f aca="false">IF(OR(AG39=""),"",MOD(ABS(AG39),100))</f>
        <v/>
      </c>
      <c r="BE39" s="241" t="str">
        <f aca="false">IF(AG39="","",IF(BC39&gt;=24,TIME(BC39,BD39,0)+B39+ROUNDDOWN((BC39)/24,0),TIME(BC39,BD39,0)+B39))</f>
        <v/>
      </c>
      <c r="BF39" s="246" t="n">
        <f aca="false">IF(AND(K39="F",M39=""),0,IF(OR(AF39="",AG39=""),0,IF(M39="F",(BE39-BB39),IF((BE39-BB39)&gt;=0.125,(BE39-BB39),0))))</f>
        <v>0</v>
      </c>
      <c r="BG39" s="243" t="str">
        <f aca="false">IF(OR(AF39="",AG39=""),"",IF(AND(K39="F",M39=""),"☓",IF(AND((BE39-BB39)&lt;0.125,M39="",BF39=0,BH39="0"),"☓","○")))</f>
        <v/>
      </c>
      <c r="BH39" s="244" t="str">
        <f aca="false">IF(OR(K39="F",M39="F"),"0",IF(BF39&gt;0,"1","0"))</f>
        <v>0</v>
      </c>
      <c r="BI39" s="247" t="e">
        <f aca="false">(AK39+1)</f>
        <v>#VALUE!</v>
      </c>
      <c r="BJ39" s="248"/>
      <c r="BK39" s="248"/>
      <c r="BL39" s="248"/>
      <c r="BM39" s="248"/>
      <c r="BN39" s="248"/>
      <c r="BO39" s="249" t="str">
        <f aca="false">IF(OR(J39="",$G$9="未調査",J39="休"),"",INT(ABS(J39)/100))</f>
        <v/>
      </c>
      <c r="BP39" s="250" t="str">
        <f aca="false">IF(OR(J39="",$G$9="未調査",J39="休"),"",MOD(ABS(J39),100))</f>
        <v/>
      </c>
      <c r="BQ39" s="250" t="n">
        <f aca="false">IF(ISERROR(TIME(BO39,BP39,0)),0,TIME(BO39,BP39,0))</f>
        <v>0</v>
      </c>
      <c r="BR39" s="244" t="e">
        <f aca="false">IF((AK39+1)&gt;AK40,"○","☓")</f>
        <v>#VALUE!</v>
      </c>
      <c r="BW39" s="234" t="str">
        <f aca="false">IF(OR(X39="",$G$9="未調査",X39="休"),"",INT(ABS(X39)/100))</f>
        <v/>
      </c>
      <c r="BX39" s="235" t="str">
        <f aca="false">IF(OR(X39="",$G$9="未調査",X39="休"),"",MOD(ABS(X39),100))</f>
        <v/>
      </c>
      <c r="BY39" s="236" t="str">
        <f aca="false">IF(OR(X39="",X39="休"),"",IF(X39&lt;0,TIME(BW39,BX39,0)+AK39-1,TIME(BW39,BX39,0)))</f>
        <v/>
      </c>
      <c r="BZ39" s="251" t="str">
        <f aca="false">IF((BY39&lt;=0),0,BY39)</f>
        <v/>
      </c>
      <c r="CA39" s="252" t="str">
        <f aca="false">IF(CA38&lt;&gt;"",CA38+1,"")</f>
        <v/>
      </c>
      <c r="CB39" s="253" t="str">
        <f aca="false">IF(CB38="","",IF(MONTH(CA38)=MONTH(CA38+1),CA38+1,""))</f>
        <v/>
      </c>
      <c r="CC39" s="254" t="str">
        <f aca="false">TEXT(CA39,"aaa")</f>
        <v/>
      </c>
      <c r="CD39" s="146" t="str">
        <f aca="false">IF(ISERROR(TIME(CD41,CL41,0)),"",TIME(CD41,CL41,0))</f>
        <v/>
      </c>
      <c r="CE39" s="147" t="str">
        <f aca="false">IF(OR(CD39="",CK39=""),"",IF(CK39="○",VLOOKUP(CD39,CU37:CV39,2,TRUE()),""))</f>
        <v/>
      </c>
      <c r="CF39" s="255" t="n">
        <f aca="false">IF(CD39="",0,IF(CD39&gt;0,"1","0"))</f>
        <v>0</v>
      </c>
      <c r="CG39" s="149" t="n">
        <f aca="false">CF39+BH39+AY39</f>
        <v>0</v>
      </c>
      <c r="CH39" s="149" t="str">
        <f aca="false">IF(ISERROR(VLOOKUP(O39,BS9:BT12,2,TRUE())),"",IF(AND(CJ39="○",CK39="○"),VLOOKUP(O39,BS33:BT36,2,TRUE()),IF(AND(CJ39="○",CK39=""),VLOOKUP(O39,BS15:BT18,2,TRUE()),IF(OR(K39="F",M39="F"),VLOOKUP(O39,BS9:BT12,2,TRUE()),CI39))))</f>
        <v/>
      </c>
      <c r="CI39" s="149" t="e">
        <f aca="false">IF(CG39=3,VLOOKUP(O39,BS27:BT30,2,TRUE()),IF(CG39=2,VLOOKUP(O39,BS21:BT24,2,TRUE()),VLOOKUP(O39,BS9:BT12,2,TRUE())))</f>
        <v>#N/A</v>
      </c>
      <c r="CJ39" s="149" t="str">
        <f aca="false">IF(F39="○","○","")</f>
        <v/>
      </c>
      <c r="CK39" s="149" t="str">
        <f aca="false">IF(AND(CJ39="○",CJ40=""),"○","")</f>
        <v/>
      </c>
      <c r="CL39" s="256" t="str">
        <f aca="false">IF(ISERROR(VLOOKUP(CD39,CS9:CT13,2,TRUE())),"",IF(CK39="○",VLOOKUP(CD39,CS30:CT34,2,TRUE()),IF(AND(CJ39="○",CK39=""),VLOOKUP(CD39,CS23:CT27,2,TRUE()),IF(CG39&gt;1,VLOOKUP(CD39,CS16:CT20,2,TRUE()),VLOOKUP(CD39,CS9:CT13,2,TRUE())))))</f>
        <v/>
      </c>
      <c r="CM39" s="146" t="str">
        <f aca="false">IF(CD39="","",AW39+BF39+CD39)</f>
        <v/>
      </c>
      <c r="CN39" s="151" t="str">
        <f aca="false">IF(AND(AW39&gt;0,BF39&gt;=0,CD39=""),AW39+BF39,CM39)</f>
        <v/>
      </c>
      <c r="CO39" s="151" t="str">
        <f aca="false">IF(CG39&gt;=2,(AK39+1)-AO39+AW39+BF39-BP39,"")</f>
        <v/>
      </c>
      <c r="CP39" s="151" t="str">
        <f aca="false">IF(CG39=3,VLOOKUP(CO39,CU23:CV25,2,TRUE()),IF(CG39=2,VLOOKUP(CO39,CU16:CV19,2,TRUE()),""))</f>
        <v/>
      </c>
      <c r="CQ39" s="256" t="str">
        <f aca="false">IF(ISERROR(VLOOKUP(CM39,CU9:CV13,2,TRUE())),"",IF(CK39="○",VLOOKUP(CM39,CU37:CV39,2,TRUE()),IF(AND(CJ39="○",CK39=""),VLOOKUP(CM39,CU30:CV33,2,TRUE()),IF(CG39=3,VLOOKUP(CM39,CU23:CV25,2,TRUE()),IF(CG39=2,VLOOKUP(CM39,CU16:CV19,2,TRUE()),VLOOKUP(CM39,CU9:CV13,2,TRUE()))))))</f>
        <v/>
      </c>
      <c r="CR39" s="152" t="str">
        <f aca="false">IF(CE39="×","×",IF(CM39="","",IF(AND(AND(CJ39="○",CK39=""),OR(K39="F",M39="F")),VLOOKUP(CM39,CU30:CV33,2,TRUE()),IF(AND(AND(CJ39="",CK39=""),OR(K39="F",M39="F")),VLOOKUP(CM39,CU9:CV13,2,TRUE()),""))))</f>
        <v/>
      </c>
      <c r="CS39" s="173" t="n">
        <v>0.249988425925926</v>
      </c>
      <c r="CT39" s="154" t="s">
        <v>89</v>
      </c>
      <c r="CU39" s="207" t="n">
        <v>0.499988425925926</v>
      </c>
      <c r="CV39" s="208" t="s">
        <v>89</v>
      </c>
      <c r="CW39" s="257" t="str">
        <f aca="false">IF(OR(G39="",G39="休"),"",TIME(AI39,AJ39,0))</f>
        <v/>
      </c>
      <c r="CX39" s="258" t="str">
        <f aca="false">IF(H39="","",IF(AM39&gt;=24,TIME(AM39,AN39,0)+ROUNDDOWN((AM39)/24,0),TIME(AM39,AN39,0)))</f>
        <v/>
      </c>
      <c r="CY39" s="258" t="str">
        <f aca="false">IF(COUNT(CW39:CX39)&lt;2,"",MAX(0,MIN("5:00",(CX39&lt;CW39)+CX39)-CW39)+MAX(0,MIN((CX39&lt;CW39)+CX39,"29:00")-MAX(CW39,"22:00")))</f>
        <v/>
      </c>
      <c r="CZ39" s="259" t="str">
        <f aca="false">IF(CY39="","",IF(CY39&gt;0,"○","-"))</f>
        <v/>
      </c>
      <c r="DA39" s="259" t="str">
        <f aca="false">IF(AK39="","",IF(AK39&lt;(B39+0.208333333333333),"○","-"))</f>
        <v/>
      </c>
      <c r="DB39" s="260" t="str">
        <f aca="false">IF(AO39="","",IF(AO39&gt;0.916666666666666+B39,"○","-"))</f>
        <v/>
      </c>
      <c r="DE39" s="261" t="str">
        <f aca="false">IF(OR(W39="",W39="0"),"",INT(ABS(W39)/100))</f>
        <v/>
      </c>
      <c r="DF39" s="262" t="str">
        <f aca="false">IF(OR(W39="",W39="0"),"",MOD(ABS(W39),100))</f>
        <v/>
      </c>
      <c r="DG39" s="263" t="n">
        <f aca="false">IF(OR(W39="",W39="0"),0,TIME(DE39,DF39,0))</f>
        <v>0</v>
      </c>
      <c r="DH39" s="259" t="str">
        <f aca="false">IF(AND(DI39="☓",DJ39="☓"),"☓","")</f>
        <v/>
      </c>
      <c r="DI39" s="259" t="str">
        <f aca="false">IF(W39="","",IF((DG38+DG39)/2&gt;0.375,"☓",""))</f>
        <v/>
      </c>
      <c r="DJ39" s="264"/>
    </row>
    <row r="40" customFormat="false" ht="15" hidden="false" customHeight="true" outlineLevel="0" collapsed="false">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6"/>
      <c r="AE40" s="266"/>
      <c r="AF40" s="266"/>
      <c r="AG40" s="266"/>
      <c r="AI40" s="267"/>
      <c r="AJ40" s="267"/>
      <c r="AK40" s="268"/>
      <c r="AL40" s="269"/>
      <c r="AM40" s="267"/>
      <c r="AN40" s="267"/>
      <c r="AO40" s="268"/>
      <c r="AP40" s="270"/>
      <c r="AQ40" s="270"/>
      <c r="AR40" s="270"/>
      <c r="AS40" s="270"/>
      <c r="AT40" s="180"/>
      <c r="AU40" s="180"/>
      <c r="AV40" s="271"/>
      <c r="AW40" s="271"/>
      <c r="AX40" s="271"/>
      <c r="AY40" s="11"/>
      <c r="AZ40" s="11"/>
      <c r="BA40" s="11"/>
      <c r="BB40" s="11"/>
      <c r="BC40" s="11"/>
      <c r="BD40" s="11"/>
      <c r="BE40" s="11"/>
      <c r="BF40" s="11"/>
      <c r="BG40" s="11"/>
      <c r="BH40" s="11"/>
      <c r="BI40" s="11"/>
      <c r="BJ40" s="11"/>
      <c r="BK40" s="11"/>
      <c r="BL40" s="11"/>
      <c r="BM40" s="11"/>
      <c r="BN40" s="11"/>
      <c r="BO40" s="11"/>
      <c r="BP40" s="180"/>
      <c r="BQ40" s="271"/>
      <c r="BR40" s="11"/>
      <c r="BZ40" s="3"/>
      <c r="CD40" s="272" t="n">
        <f aca="false">IF(ISERROR(TIME(CD41,CL41,0)),0,TIME(CD41,CL41,0))</f>
        <v>0</v>
      </c>
      <c r="CE40" s="273" t="str">
        <f aca="false">IF(OR(CD40="",CK40=""),"",IF(CK40="○",VLOOKUP(CD40,CU37:CV39,2,TRUE()),""))</f>
        <v/>
      </c>
      <c r="CF40" s="274" t="str">
        <f aca="false">IF(CD40="",0,IF(CD40&gt;0,"1","0"))</f>
        <v>0</v>
      </c>
      <c r="CG40" s="273" t="n">
        <f aca="false">CF40+BH40+AY40</f>
        <v>0</v>
      </c>
      <c r="CH40" s="273"/>
      <c r="CI40" s="273" t="e">
        <f aca="false">IF(CG40=3,VLOOKUP(O40,BS27:BT30,2,TRUE()),IF(CG40=2,VLOOKUP(O40,BS21:BT24,2,TRUE()),VLOOKUP(O40,BS9:BT12,2,TRUE())))</f>
        <v>#N/A</v>
      </c>
      <c r="CJ40" s="273" t="str">
        <f aca="false">IF(F40="○","○","")</f>
        <v/>
      </c>
      <c r="CK40" s="273"/>
      <c r="CL40" s="275" t="str">
        <f aca="false">IF(ISERROR(VLOOKUP(CD40,CS9:CT13,2,TRUE())),"",IF(CK40="○",VLOOKUP(CD40,CS30:CT34,2,TRUE()),IF(AND(CJ40="○",CK40=""),VLOOKUP(CD40,CS23:CT27,2,TRUE()),IF(CG40&gt;1,VLOOKUP(CD40,CS16:CT20,2,TRUE()),VLOOKUP(CD40,CS9:CT13,2,TRUE())))))</f>
        <v/>
      </c>
      <c r="CM40" s="272" t="n">
        <f aca="false">IF(CD40="","",AW40+BF40+CD40)</f>
        <v>0</v>
      </c>
      <c r="CN40" s="276" t="n">
        <f aca="false">IF(AND(AW40&gt;0,BF40&gt;=0,CD40=""),AW40+BF40,CM40)</f>
        <v>0</v>
      </c>
      <c r="CO40" s="276" t="str">
        <f aca="false">IF(CG40&gt;=2,(AK40+1)-AO40+AW40+BF40-BP40,"")</f>
        <v/>
      </c>
      <c r="CP40" s="276" t="str">
        <f aca="false">IF(CG40=3,VLOOKUP(CO40,CU23:CV25,2,TRUE()),IF(CG40=2,VLOOKUP(CO40,CU16:CV19,2,TRUE()),""))</f>
        <v/>
      </c>
      <c r="CQ40" s="277" t="str">
        <f aca="false">IF(ISERROR(VLOOKUP(CM40,CU9:CV13,2,TRUE())),"",IF(CK40="○",VLOOKUP(CM40,CU37:CV39,2,TRUE()),IF(AND(CJ40="○",CK40=""),VLOOKUP(CM40,CU30:CV33,2,TRUE()),IF(CG40=3,VLOOKUP(CM40,CU23:CV25,2,TRUE()),IF(CG40=2,VLOOKUP(CM40,CU16:CV19,2,TRUE()),VLOOKUP(CM40,CU9:CV13,2,TRUE()))))))</f>
        <v/>
      </c>
      <c r="CR40" s="278" t="str">
        <f aca="false">IF(CE40="×","×",IF(CM40="","",IF(AND(AND(CJ40="○",CK40=""),OR(K40="F",M40="F")),VLOOKUP(CM40,CU61:CV64,2,TRUE()),IF(AND(AND(CJ40="",CK40=""),OR(K40="F",M40="F")),VLOOKUP(CM40,CU40:CV44,2,TRUE()),""))))</f>
        <v/>
      </c>
      <c r="CS40" s="153" t="n">
        <v>0.458321759259259</v>
      </c>
      <c r="CT40" s="181" t="s">
        <v>89</v>
      </c>
      <c r="CU40" s="279"/>
      <c r="CV40" s="279"/>
      <c r="CW40" s="280"/>
      <c r="CX40" s="281"/>
      <c r="CY40" s="281"/>
      <c r="CZ40" s="282"/>
    </row>
    <row r="41" customFormat="false" ht="30" hidden="false" customHeight="true" outlineLevel="0" collapsed="false">
      <c r="B41" s="283" t="s">
        <v>101</v>
      </c>
      <c r="C41" s="283"/>
      <c r="D41" s="283"/>
      <c r="E41" s="283"/>
      <c r="F41" s="283"/>
      <c r="G41" s="283"/>
      <c r="H41" s="283"/>
      <c r="I41" s="283"/>
      <c r="J41" s="283"/>
      <c r="K41" s="283"/>
      <c r="L41" s="283"/>
      <c r="M41" s="283"/>
      <c r="N41" s="284"/>
      <c r="O41" s="285" t="s">
        <v>102</v>
      </c>
      <c r="P41" s="285"/>
      <c r="Q41" s="285"/>
      <c r="R41" s="286"/>
      <c r="S41" s="286"/>
      <c r="T41" s="287" t="s">
        <v>103</v>
      </c>
      <c r="U41" s="288"/>
      <c r="V41" s="289"/>
      <c r="W41" s="290" t="s">
        <v>104</v>
      </c>
      <c r="X41" s="290"/>
      <c r="Y41" s="290"/>
      <c r="Z41" s="291" t="n">
        <f aca="false">SUM(R9:R39)</f>
        <v>0</v>
      </c>
      <c r="AA41" s="291"/>
      <c r="AB41" s="292" t="s">
        <v>105</v>
      </c>
      <c r="AC41" s="293" t="str">
        <f aca="false">VLOOKUP(Z41,BU9:BV11,2,TRUE())</f>
        <v>○</v>
      </c>
      <c r="AD41" s="294"/>
      <c r="AE41" s="294"/>
      <c r="AF41" s="294"/>
      <c r="AG41" s="294"/>
      <c r="BY41" s="295" t="s">
        <v>106</v>
      </c>
      <c r="BZ41" s="296" t="n">
        <f aca="false">SUM(BZ9:BZ39)</f>
        <v>0</v>
      </c>
      <c r="CD41" s="297" t="str">
        <f aca="false">IF(OR(T39="",$G$9="未調査",T39="休"),"",INT(ABS(T39)/100))</f>
        <v/>
      </c>
      <c r="CE41" s="297"/>
      <c r="CF41" s="297"/>
      <c r="CG41" s="297"/>
      <c r="CH41" s="297"/>
      <c r="CI41" s="297"/>
      <c r="CJ41" s="297"/>
      <c r="CK41" s="297"/>
      <c r="CL41" s="298" t="str">
        <f aca="false">IF(OR(T39="",$G$9="未調査",T39="休"),"",MOD(ABS(T39),100))</f>
        <v/>
      </c>
      <c r="CM41" s="299"/>
      <c r="CN41" s="298"/>
      <c r="CO41" s="151" t="str">
        <f aca="false">IF(CG41&gt;=2,(AK41+1)-AO41+AW41+BF41-BP41,"")</f>
        <v/>
      </c>
      <c r="CP41" s="298"/>
      <c r="CQ41" s="298"/>
      <c r="CR41" s="300"/>
      <c r="CS41" s="184" t="n">
        <v>0.499988425925926</v>
      </c>
      <c r="CT41" s="185" t="s">
        <v>89</v>
      </c>
      <c r="CU41" s="301"/>
      <c r="CV41" s="302"/>
      <c r="CW41" s="303" t="s">
        <v>107</v>
      </c>
      <c r="CX41" s="303"/>
      <c r="CY41" s="303"/>
      <c r="CZ41" s="304" t="n">
        <f aca="false">COUNTIF(CZ9:CZ39,"○")</f>
        <v>0</v>
      </c>
      <c r="DA41" s="305" t="n">
        <f aca="false">COUNTIF(DA9:DA39,"○")</f>
        <v>0</v>
      </c>
      <c r="DB41" s="306" t="n">
        <f aca="false">COUNTIF(DB9:DB39,"○")</f>
        <v>0</v>
      </c>
    </row>
    <row r="42" customFormat="false" ht="30" hidden="false" customHeight="true" outlineLevel="0" collapsed="false">
      <c r="B42" s="283"/>
      <c r="C42" s="283"/>
      <c r="D42" s="283"/>
      <c r="E42" s="283"/>
      <c r="F42" s="283"/>
      <c r="G42" s="283"/>
      <c r="H42" s="283"/>
      <c r="I42" s="283"/>
      <c r="J42" s="283"/>
      <c r="K42" s="283"/>
      <c r="L42" s="283"/>
      <c r="M42" s="283"/>
      <c r="N42" s="284"/>
      <c r="O42" s="285" t="s">
        <v>108</v>
      </c>
      <c r="P42" s="285"/>
      <c r="Q42" s="285"/>
      <c r="R42" s="286"/>
      <c r="S42" s="286"/>
      <c r="T42" s="287" t="s">
        <v>103</v>
      </c>
      <c r="U42" s="288"/>
      <c r="V42" s="289"/>
      <c r="W42" s="307" t="s">
        <v>109</v>
      </c>
      <c r="X42" s="307"/>
      <c r="Y42" s="307"/>
      <c r="Z42" s="307"/>
      <c r="AA42" s="307"/>
      <c r="AB42" s="308" t="n">
        <f aca="false">$CZ$41</f>
        <v>0</v>
      </c>
      <c r="AC42" s="309" t="s">
        <v>110</v>
      </c>
      <c r="AD42" s="310"/>
      <c r="AE42" s="310"/>
      <c r="AF42" s="310"/>
      <c r="AG42" s="310"/>
      <c r="CD42" s="311"/>
      <c r="CE42" s="312"/>
      <c r="CF42" s="312"/>
      <c r="CG42" s="312"/>
      <c r="CH42" s="312"/>
      <c r="CI42" s="312"/>
      <c r="CJ42" s="312"/>
      <c r="CK42" s="312"/>
      <c r="CL42" s="313"/>
      <c r="CM42" s="313"/>
      <c r="CN42" s="313"/>
      <c r="CO42" s="313"/>
      <c r="CP42" s="313"/>
      <c r="CQ42" s="313"/>
      <c r="CR42" s="313"/>
      <c r="CS42" s="191"/>
      <c r="CT42" s="191"/>
      <c r="CU42" s="191"/>
      <c r="CV42" s="191"/>
    </row>
    <row r="43" customFormat="false" ht="30" hidden="false" customHeight="true" outlineLevel="0" collapsed="false">
      <c r="B43" s="283"/>
      <c r="C43" s="283"/>
      <c r="D43" s="283"/>
      <c r="E43" s="283"/>
      <c r="F43" s="283"/>
      <c r="G43" s="283"/>
      <c r="H43" s="283"/>
      <c r="I43" s="283"/>
      <c r="J43" s="283"/>
      <c r="K43" s="283"/>
      <c r="L43" s="283"/>
      <c r="M43" s="283"/>
      <c r="N43" s="284"/>
      <c r="O43" s="285" t="s">
        <v>111</v>
      </c>
      <c r="P43" s="285"/>
      <c r="Q43" s="285"/>
      <c r="R43" s="286"/>
      <c r="S43" s="286"/>
      <c r="T43" s="287" t="s">
        <v>103</v>
      </c>
      <c r="U43" s="288"/>
      <c r="V43" s="289"/>
      <c r="W43" s="307" t="s">
        <v>112</v>
      </c>
      <c r="X43" s="307"/>
      <c r="Y43" s="307"/>
      <c r="Z43" s="307"/>
      <c r="AA43" s="307"/>
      <c r="AB43" s="308" t="n">
        <f aca="false">SUM(X9:X39)</f>
        <v>0</v>
      </c>
      <c r="AC43" s="314" t="s">
        <v>113</v>
      </c>
      <c r="AD43" s="315"/>
      <c r="AE43" s="315"/>
      <c r="AF43" s="315"/>
      <c r="AG43" s="315"/>
      <c r="CD43" s="312"/>
      <c r="CE43" s="312"/>
      <c r="CF43" s="312"/>
      <c r="CG43" s="312"/>
      <c r="CH43" s="312"/>
      <c r="CI43" s="312"/>
      <c r="CJ43" s="312"/>
      <c r="CK43" s="312"/>
      <c r="CL43" s="313"/>
      <c r="CM43" s="313"/>
      <c r="CN43" s="313"/>
      <c r="CO43" s="313"/>
      <c r="CP43" s="313"/>
      <c r="CQ43" s="313"/>
      <c r="CR43" s="313"/>
      <c r="CS43" s="191"/>
      <c r="CT43" s="191"/>
      <c r="CU43" s="191"/>
      <c r="CV43" s="191"/>
    </row>
    <row r="44" customFormat="false" ht="12.95" hidden="false" customHeight="true" outlineLevel="0" collapsed="false">
      <c r="B44" s="316" t="s">
        <v>114</v>
      </c>
      <c r="C44" s="316"/>
      <c r="D44" s="316"/>
      <c r="E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7"/>
      <c r="AE44" s="317"/>
      <c r="AF44" s="317"/>
      <c r="AG44" s="317"/>
      <c r="CD44" s="313" t="str">
        <f aca="false">IF(OR(AL45="",MAX($AO$9:AO44)=0),"",ROUNDDOWN(AL45-MAX($AO$9:AO44),10))</f>
        <v/>
      </c>
      <c r="CE44" s="313"/>
      <c r="CF44" s="313"/>
      <c r="CG44" s="313"/>
      <c r="CH44" s="313"/>
      <c r="CI44" s="313"/>
      <c r="CJ44" s="313"/>
      <c r="CK44" s="313"/>
      <c r="CL44" s="313"/>
      <c r="CM44" s="313"/>
      <c r="CN44" s="313"/>
      <c r="CO44" s="313"/>
      <c r="CP44" s="313"/>
      <c r="CQ44" s="313"/>
      <c r="CR44" s="313"/>
    </row>
    <row r="45" customFormat="false" ht="30" hidden="false" customHeight="true" outlineLevel="0" collapsed="false">
      <c r="B45" s="318"/>
      <c r="C45" s="318"/>
      <c r="D45" s="318"/>
      <c r="E45" s="318"/>
      <c r="F45" s="318"/>
      <c r="G45" s="319"/>
      <c r="H45" s="320"/>
      <c r="I45" s="320"/>
      <c r="J45" s="320"/>
      <c r="K45" s="320"/>
      <c r="L45" s="320"/>
      <c r="M45" s="320"/>
      <c r="N45" s="318"/>
      <c r="O45" s="318"/>
      <c r="P45" s="318"/>
      <c r="Q45" s="318"/>
      <c r="R45" s="321"/>
      <c r="S45" s="318"/>
      <c r="T45" s="318"/>
      <c r="U45" s="318"/>
      <c r="V45" s="318"/>
      <c r="W45" s="318"/>
      <c r="X45" s="318"/>
      <c r="Y45" s="318"/>
      <c r="Z45" s="318"/>
      <c r="AA45" s="318"/>
      <c r="AB45" s="318"/>
      <c r="AC45" s="318"/>
      <c r="AD45" s="318"/>
      <c r="AE45" s="318"/>
      <c r="AF45" s="318"/>
      <c r="AG45" s="318"/>
      <c r="CD45" s="313" t="str">
        <f aca="false">IF(OR(AL46="",MAX($AO$9:AO45)=0),"",ROUNDDOWN(AL46-MAX($AO$9:AO45),10))</f>
        <v/>
      </c>
      <c r="CE45" s="313"/>
      <c r="CF45" s="313"/>
      <c r="CG45" s="313"/>
      <c r="CH45" s="313"/>
      <c r="CI45" s="313"/>
      <c r="CJ45" s="313"/>
      <c r="CK45" s="313"/>
      <c r="CL45" s="313"/>
      <c r="CM45" s="313"/>
      <c r="CN45" s="313"/>
      <c r="CO45" s="313"/>
      <c r="CP45" s="313"/>
      <c r="CQ45" s="313"/>
      <c r="CR45" s="313"/>
    </row>
    <row r="46" customFormat="false" ht="30" hidden="false" customHeight="true" outlineLevel="0" collapsed="false">
      <c r="B46" s="318"/>
      <c r="C46" s="318"/>
      <c r="D46" s="318"/>
      <c r="E46" s="318"/>
      <c r="F46" s="318"/>
      <c r="G46" s="319"/>
      <c r="H46" s="320"/>
      <c r="I46" s="320"/>
      <c r="J46" s="320"/>
      <c r="K46" s="320"/>
      <c r="L46" s="320"/>
      <c r="M46" s="320"/>
      <c r="N46" s="318"/>
      <c r="O46" s="318"/>
      <c r="P46" s="318"/>
      <c r="Q46" s="318"/>
      <c r="R46" s="321"/>
      <c r="S46" s="318"/>
      <c r="T46" s="318"/>
      <c r="U46" s="318"/>
      <c r="V46" s="318"/>
      <c r="W46" s="318"/>
      <c r="X46" s="318"/>
      <c r="Y46" s="318"/>
      <c r="Z46" s="318"/>
      <c r="AA46" s="318"/>
      <c r="AB46" s="318"/>
      <c r="AC46" s="318"/>
      <c r="AD46" s="318"/>
      <c r="AE46" s="318"/>
      <c r="AF46" s="318"/>
      <c r="AG46" s="318"/>
    </row>
    <row r="47" customFormat="false" ht="30" hidden="false" customHeight="true" outlineLevel="0" collapsed="false">
      <c r="B47" s="322"/>
      <c r="C47" s="322"/>
      <c r="D47" s="322"/>
      <c r="E47" s="322"/>
      <c r="F47" s="322"/>
      <c r="G47" s="319"/>
      <c r="H47" s="323"/>
      <c r="I47" s="323"/>
      <c r="J47" s="323"/>
      <c r="K47" s="323"/>
      <c r="L47" s="323"/>
      <c r="M47" s="323"/>
      <c r="N47" s="322"/>
      <c r="O47" s="322"/>
      <c r="P47" s="322"/>
      <c r="Q47" s="322"/>
      <c r="R47" s="322"/>
      <c r="S47" s="322"/>
      <c r="T47" s="322"/>
      <c r="U47" s="322"/>
      <c r="V47" s="322"/>
      <c r="W47" s="322"/>
      <c r="X47" s="322"/>
      <c r="Y47" s="322"/>
      <c r="Z47" s="322"/>
      <c r="AA47" s="322"/>
      <c r="AB47" s="322"/>
      <c r="AC47" s="322"/>
      <c r="AD47" s="322"/>
      <c r="AE47" s="322"/>
      <c r="AF47" s="322"/>
      <c r="AG47" s="322"/>
    </row>
    <row r="48" customFormat="false" ht="30" hidden="false" customHeight="true" outlineLevel="0" collapsed="false">
      <c r="B48" s="322"/>
      <c r="C48" s="322"/>
      <c r="D48" s="322"/>
      <c r="E48" s="322"/>
      <c r="F48" s="322"/>
      <c r="G48" s="319"/>
      <c r="H48" s="323"/>
      <c r="I48" s="323"/>
      <c r="J48" s="323"/>
      <c r="K48" s="323"/>
      <c r="L48" s="323"/>
      <c r="M48" s="323"/>
      <c r="N48" s="322"/>
      <c r="O48" s="322"/>
      <c r="P48" s="322"/>
      <c r="Q48" s="322"/>
      <c r="R48" s="322"/>
      <c r="S48" s="322"/>
      <c r="T48" s="322"/>
      <c r="U48" s="322"/>
      <c r="V48" s="322"/>
      <c r="W48" s="322"/>
      <c r="X48" s="322"/>
      <c r="Y48" s="322"/>
      <c r="Z48" s="322"/>
      <c r="AA48" s="322"/>
      <c r="AB48" s="322"/>
      <c r="AC48" s="322"/>
      <c r="AD48" s="322"/>
      <c r="AE48" s="322"/>
      <c r="AF48" s="322"/>
      <c r="AG48" s="322"/>
    </row>
    <row r="49" customFormat="false" ht="30" hidden="false" customHeight="true" outlineLevel="0" collapsed="false">
      <c r="B49" s="324"/>
      <c r="C49" s="324"/>
      <c r="D49" s="324"/>
      <c r="E49" s="324"/>
      <c r="F49" s="324"/>
      <c r="G49" s="319"/>
      <c r="H49" s="325"/>
      <c r="I49" s="325"/>
      <c r="J49" s="325"/>
      <c r="K49" s="325"/>
      <c r="L49" s="325"/>
      <c r="M49" s="325"/>
      <c r="N49" s="324"/>
      <c r="O49" s="324"/>
      <c r="P49" s="324"/>
      <c r="Q49" s="324"/>
      <c r="R49" s="324"/>
      <c r="S49" s="324"/>
      <c r="T49" s="324"/>
      <c r="U49" s="324"/>
      <c r="V49" s="324"/>
      <c r="W49" s="324"/>
      <c r="X49" s="324"/>
      <c r="Y49" s="324"/>
      <c r="Z49" s="324"/>
      <c r="AA49" s="324"/>
      <c r="AB49" s="324"/>
      <c r="AC49" s="324"/>
      <c r="AD49" s="324"/>
      <c r="AE49" s="324"/>
      <c r="AF49" s="324"/>
      <c r="AG49" s="324"/>
    </row>
    <row r="50" customFormat="false" ht="30" hidden="false" customHeight="true" outlineLevel="0" collapsed="false">
      <c r="B50" s="324"/>
      <c r="C50" s="324"/>
      <c r="D50" s="324"/>
      <c r="E50" s="324"/>
      <c r="F50" s="324"/>
      <c r="G50" s="319"/>
      <c r="H50" s="325"/>
      <c r="I50" s="325"/>
      <c r="J50" s="325"/>
      <c r="K50" s="325"/>
      <c r="L50" s="325"/>
      <c r="M50" s="325"/>
      <c r="N50" s="324"/>
      <c r="O50" s="324"/>
      <c r="P50" s="324"/>
      <c r="Q50" s="324"/>
      <c r="R50" s="324"/>
      <c r="S50" s="324"/>
      <c r="T50" s="324"/>
      <c r="U50" s="324"/>
      <c r="V50" s="324"/>
      <c r="W50" s="324"/>
      <c r="X50" s="324"/>
      <c r="Y50" s="324"/>
      <c r="Z50" s="324"/>
      <c r="AA50" s="324"/>
      <c r="AB50" s="324"/>
      <c r="AC50" s="324"/>
      <c r="AD50" s="324"/>
      <c r="AE50" s="324"/>
      <c r="AF50" s="324"/>
      <c r="AG50" s="324"/>
    </row>
    <row r="51" customFormat="false" ht="30" hidden="false" customHeight="true" outlineLevel="0" collapsed="false">
      <c r="G51" s="319"/>
    </row>
    <row r="52" customFormat="false" ht="30" hidden="false" customHeight="true" outlineLevel="0" collapsed="false">
      <c r="G52" s="319"/>
      <c r="I52" s="326"/>
    </row>
    <row r="53" customFormat="false" ht="30" hidden="false" customHeight="true" outlineLevel="0" collapsed="false">
      <c r="G53" s="319"/>
      <c r="I53" s="326"/>
    </row>
    <row r="54" customFormat="false" ht="30" hidden="false" customHeight="true" outlineLevel="0" collapsed="false">
      <c r="G54" s="319"/>
      <c r="I54" s="326"/>
    </row>
    <row r="55" customFormat="false" ht="30" hidden="false" customHeight="true" outlineLevel="0" collapsed="false">
      <c r="G55" s="319"/>
      <c r="I55" s="326"/>
    </row>
    <row r="56" customFormat="false" ht="30" hidden="false" customHeight="true" outlineLevel="0" collapsed="false">
      <c r="G56" s="319"/>
      <c r="I56" s="326"/>
    </row>
    <row r="57" customFormat="false" ht="30" hidden="false" customHeight="true" outlineLevel="0" collapsed="false">
      <c r="G57" s="319"/>
    </row>
    <row r="58" customFormat="false" ht="30" hidden="false" customHeight="true" outlineLevel="0" collapsed="false">
      <c r="G58" s="319"/>
    </row>
    <row r="59" customFormat="false" ht="30" hidden="false" customHeight="true" outlineLevel="0" collapsed="false">
      <c r="G59" s="319"/>
    </row>
    <row r="60" customFormat="false" ht="30" hidden="false" customHeight="true" outlineLevel="0" collapsed="false">
      <c r="G60" s="319"/>
    </row>
    <row r="61" customFormat="false" ht="30" hidden="false" customHeight="true" outlineLevel="0" collapsed="false">
      <c r="G61" s="319"/>
    </row>
    <row r="62" customFormat="false" ht="30" hidden="false" customHeight="true" outlineLevel="0" collapsed="false">
      <c r="G62" s="319"/>
    </row>
    <row r="63" customFormat="false" ht="30" hidden="false" customHeight="true" outlineLevel="0" collapsed="false">
      <c r="G63" s="319"/>
    </row>
    <row r="64" customFormat="false" ht="30" hidden="false" customHeight="true" outlineLevel="0" collapsed="false">
      <c r="G64" s="319"/>
    </row>
    <row r="65" customFormat="false" ht="18.75" hidden="false" customHeight="false" outlineLevel="0" collapsed="false">
      <c r="G65" s="319"/>
    </row>
    <row r="66" customFormat="false" ht="18.75" hidden="false" customHeight="false" outlineLevel="0" collapsed="false">
      <c r="G66" s="319"/>
    </row>
    <row r="67" customFormat="false" ht="18.75" hidden="false" customHeight="false" outlineLevel="0" collapsed="false">
      <c r="G67" s="319"/>
    </row>
    <row r="68" customFormat="false" ht="18.75" hidden="false" customHeight="false" outlineLevel="0" collapsed="false">
      <c r="G68" s="319"/>
    </row>
    <row r="69" customFormat="false" ht="18.75" hidden="false" customHeight="false" outlineLevel="0" collapsed="false">
      <c r="G69" s="319"/>
    </row>
    <row r="70" customFormat="false" ht="18.75" hidden="false" customHeight="false" outlineLevel="0" collapsed="false">
      <c r="G70" s="319"/>
    </row>
    <row r="71" customFormat="false" ht="18.75" hidden="false" customHeight="false" outlineLevel="0" collapsed="false">
      <c r="G71" s="319"/>
    </row>
    <row r="72" customFormat="false" ht="18.75" hidden="false" customHeight="false" outlineLevel="0" collapsed="false">
      <c r="G72" s="319"/>
    </row>
    <row r="73" customFormat="false" ht="18.75" hidden="false" customHeight="false" outlineLevel="0" collapsed="false">
      <c r="G73" s="325"/>
    </row>
    <row r="74" customFormat="false" ht="18.75" hidden="false" customHeight="false" outlineLevel="0" collapsed="false">
      <c r="G74" s="325"/>
    </row>
    <row r="75" customFormat="false" ht="18.75" hidden="false" customHeight="false" outlineLevel="0" collapsed="false">
      <c r="G75" s="325"/>
    </row>
    <row r="76" customFormat="false" ht="18.75" hidden="false" customHeight="false" outlineLevel="0" collapsed="false">
      <c r="G76" s="325"/>
    </row>
    <row r="77" customFormat="false" ht="18.75" hidden="false" customHeight="false" outlineLevel="0" collapsed="false">
      <c r="G77" s="325"/>
    </row>
    <row r="78" customFormat="false" ht="18.75" hidden="false" customHeight="false" outlineLevel="0" collapsed="false">
      <c r="G78" s="325"/>
    </row>
    <row r="79" customFormat="false" ht="18.75" hidden="false" customHeight="false" outlineLevel="0" collapsed="false">
      <c r="G79" s="325"/>
    </row>
    <row r="80" customFormat="false" ht="18.75" hidden="false" customHeight="false" outlineLevel="0" collapsed="false">
      <c r="G80" s="325"/>
    </row>
    <row r="81" customFormat="false" ht="18.75" hidden="false" customHeight="false" outlineLevel="0" collapsed="false">
      <c r="G81" s="325"/>
    </row>
    <row r="82" customFormat="false" ht="18.75" hidden="false" customHeight="false" outlineLevel="0" collapsed="false">
      <c r="G82" s="325"/>
    </row>
  </sheetData>
  <sheetProtection sheet="true" password="ff30" formatCells="false" selectLockedCells="true"/>
  <mergeCells count="236">
    <mergeCell ref="B1:AC1"/>
    <mergeCell ref="AD1:AG6"/>
    <mergeCell ref="B2:W2"/>
    <mergeCell ref="X2:Z2"/>
    <mergeCell ref="AA2:AB2"/>
    <mergeCell ref="B3:D3"/>
    <mergeCell ref="E3:H5"/>
    <mergeCell ref="J3:L3"/>
    <mergeCell ref="M3:N3"/>
    <mergeCell ref="O3:S3"/>
    <mergeCell ref="T3:W5"/>
    <mergeCell ref="X3:Z5"/>
    <mergeCell ref="AA3:AB5"/>
    <mergeCell ref="AC3:AC5"/>
    <mergeCell ref="B4:C4"/>
    <mergeCell ref="O4:P4"/>
    <mergeCell ref="AI4:AK4"/>
    <mergeCell ref="AT4:AV4"/>
    <mergeCell ref="AY4:BP4"/>
    <mergeCell ref="B5:C5"/>
    <mergeCell ref="I5:N5"/>
    <mergeCell ref="O5:Q5"/>
    <mergeCell ref="R5:S5"/>
    <mergeCell ref="AI5:AJ5"/>
    <mergeCell ref="AT5:AU5"/>
    <mergeCell ref="AY5:BO5"/>
    <mergeCell ref="B6:AC6"/>
    <mergeCell ref="AI6:AJ6"/>
    <mergeCell ref="AT6:AU6"/>
    <mergeCell ref="AY6:BO6"/>
    <mergeCell ref="B7:C8"/>
    <mergeCell ref="D7:E8"/>
    <mergeCell ref="G7:G8"/>
    <mergeCell ref="H7:H8"/>
    <mergeCell ref="I7:I8"/>
    <mergeCell ref="J7:J8"/>
    <mergeCell ref="K7:N7"/>
    <mergeCell ref="O7:Q7"/>
    <mergeCell ref="R7:S7"/>
    <mergeCell ref="U7:V7"/>
    <mergeCell ref="Z7:AC7"/>
    <mergeCell ref="AD7:AE7"/>
    <mergeCell ref="AF7:AG7"/>
    <mergeCell ref="AI7:AJ7"/>
    <mergeCell ref="AQ7:AY7"/>
    <mergeCell ref="AZ7:BH7"/>
    <mergeCell ref="BI7:BR7"/>
    <mergeCell ref="BS7:BV7"/>
    <mergeCell ref="CR7:CR8"/>
    <mergeCell ref="CS7:CT7"/>
    <mergeCell ref="CU7:CV7"/>
    <mergeCell ref="CW7:DB7"/>
    <mergeCell ref="DE7:DJ7"/>
    <mergeCell ref="O8:Q8"/>
    <mergeCell ref="R8:S8"/>
    <mergeCell ref="U8:V8"/>
    <mergeCell ref="Z8:AC8"/>
    <mergeCell ref="AI8:AK8"/>
    <mergeCell ref="AM8:AO8"/>
    <mergeCell ref="AQ8:AS8"/>
    <mergeCell ref="AT8:AV8"/>
    <mergeCell ref="AZ8:BB8"/>
    <mergeCell ref="BC8:BE8"/>
    <mergeCell ref="BK8:BL8"/>
    <mergeCell ref="BS8:BT8"/>
    <mergeCell ref="BU8:BV8"/>
    <mergeCell ref="BW8:BZ8"/>
    <mergeCell ref="CS8:CT8"/>
    <mergeCell ref="CU8:CV8"/>
    <mergeCell ref="DE8:DG8"/>
    <mergeCell ref="D9:E9"/>
    <mergeCell ref="O9:P9"/>
    <mergeCell ref="R9:S9"/>
    <mergeCell ref="Z9:AC9"/>
    <mergeCell ref="D10:E10"/>
    <mergeCell ref="O10:P10"/>
    <mergeCell ref="R10:S10"/>
    <mergeCell ref="Z10:AC10"/>
    <mergeCell ref="D11:E11"/>
    <mergeCell ref="O11:P11"/>
    <mergeCell ref="R11:S11"/>
    <mergeCell ref="Z11:AC11"/>
    <mergeCell ref="D12:E12"/>
    <mergeCell ref="O12:P12"/>
    <mergeCell ref="R12:S12"/>
    <mergeCell ref="Z12:AC12"/>
    <mergeCell ref="D13:E13"/>
    <mergeCell ref="O13:P13"/>
    <mergeCell ref="R13:S13"/>
    <mergeCell ref="Z13:AC13"/>
    <mergeCell ref="D14:E14"/>
    <mergeCell ref="O14:P14"/>
    <mergeCell ref="R14:S14"/>
    <mergeCell ref="Z14:AC14"/>
    <mergeCell ref="BS14:BT14"/>
    <mergeCell ref="D15:E15"/>
    <mergeCell ref="O15:P15"/>
    <mergeCell ref="R15:S15"/>
    <mergeCell ref="Z15:AC15"/>
    <mergeCell ref="CS15:CT15"/>
    <mergeCell ref="CU15:CV15"/>
    <mergeCell ref="D16:E16"/>
    <mergeCell ref="O16:P16"/>
    <mergeCell ref="R16:S16"/>
    <mergeCell ref="Z16:AC16"/>
    <mergeCell ref="D17:E17"/>
    <mergeCell ref="O17:P17"/>
    <mergeCell ref="R17:S17"/>
    <mergeCell ref="Z17:AC17"/>
    <mergeCell ref="D18:E18"/>
    <mergeCell ref="O18:P18"/>
    <mergeCell ref="R18:S18"/>
    <mergeCell ref="Z18:AC18"/>
    <mergeCell ref="D19:E19"/>
    <mergeCell ref="O19:P19"/>
    <mergeCell ref="R19:S19"/>
    <mergeCell ref="Z19:AC19"/>
    <mergeCell ref="D20:E20"/>
    <mergeCell ref="O20:P20"/>
    <mergeCell ref="R20:S20"/>
    <mergeCell ref="Z20:AC20"/>
    <mergeCell ref="BS20:BT20"/>
    <mergeCell ref="D21:E21"/>
    <mergeCell ref="O21:P21"/>
    <mergeCell ref="R21:S21"/>
    <mergeCell ref="Z21:AC21"/>
    <mergeCell ref="CU21:CV21"/>
    <mergeCell ref="D22:E22"/>
    <mergeCell ref="O22:P22"/>
    <mergeCell ref="R22:S22"/>
    <mergeCell ref="Z22:AC22"/>
    <mergeCell ref="CS22:CT22"/>
    <mergeCell ref="CU22:CV22"/>
    <mergeCell ref="D23:E23"/>
    <mergeCell ref="O23:P23"/>
    <mergeCell ref="R23:S23"/>
    <mergeCell ref="Z23:AC23"/>
    <mergeCell ref="D24:E24"/>
    <mergeCell ref="O24:P24"/>
    <mergeCell ref="R24:S24"/>
    <mergeCell ref="Z24:AC24"/>
    <mergeCell ref="D25:E25"/>
    <mergeCell ref="O25:P25"/>
    <mergeCell ref="R25:S25"/>
    <mergeCell ref="Z25:AC25"/>
    <mergeCell ref="D26:E26"/>
    <mergeCell ref="O26:P26"/>
    <mergeCell ref="R26:S26"/>
    <mergeCell ref="Z26:AC26"/>
    <mergeCell ref="BS26:BT26"/>
    <mergeCell ref="CU26:CV26"/>
    <mergeCell ref="D27:E27"/>
    <mergeCell ref="O27:P27"/>
    <mergeCell ref="R27:S27"/>
    <mergeCell ref="Z27:AC27"/>
    <mergeCell ref="D28:E28"/>
    <mergeCell ref="O28:P28"/>
    <mergeCell ref="R28:S28"/>
    <mergeCell ref="Z28:AC28"/>
    <mergeCell ref="D29:E29"/>
    <mergeCell ref="O29:P29"/>
    <mergeCell ref="R29:S29"/>
    <mergeCell ref="Z29:AC29"/>
    <mergeCell ref="CS29:CT29"/>
    <mergeCell ref="CU29:CV29"/>
    <mergeCell ref="D30:E30"/>
    <mergeCell ref="O30:P30"/>
    <mergeCell ref="R30:S30"/>
    <mergeCell ref="Z30:AC30"/>
    <mergeCell ref="D31:E31"/>
    <mergeCell ref="O31:P31"/>
    <mergeCell ref="R31:S31"/>
    <mergeCell ref="Z31:AC31"/>
    <mergeCell ref="D32:E32"/>
    <mergeCell ref="O32:P32"/>
    <mergeCell ref="R32:S32"/>
    <mergeCell ref="Z32:AC32"/>
    <mergeCell ref="BS32:BT32"/>
    <mergeCell ref="D33:E33"/>
    <mergeCell ref="O33:P33"/>
    <mergeCell ref="R33:S33"/>
    <mergeCell ref="Z33:AC33"/>
    <mergeCell ref="D34:E34"/>
    <mergeCell ref="O34:P34"/>
    <mergeCell ref="R34:S34"/>
    <mergeCell ref="Z34:AC34"/>
    <mergeCell ref="D35:E35"/>
    <mergeCell ref="O35:P35"/>
    <mergeCell ref="R35:S35"/>
    <mergeCell ref="Z35:AC35"/>
    <mergeCell ref="D36:E36"/>
    <mergeCell ref="O36:P36"/>
    <mergeCell ref="R36:S36"/>
    <mergeCell ref="Z36:AC36"/>
    <mergeCell ref="CS36:CT36"/>
    <mergeCell ref="CU36:CV36"/>
    <mergeCell ref="D37:E37"/>
    <mergeCell ref="O37:P37"/>
    <mergeCell ref="R37:S37"/>
    <mergeCell ref="Z37:AC37"/>
    <mergeCell ref="D38:E38"/>
    <mergeCell ref="O38:P38"/>
    <mergeCell ref="R38:S38"/>
    <mergeCell ref="Z38:AC38"/>
    <mergeCell ref="D39:E39"/>
    <mergeCell ref="O39:P39"/>
    <mergeCell ref="R39:S39"/>
    <mergeCell ref="Z39:AC39"/>
    <mergeCell ref="B40:AC40"/>
    <mergeCell ref="B41:M43"/>
    <mergeCell ref="O41:Q41"/>
    <mergeCell ref="R41:S41"/>
    <mergeCell ref="W41:Y41"/>
    <mergeCell ref="Z41:AA41"/>
    <mergeCell ref="CW41:CY41"/>
    <mergeCell ref="O42:Q42"/>
    <mergeCell ref="R42:S42"/>
    <mergeCell ref="W42:AA42"/>
    <mergeCell ref="O43:Q43"/>
    <mergeCell ref="R43:S43"/>
    <mergeCell ref="W43:AA43"/>
    <mergeCell ref="B44:AC44"/>
    <mergeCell ref="G45:G46"/>
    <mergeCell ref="G47:G48"/>
    <mergeCell ref="G49:G50"/>
    <mergeCell ref="G51:G52"/>
    <mergeCell ref="G53:G54"/>
    <mergeCell ref="G55:G56"/>
    <mergeCell ref="G57:G58"/>
    <mergeCell ref="G59:G60"/>
    <mergeCell ref="G61:G62"/>
    <mergeCell ref="G63:G64"/>
    <mergeCell ref="G65:G66"/>
    <mergeCell ref="G67:G68"/>
    <mergeCell ref="G69:G70"/>
    <mergeCell ref="G71:G72"/>
  </mergeCells>
  <conditionalFormatting sqref="C9">
    <cfRule type="expression" priority="2" aboveAverage="0" equalAverage="0" bottom="0" percent="0" rank="0" text="" dxfId="0">
      <formula>$C$9="土"</formula>
    </cfRule>
    <cfRule type="expression" priority="3" aboveAverage="0" equalAverage="0" bottom="0" percent="0" rank="0" text="" dxfId="1">
      <formula>$C$9="日"</formula>
    </cfRule>
  </conditionalFormatting>
  <conditionalFormatting sqref="C10">
    <cfRule type="expression" priority="4" aboveAverage="0" equalAverage="0" bottom="0" percent="0" rank="0" text="" dxfId="2">
      <formula>$C$10="土"</formula>
    </cfRule>
    <cfRule type="expression" priority="5" aboveAverage="0" equalAverage="0" bottom="0" percent="0" rank="0" text="" dxfId="3">
      <formula>$C$10="日"</formula>
    </cfRule>
  </conditionalFormatting>
  <conditionalFormatting sqref="C11">
    <cfRule type="expression" priority="6" aboveAverage="0" equalAverage="0" bottom="0" percent="0" rank="0" text="" dxfId="4">
      <formula>$C$11="土"</formula>
    </cfRule>
    <cfRule type="expression" priority="7" aboveAverage="0" equalAverage="0" bottom="0" percent="0" rank="0" text="" dxfId="5">
      <formula>$C$11="日"</formula>
    </cfRule>
  </conditionalFormatting>
  <conditionalFormatting sqref="C12">
    <cfRule type="expression" priority="8" aboveAverage="0" equalAverage="0" bottom="0" percent="0" rank="0" text="" dxfId="6">
      <formula>$C$12="土"</formula>
    </cfRule>
    <cfRule type="expression" priority="9" aboveAverage="0" equalAverage="0" bottom="0" percent="0" rank="0" text="" dxfId="7">
      <formula>$C$12="日"</formula>
    </cfRule>
  </conditionalFormatting>
  <conditionalFormatting sqref="C13">
    <cfRule type="expression" priority="10" aboveAverage="0" equalAverage="0" bottom="0" percent="0" rank="0" text="" dxfId="8">
      <formula>$C$13="土"</formula>
    </cfRule>
    <cfRule type="expression" priority="11" aboveAverage="0" equalAverage="0" bottom="0" percent="0" rank="0" text="" dxfId="9">
      <formula>$C$13="日"</formula>
    </cfRule>
  </conditionalFormatting>
  <conditionalFormatting sqref="C14">
    <cfRule type="expression" priority="12" aboveAverage="0" equalAverage="0" bottom="0" percent="0" rank="0" text="" dxfId="10">
      <formula>$C$14="土"</formula>
    </cfRule>
    <cfRule type="expression" priority="13" aboveAverage="0" equalAverage="0" bottom="0" percent="0" rank="0" text="" dxfId="11">
      <formula>$C$14="日"</formula>
    </cfRule>
  </conditionalFormatting>
  <conditionalFormatting sqref="C15">
    <cfRule type="expression" priority="14" aboveAverage="0" equalAverage="0" bottom="0" percent="0" rank="0" text="" dxfId="12">
      <formula>$C$15="土"</formula>
    </cfRule>
    <cfRule type="expression" priority="15" aboveAverage="0" equalAverage="0" bottom="0" percent="0" rank="0" text="" dxfId="13">
      <formula>$C$15="日"</formula>
    </cfRule>
  </conditionalFormatting>
  <conditionalFormatting sqref="C16">
    <cfRule type="expression" priority="16" aboveAverage="0" equalAverage="0" bottom="0" percent="0" rank="0" text="" dxfId="14">
      <formula>$C$16="土"</formula>
    </cfRule>
    <cfRule type="expression" priority="17" aboveAverage="0" equalAverage="0" bottom="0" percent="0" rank="0" text="" dxfId="15">
      <formula>$C$16="日"</formula>
    </cfRule>
  </conditionalFormatting>
  <conditionalFormatting sqref="C17">
    <cfRule type="expression" priority="18" aboveAverage="0" equalAverage="0" bottom="0" percent="0" rank="0" text="" dxfId="16">
      <formula>$C$17="土"</formula>
    </cfRule>
    <cfRule type="expression" priority="19" aboveAverage="0" equalAverage="0" bottom="0" percent="0" rank="0" text="" dxfId="17">
      <formula>$C$17="日"</formula>
    </cfRule>
  </conditionalFormatting>
  <conditionalFormatting sqref="C18">
    <cfRule type="expression" priority="20" aboveAverage="0" equalAverage="0" bottom="0" percent="0" rank="0" text="" dxfId="18">
      <formula>$C$18="土"</formula>
    </cfRule>
    <cfRule type="expression" priority="21" aboveAverage="0" equalAverage="0" bottom="0" percent="0" rank="0" text="" dxfId="19">
      <formula>$C$18="日"</formula>
    </cfRule>
  </conditionalFormatting>
  <conditionalFormatting sqref="C19">
    <cfRule type="expression" priority="22" aboveAverage="0" equalAverage="0" bottom="0" percent="0" rank="0" text="" dxfId="20">
      <formula>$C$19="土"</formula>
    </cfRule>
    <cfRule type="expression" priority="23" aboveAverage="0" equalAverage="0" bottom="0" percent="0" rank="0" text="" dxfId="21">
      <formula>$C$19="日"</formula>
    </cfRule>
  </conditionalFormatting>
  <conditionalFormatting sqref="C20">
    <cfRule type="expression" priority="24" aboveAverage="0" equalAverage="0" bottom="0" percent="0" rank="0" text="" dxfId="22">
      <formula>$C$20="土"</formula>
    </cfRule>
    <cfRule type="expression" priority="25" aboveAverage="0" equalAverage="0" bottom="0" percent="0" rank="0" text="" dxfId="23">
      <formula>$C$20="日"</formula>
    </cfRule>
  </conditionalFormatting>
  <conditionalFormatting sqref="C21">
    <cfRule type="expression" priority="26" aboveAverage="0" equalAverage="0" bottom="0" percent="0" rank="0" text="" dxfId="24">
      <formula>$C$21="土"</formula>
    </cfRule>
    <cfRule type="expression" priority="27" aboveAverage="0" equalAverage="0" bottom="0" percent="0" rank="0" text="" dxfId="25">
      <formula>$C$21="日"</formula>
    </cfRule>
  </conditionalFormatting>
  <conditionalFormatting sqref="C22">
    <cfRule type="expression" priority="28" aboveAverage="0" equalAverage="0" bottom="0" percent="0" rank="0" text="" dxfId="26">
      <formula>$C$22="土"</formula>
    </cfRule>
    <cfRule type="expression" priority="29" aboveAverage="0" equalAverage="0" bottom="0" percent="0" rank="0" text="" dxfId="27">
      <formula>$C$22="日"</formula>
    </cfRule>
  </conditionalFormatting>
  <conditionalFormatting sqref="C23">
    <cfRule type="expression" priority="30" aboveAverage="0" equalAverage="0" bottom="0" percent="0" rank="0" text="" dxfId="28">
      <formula>$C$23="土"</formula>
    </cfRule>
    <cfRule type="expression" priority="31" aboveAverage="0" equalAverage="0" bottom="0" percent="0" rank="0" text="" dxfId="29">
      <formula>$C$23="日"</formula>
    </cfRule>
  </conditionalFormatting>
  <conditionalFormatting sqref="C24">
    <cfRule type="expression" priority="32" aboveAverage="0" equalAverage="0" bottom="0" percent="0" rank="0" text="" dxfId="30">
      <formula>$C$24="土"</formula>
    </cfRule>
    <cfRule type="expression" priority="33" aboveAverage="0" equalAverage="0" bottom="0" percent="0" rank="0" text="" dxfId="31">
      <formula>$C$24="日"</formula>
    </cfRule>
  </conditionalFormatting>
  <conditionalFormatting sqref="C25">
    <cfRule type="expression" priority="34" aboveAverage="0" equalAverage="0" bottom="0" percent="0" rank="0" text="" dxfId="32">
      <formula>$C$25="土"</formula>
    </cfRule>
    <cfRule type="expression" priority="35" aboveAverage="0" equalAverage="0" bottom="0" percent="0" rank="0" text="" dxfId="33">
      <formula>$C$25="日"</formula>
    </cfRule>
  </conditionalFormatting>
  <conditionalFormatting sqref="C26">
    <cfRule type="expression" priority="36" aboveAverage="0" equalAverage="0" bottom="0" percent="0" rank="0" text="" dxfId="34">
      <formula>$C$26="土"</formula>
    </cfRule>
    <cfRule type="expression" priority="37" aboveAverage="0" equalAverage="0" bottom="0" percent="0" rank="0" text="" dxfId="35">
      <formula>$C$26="日"</formula>
    </cfRule>
  </conditionalFormatting>
  <conditionalFormatting sqref="C27">
    <cfRule type="expression" priority="38" aboveAverage="0" equalAverage="0" bottom="0" percent="0" rank="0" text="" dxfId="36">
      <formula>$C$27="土"</formula>
    </cfRule>
    <cfRule type="expression" priority="39" aboveAverage="0" equalAverage="0" bottom="0" percent="0" rank="0" text="" dxfId="37">
      <formula>$C$27="日"</formula>
    </cfRule>
  </conditionalFormatting>
  <conditionalFormatting sqref="C28">
    <cfRule type="expression" priority="40" aboveAverage="0" equalAverage="0" bottom="0" percent="0" rank="0" text="" dxfId="38">
      <formula>$C$28="土"</formula>
    </cfRule>
    <cfRule type="expression" priority="41" aboveAverage="0" equalAverage="0" bottom="0" percent="0" rank="0" text="" dxfId="39">
      <formula>$C$28="日"</formula>
    </cfRule>
  </conditionalFormatting>
  <conditionalFormatting sqref="C29">
    <cfRule type="expression" priority="42" aboveAverage="0" equalAverage="0" bottom="0" percent="0" rank="0" text="" dxfId="40">
      <formula>$C$29="土"</formula>
    </cfRule>
    <cfRule type="expression" priority="43" aboveAverage="0" equalAverage="0" bottom="0" percent="0" rank="0" text="" dxfId="41">
      <formula>$C$29="日"</formula>
    </cfRule>
  </conditionalFormatting>
  <conditionalFormatting sqref="C30">
    <cfRule type="expression" priority="44" aboveAverage="0" equalAverage="0" bottom="0" percent="0" rank="0" text="" dxfId="42">
      <formula>$C$30="土"</formula>
    </cfRule>
    <cfRule type="expression" priority="45" aboveAverage="0" equalAverage="0" bottom="0" percent="0" rank="0" text="" dxfId="43">
      <formula>$C$30="日"</formula>
    </cfRule>
  </conditionalFormatting>
  <conditionalFormatting sqref="C31">
    <cfRule type="expression" priority="46" aboveAverage="0" equalAverage="0" bottom="0" percent="0" rank="0" text="" dxfId="44">
      <formula>$C$31="土"</formula>
    </cfRule>
    <cfRule type="expression" priority="47" aboveAverage="0" equalAverage="0" bottom="0" percent="0" rank="0" text="" dxfId="45">
      <formula>$C$31="日"</formula>
    </cfRule>
  </conditionalFormatting>
  <conditionalFormatting sqref="C32">
    <cfRule type="expression" priority="48" aboveAverage="0" equalAverage="0" bottom="0" percent="0" rank="0" text="" dxfId="46">
      <formula>$C$32="土"</formula>
    </cfRule>
    <cfRule type="expression" priority="49" aboveAverage="0" equalAverage="0" bottom="0" percent="0" rank="0" text="" dxfId="47">
      <formula>$C$32="日"</formula>
    </cfRule>
  </conditionalFormatting>
  <conditionalFormatting sqref="C33">
    <cfRule type="expression" priority="50" aboveAverage="0" equalAverage="0" bottom="0" percent="0" rank="0" text="" dxfId="48">
      <formula>$C$33="土"</formula>
    </cfRule>
    <cfRule type="expression" priority="51" aboveAverage="0" equalAverage="0" bottom="0" percent="0" rank="0" text="" dxfId="49">
      <formula>$C$33="日"</formula>
    </cfRule>
  </conditionalFormatting>
  <conditionalFormatting sqref="C34">
    <cfRule type="expression" priority="52" aboveAverage="0" equalAverage="0" bottom="0" percent="0" rank="0" text="" dxfId="50">
      <formula>$C$34="土"</formula>
    </cfRule>
    <cfRule type="expression" priority="53" aboveAverage="0" equalAverage="0" bottom="0" percent="0" rank="0" text="" dxfId="51">
      <formula>$C$34="日"</formula>
    </cfRule>
  </conditionalFormatting>
  <conditionalFormatting sqref="C35">
    <cfRule type="expression" priority="54" aboveAverage="0" equalAverage="0" bottom="0" percent="0" rank="0" text="" dxfId="52">
      <formula>$C$35="土"</formula>
    </cfRule>
    <cfRule type="expression" priority="55" aboveAverage="0" equalAverage="0" bottom="0" percent="0" rank="0" text="" dxfId="53">
      <formula>$C$35="日"</formula>
    </cfRule>
  </conditionalFormatting>
  <conditionalFormatting sqref="C36">
    <cfRule type="expression" priority="56" aboveAverage="0" equalAverage="0" bottom="0" percent="0" rank="0" text="" dxfId="54">
      <formula>$C$36="土"</formula>
    </cfRule>
    <cfRule type="expression" priority="57" aboveAverage="0" equalAverage="0" bottom="0" percent="0" rank="0" text="" dxfId="55">
      <formula>$C$36="日"</formula>
    </cfRule>
  </conditionalFormatting>
  <conditionalFormatting sqref="C37">
    <cfRule type="expression" priority="58" aboveAverage="0" equalAverage="0" bottom="0" percent="0" rank="0" text="" dxfId="56">
      <formula>$C$37="土"</formula>
    </cfRule>
    <cfRule type="expression" priority="59" aboveAverage="0" equalAverage="0" bottom="0" percent="0" rank="0" text="" dxfId="57">
      <formula>$C$37="日"</formula>
    </cfRule>
  </conditionalFormatting>
  <conditionalFormatting sqref="C38">
    <cfRule type="expression" priority="60" aboveAverage="0" equalAverage="0" bottom="0" percent="0" rank="0" text="" dxfId="58">
      <formula>$C$38="土"</formula>
    </cfRule>
    <cfRule type="expression" priority="61" aboveAverage="0" equalAverage="0" bottom="0" percent="0" rank="0" text="" dxfId="59">
      <formula>$C$38="日"</formula>
    </cfRule>
  </conditionalFormatting>
  <conditionalFormatting sqref="C39">
    <cfRule type="expression" priority="62" aboveAverage="0" equalAverage="0" bottom="0" percent="0" rank="0" text="" dxfId="60">
      <formula>$C$39="土"</formula>
    </cfRule>
    <cfRule type="expression" priority="63" aboveAverage="0" equalAverage="0" bottom="0" percent="0" rank="0" text="" dxfId="61">
      <formula>$C$39="日"</formula>
    </cfRule>
  </conditionalFormatting>
  <conditionalFormatting sqref="Q9:Q39">
    <cfRule type="cellIs" priority="64" operator="equal" aboveAverage="0" equalAverage="0" bottom="0" percent="0" rank="0" text="" dxfId="62">
      <formula>"×"</formula>
    </cfRule>
    <cfRule type="cellIs" priority="65" operator="equal" aboveAverage="0" equalAverage="0" bottom="0" percent="0" rank="0" text="" dxfId="63">
      <formula>"注"</formula>
    </cfRule>
    <cfRule type="cellIs" priority="66" operator="equal" aboveAverage="0" equalAverage="0" bottom="0" percent="0" rank="0" text="" dxfId="64">
      <formula>"△"</formula>
    </cfRule>
  </conditionalFormatting>
  <conditionalFormatting sqref="V9:V39">
    <cfRule type="cellIs" priority="67" operator="equal" aboveAverage="0" equalAverage="0" bottom="0" percent="0" rank="0" text="" dxfId="65">
      <formula>"○"</formula>
    </cfRule>
    <cfRule type="cellIs" priority="68" operator="equal" aboveAverage="0" equalAverage="0" bottom="0" percent="0" rank="0" text="" dxfId="66">
      <formula>$CT$9</formula>
    </cfRule>
    <cfRule type="cellIs" priority="69" operator="equal" aboveAverage="0" equalAverage="0" bottom="0" percent="0" rank="0" text="" dxfId="67">
      <formula>$CT$10</formula>
    </cfRule>
  </conditionalFormatting>
  <conditionalFormatting sqref="G9">
    <cfRule type="expression" priority="70" aboveAverage="0" equalAverage="0" bottom="0" percent="0" rank="0" text="" dxfId="68">
      <formula>$DA$9</formula>
    </cfRule>
  </conditionalFormatting>
  <conditionalFormatting sqref="AC41:AG41">
    <cfRule type="cellIs" priority="71" operator="equal" aboveAverage="0" equalAverage="0" bottom="0" percent="0" rank="0" text="" dxfId="69">
      <formula>"×"</formula>
    </cfRule>
    <cfRule type="cellIs" priority="72" operator="equal" aboveAverage="0" equalAverage="0" bottom="0" percent="0" rank="0" text="" dxfId="70">
      <formula>"△"</formula>
    </cfRule>
    <cfRule type="cellIs" priority="73" operator="equal" aboveAverage="0" equalAverage="0" bottom="0" percent="0" rank="0" text="" dxfId="71">
      <formula>"○"</formula>
    </cfRule>
  </conditionalFormatting>
  <conditionalFormatting sqref="AZ40:BB40 AY9:AY39">
    <cfRule type="cellIs" priority="74" operator="equal" aboveAverage="0" equalAverage="0" bottom="0" percent="0" rank="0" text="" dxfId="72">
      <formula>"0"</formula>
    </cfRule>
    <cfRule type="cellIs" priority="75" operator="equal" aboveAverage="0" equalAverage="0" bottom="0" percent="0" rank="0" text="" dxfId="73">
      <formula>"1"</formula>
    </cfRule>
  </conditionalFormatting>
  <conditionalFormatting sqref="BH9:BH39">
    <cfRule type="cellIs" priority="76" operator="equal" aboveAverage="0" equalAverage="0" bottom="0" percent="0" rank="0" text="" dxfId="74">
      <formula>"0"</formula>
    </cfRule>
    <cfRule type="cellIs" priority="77" operator="equal" aboveAverage="0" equalAverage="0" bottom="0" percent="0" rank="0" text="" dxfId="75">
      <formula>"1"</formula>
    </cfRule>
  </conditionalFormatting>
  <conditionalFormatting sqref="K9:K39">
    <cfRule type="cellIs" priority="78" operator="equal" aboveAverage="0" equalAverage="0" bottom="0" percent="0" rank="0" text="" dxfId="76">
      <formula>$DD$10</formula>
    </cfRule>
  </conditionalFormatting>
  <conditionalFormatting sqref="M9:M39">
    <cfRule type="cellIs" priority="79" operator="equal" aboveAverage="0" equalAverage="0" bottom="0" percent="0" rank="0" text="" dxfId="77">
      <formula>$DD$10</formula>
    </cfRule>
  </conditionalFormatting>
  <conditionalFormatting sqref="F20">
    <cfRule type="expression" priority="80" aboveAverage="0" equalAverage="0" bottom="0" percent="0" rank="0" text="" dxfId="78">
      <formula>$CJ$20="○"</formula>
    </cfRule>
  </conditionalFormatting>
  <conditionalFormatting sqref="F9">
    <cfRule type="expression" priority="81" aboveAverage="0" equalAverage="0" bottom="0" percent="0" rank="0" text="" dxfId="79">
      <formula>$CJ$9="○"</formula>
    </cfRule>
  </conditionalFormatting>
  <conditionalFormatting sqref="F10">
    <cfRule type="expression" priority="82" aboveAverage="0" equalAverage="0" bottom="0" percent="0" rank="0" text="" dxfId="80">
      <formula>$CJ$10="○"</formula>
    </cfRule>
  </conditionalFormatting>
  <conditionalFormatting sqref="F11">
    <cfRule type="expression" priority="83" aboveAverage="0" equalAverage="0" bottom="0" percent="0" rank="0" text="" dxfId="81">
      <formula>$CJ$11="○"</formula>
    </cfRule>
  </conditionalFormatting>
  <conditionalFormatting sqref="F12">
    <cfRule type="expression" priority="84" aboveAverage="0" equalAverage="0" bottom="0" percent="0" rank="0" text="" dxfId="82">
      <formula>$CJ$12="○"</formula>
    </cfRule>
  </conditionalFormatting>
  <conditionalFormatting sqref="F13">
    <cfRule type="expression" priority="85" aboveAverage="0" equalAverage="0" bottom="0" percent="0" rank="0" text="" dxfId="83">
      <formula>$CJ$13="○"</formula>
    </cfRule>
  </conditionalFormatting>
  <conditionalFormatting sqref="F14">
    <cfRule type="expression" priority="86" aboveAverage="0" equalAverage="0" bottom="0" percent="0" rank="0" text="" dxfId="84">
      <formula>$CJ$14="○"</formula>
    </cfRule>
  </conditionalFormatting>
  <conditionalFormatting sqref="F15">
    <cfRule type="expression" priority="87" aboveAverage="0" equalAverage="0" bottom="0" percent="0" rank="0" text="" dxfId="85">
      <formula>$CJ$15="○"</formula>
    </cfRule>
  </conditionalFormatting>
  <conditionalFormatting sqref="F16">
    <cfRule type="expression" priority="88" aboveAverage="0" equalAverage="0" bottom="0" percent="0" rank="0" text="" dxfId="86">
      <formula>$CJ$16="○"</formula>
    </cfRule>
  </conditionalFormatting>
  <conditionalFormatting sqref="F17">
    <cfRule type="expression" priority="89" aboveAverage="0" equalAverage="0" bottom="0" percent="0" rank="0" text="" dxfId="87">
      <formula>$CJ$17="○"</formula>
    </cfRule>
  </conditionalFormatting>
  <conditionalFormatting sqref="F18">
    <cfRule type="expression" priority="90" aboveAverage="0" equalAverage="0" bottom="0" percent="0" rank="0" text="" dxfId="88">
      <formula>$CJ$18="○"</formula>
    </cfRule>
  </conditionalFormatting>
  <conditionalFormatting sqref="F19">
    <cfRule type="expression" priority="91" aboveAverage="0" equalAverage="0" bottom="0" percent="0" rank="0" text="" dxfId="89">
      <formula>$CJ$19="○"</formula>
    </cfRule>
  </conditionalFormatting>
  <conditionalFormatting sqref="F21">
    <cfRule type="expression" priority="92" aboveAverage="0" equalAverage="0" bottom="0" percent="0" rank="0" text="" dxfId="90">
      <formula>$CJ$21="○"</formula>
    </cfRule>
  </conditionalFormatting>
  <conditionalFormatting sqref="F22">
    <cfRule type="expression" priority="93" aboveAverage="0" equalAverage="0" bottom="0" percent="0" rank="0" text="" dxfId="91">
      <formula>$CJ$22="○"</formula>
    </cfRule>
  </conditionalFormatting>
  <conditionalFormatting sqref="F23">
    <cfRule type="expression" priority="94" aboveAverage="0" equalAverage="0" bottom="0" percent="0" rank="0" text="" dxfId="92">
      <formula>$CJ$23="○"</formula>
    </cfRule>
  </conditionalFormatting>
  <conditionalFormatting sqref="F24">
    <cfRule type="expression" priority="95" aboveAverage="0" equalAverage="0" bottom="0" percent="0" rank="0" text="" dxfId="93">
      <formula>$CJ$24="○"</formula>
    </cfRule>
  </conditionalFormatting>
  <conditionalFormatting sqref="F25">
    <cfRule type="expression" priority="96" aboveAverage="0" equalAverage="0" bottom="0" percent="0" rank="0" text="" dxfId="94">
      <formula>$CJ$25="○"</formula>
    </cfRule>
  </conditionalFormatting>
  <conditionalFormatting sqref="F26">
    <cfRule type="expression" priority="97" aboveAverage="0" equalAverage="0" bottom="0" percent="0" rank="0" text="" dxfId="95">
      <formula>$CJ$26="○"</formula>
    </cfRule>
  </conditionalFormatting>
  <conditionalFormatting sqref="F27">
    <cfRule type="expression" priority="98" aboveAverage="0" equalAverage="0" bottom="0" percent="0" rank="0" text="" dxfId="96">
      <formula>$CJ$27="○"</formula>
    </cfRule>
  </conditionalFormatting>
  <conditionalFormatting sqref="F28">
    <cfRule type="expression" priority="99" aboveAverage="0" equalAverage="0" bottom="0" percent="0" rank="0" text="" dxfId="97">
      <formula>$CJ$28="○"</formula>
    </cfRule>
  </conditionalFormatting>
  <conditionalFormatting sqref="F29">
    <cfRule type="expression" priority="100" aboveAverage="0" equalAverage="0" bottom="0" percent="0" rank="0" text="" dxfId="98">
      <formula>$CJ$29="○"</formula>
    </cfRule>
  </conditionalFormatting>
  <conditionalFormatting sqref="F30">
    <cfRule type="expression" priority="101" aboveAverage="0" equalAverage="0" bottom="0" percent="0" rank="0" text="" dxfId="99">
      <formula>$CJ$30="○"</formula>
    </cfRule>
  </conditionalFormatting>
  <conditionalFormatting sqref="F31">
    <cfRule type="expression" priority="102" aboveAverage="0" equalAverage="0" bottom="0" percent="0" rank="0" text="" dxfId="100">
      <formula>$CJ$31="○"</formula>
    </cfRule>
  </conditionalFormatting>
  <conditionalFormatting sqref="F32">
    <cfRule type="expression" priority="103" aboveAverage="0" equalAverage="0" bottom="0" percent="0" rank="0" text="" dxfId="101">
      <formula>$CJ$32="○"</formula>
    </cfRule>
  </conditionalFormatting>
  <conditionalFormatting sqref="F33">
    <cfRule type="expression" priority="104" aboveAverage="0" equalAverage="0" bottom="0" percent="0" rank="0" text="" dxfId="102">
      <formula>$CJ$33="○"</formula>
    </cfRule>
  </conditionalFormatting>
  <conditionalFormatting sqref="F34">
    <cfRule type="expression" priority="105" aboveAverage="0" equalAverage="0" bottom="0" percent="0" rank="0" text="" dxfId="103">
      <formula>$CJ$34="○"</formula>
    </cfRule>
  </conditionalFormatting>
  <conditionalFormatting sqref="F35">
    <cfRule type="expression" priority="106" aboveAverage="0" equalAverage="0" bottom="0" percent="0" rank="0" text="" dxfId="104">
      <formula>$CJ$35="○"</formula>
    </cfRule>
  </conditionalFormatting>
  <conditionalFormatting sqref="F36">
    <cfRule type="expression" priority="107" aboveAverage="0" equalAverage="0" bottom="0" percent="0" rank="0" text="" dxfId="105">
      <formula>$CJ$36="○"</formula>
    </cfRule>
  </conditionalFormatting>
  <conditionalFormatting sqref="F37">
    <cfRule type="expression" priority="108" aboveAverage="0" equalAverage="0" bottom="0" percent="0" rank="0" text="" dxfId="106">
      <formula>$CJ$37="○"</formula>
    </cfRule>
  </conditionalFormatting>
  <conditionalFormatting sqref="F38">
    <cfRule type="expression" priority="109" aboveAverage="0" equalAverage="0" bottom="0" percent="0" rank="0" text="" dxfId="107">
      <formula>$CJ$38="○"</formula>
    </cfRule>
  </conditionalFormatting>
  <conditionalFormatting sqref="F39">
    <cfRule type="expression" priority="110" aboveAverage="0" equalAverage="0" bottom="0" percent="0" rank="0" text="" dxfId="108">
      <formula>$CJ$39="○"</formula>
    </cfRule>
  </conditionalFormatting>
  <conditionalFormatting sqref="L9">
    <cfRule type="expression" priority="111" aboveAverage="0" equalAverage="0" bottom="0" percent="0" rank="0" text="" dxfId="109">
      <formula>$AX$9="☓"</formula>
    </cfRule>
  </conditionalFormatting>
  <conditionalFormatting sqref="N9">
    <cfRule type="expression" priority="112" aboveAverage="0" equalAverage="0" bottom="0" percent="0" rank="0" text="" dxfId="110">
      <formula>$BG$9="☓"</formula>
    </cfRule>
  </conditionalFormatting>
  <conditionalFormatting sqref="N10">
    <cfRule type="expression" priority="113" aboveAverage="0" equalAverage="0" bottom="0" percent="0" rank="0" text="" dxfId="111">
      <formula>$BG$10="☓"</formula>
    </cfRule>
  </conditionalFormatting>
  <conditionalFormatting sqref="N11">
    <cfRule type="expression" priority="114" aboveAverage="0" equalAverage="0" bottom="0" percent="0" rank="0" text="" dxfId="112">
      <formula>$BG$11="☓"</formula>
    </cfRule>
  </conditionalFormatting>
  <conditionalFormatting sqref="N12">
    <cfRule type="expression" priority="115" aboveAverage="0" equalAverage="0" bottom="0" percent="0" rank="0" text="" dxfId="113">
      <formula>$BG$12="☓"</formula>
    </cfRule>
  </conditionalFormatting>
  <conditionalFormatting sqref="N13">
    <cfRule type="expression" priority="116" aboveAverage="0" equalAverage="0" bottom="0" percent="0" rank="0" text="" dxfId="114">
      <formula>$BG$13="☓"</formula>
    </cfRule>
  </conditionalFormatting>
  <conditionalFormatting sqref="N14">
    <cfRule type="expression" priority="117" aboveAverage="0" equalAverage="0" bottom="0" percent="0" rank="0" text="" dxfId="115">
      <formula>$BG$14="☓"</formula>
    </cfRule>
  </conditionalFormatting>
  <conditionalFormatting sqref="N15">
    <cfRule type="expression" priority="118" aboveAverage="0" equalAverage="0" bottom="0" percent="0" rank="0" text="" dxfId="116">
      <formula>$BG$15="☓"</formula>
    </cfRule>
  </conditionalFormatting>
  <conditionalFormatting sqref="N16">
    <cfRule type="expression" priority="119" aboveAverage="0" equalAverage="0" bottom="0" percent="0" rank="0" text="" dxfId="117">
      <formula>$BG$16="☓"</formula>
    </cfRule>
  </conditionalFormatting>
  <conditionalFormatting sqref="N17">
    <cfRule type="expression" priority="120" aboveAverage="0" equalAverage="0" bottom="0" percent="0" rank="0" text="" dxfId="118">
      <formula>$BG$17="☓"</formula>
    </cfRule>
  </conditionalFormatting>
  <conditionalFormatting sqref="N18">
    <cfRule type="expression" priority="121" aboveAverage="0" equalAverage="0" bottom="0" percent="0" rank="0" text="" dxfId="119">
      <formula>$BG$18="☓"</formula>
    </cfRule>
  </conditionalFormatting>
  <conditionalFormatting sqref="N19">
    <cfRule type="expression" priority="122" aboveAverage="0" equalAverage="0" bottom="0" percent="0" rank="0" text="" dxfId="120">
      <formula>$BG$19="☓"</formula>
    </cfRule>
  </conditionalFormatting>
  <conditionalFormatting sqref="N20">
    <cfRule type="expression" priority="123" aboveAverage="0" equalAverage="0" bottom="0" percent="0" rank="0" text="" dxfId="121">
      <formula>$BG$20="☓"</formula>
    </cfRule>
  </conditionalFormatting>
  <conditionalFormatting sqref="N21">
    <cfRule type="expression" priority="124" aboveAverage="0" equalAverage="0" bottom="0" percent="0" rank="0" text="" dxfId="122">
      <formula>$BG$21="☓"</formula>
    </cfRule>
  </conditionalFormatting>
  <conditionalFormatting sqref="N22">
    <cfRule type="expression" priority="125" aboveAverage="0" equalAverage="0" bottom="0" percent="0" rank="0" text="" dxfId="123">
      <formula>$BG$22="☓"</formula>
    </cfRule>
  </conditionalFormatting>
  <conditionalFormatting sqref="N23">
    <cfRule type="expression" priority="126" aboveAverage="0" equalAverage="0" bottom="0" percent="0" rank="0" text="" dxfId="124">
      <formula>$BG$23="☓"</formula>
    </cfRule>
  </conditionalFormatting>
  <conditionalFormatting sqref="N24">
    <cfRule type="expression" priority="127" aboveAverage="0" equalAverage="0" bottom="0" percent="0" rank="0" text="" dxfId="125">
      <formula>$BG$24="☓"</formula>
    </cfRule>
  </conditionalFormatting>
  <conditionalFormatting sqref="N25">
    <cfRule type="expression" priority="128" aboveAverage="0" equalAverage="0" bottom="0" percent="0" rank="0" text="" dxfId="126">
      <formula>$BG$25="☓"</formula>
    </cfRule>
  </conditionalFormatting>
  <conditionalFormatting sqref="N26">
    <cfRule type="expression" priority="129" aboveAverage="0" equalAverage="0" bottom="0" percent="0" rank="0" text="" dxfId="127">
      <formula>$BG$26="☓"</formula>
    </cfRule>
  </conditionalFormatting>
  <conditionalFormatting sqref="N27">
    <cfRule type="expression" priority="130" aboveAverage="0" equalAverage="0" bottom="0" percent="0" rank="0" text="" dxfId="128">
      <formula>$BG$27="☓"</formula>
    </cfRule>
  </conditionalFormatting>
  <conditionalFormatting sqref="N28">
    <cfRule type="expression" priority="131" aboveAverage="0" equalAverage="0" bottom="0" percent="0" rank="0" text="" dxfId="129">
      <formula>$BG$28="☓"</formula>
    </cfRule>
  </conditionalFormatting>
  <conditionalFormatting sqref="N29">
    <cfRule type="expression" priority="132" aboveAverage="0" equalAverage="0" bottom="0" percent="0" rank="0" text="" dxfId="130">
      <formula>$BG$29="☓"</formula>
    </cfRule>
  </conditionalFormatting>
  <conditionalFormatting sqref="N30">
    <cfRule type="expression" priority="133" aboveAverage="0" equalAverage="0" bottom="0" percent="0" rank="0" text="" dxfId="131">
      <formula>$BG$30="☓"</formula>
    </cfRule>
  </conditionalFormatting>
  <conditionalFormatting sqref="N31">
    <cfRule type="expression" priority="134" aboveAverage="0" equalAverage="0" bottom="0" percent="0" rank="0" text="" dxfId="132">
      <formula>$BG$31="☓"</formula>
    </cfRule>
  </conditionalFormatting>
  <conditionalFormatting sqref="N32">
    <cfRule type="expression" priority="135" aboveAverage="0" equalAverage="0" bottom="0" percent="0" rank="0" text="" dxfId="133">
      <formula>$BG$32="☓"</formula>
    </cfRule>
  </conditionalFormatting>
  <conditionalFormatting sqref="N33">
    <cfRule type="expression" priority="136" aboveAverage="0" equalAverage="0" bottom="0" percent="0" rank="0" text="" dxfId="134">
      <formula>$BG$33="☓"</formula>
    </cfRule>
  </conditionalFormatting>
  <conditionalFormatting sqref="N34">
    <cfRule type="expression" priority="137" aboveAverage="0" equalAverage="0" bottom="0" percent="0" rank="0" text="" dxfId="135">
      <formula>$BG$34="☓"</formula>
    </cfRule>
  </conditionalFormatting>
  <conditionalFormatting sqref="N35">
    <cfRule type="expression" priority="138" aboveAverage="0" equalAverage="0" bottom="0" percent="0" rank="0" text="" dxfId="136">
      <formula>$BG$35="☓"</formula>
    </cfRule>
  </conditionalFormatting>
  <conditionalFormatting sqref="N36">
    <cfRule type="expression" priority="139" aboveAverage="0" equalAverage="0" bottom="0" percent="0" rank="0" text="" dxfId="137">
      <formula>$BG$36="☓"</formula>
    </cfRule>
  </conditionalFormatting>
  <conditionalFormatting sqref="N37">
    <cfRule type="expression" priority="140" aboveAverage="0" equalAverage="0" bottom="0" percent="0" rank="0" text="" dxfId="138">
      <formula>$BG$37="☓"</formula>
    </cfRule>
  </conditionalFormatting>
  <conditionalFormatting sqref="N38">
    <cfRule type="expression" priority="141" aboveAverage="0" equalAverage="0" bottom="0" percent="0" rank="0" text="" dxfId="139">
      <formula>$BG$38="☓"</formula>
    </cfRule>
  </conditionalFormatting>
  <conditionalFormatting sqref="N39">
    <cfRule type="expression" priority="142" aboveAverage="0" equalAverage="0" bottom="0" percent="0" rank="0" text="" dxfId="140">
      <formula>$BG$39="☓"</formula>
    </cfRule>
  </conditionalFormatting>
  <conditionalFormatting sqref="L10">
    <cfRule type="expression" priority="143" aboveAverage="0" equalAverage="0" bottom="0" percent="0" rank="0" text="" dxfId="141">
      <formula>$AX$10="☓"</formula>
    </cfRule>
  </conditionalFormatting>
  <conditionalFormatting sqref="L11">
    <cfRule type="expression" priority="144" aboveAverage="0" equalAverage="0" bottom="0" percent="0" rank="0" text="" dxfId="142">
      <formula>$AX$11="☓"</formula>
    </cfRule>
  </conditionalFormatting>
  <conditionalFormatting sqref="L12">
    <cfRule type="expression" priority="145" aboveAverage="0" equalAverage="0" bottom="0" percent="0" rank="0" text="" dxfId="143">
      <formula>$AX$12="☓"</formula>
    </cfRule>
  </conditionalFormatting>
  <conditionalFormatting sqref="L13">
    <cfRule type="expression" priority="146" aboveAverage="0" equalAverage="0" bottom="0" percent="0" rank="0" text="" dxfId="144">
      <formula>$AX$13="☓"</formula>
    </cfRule>
  </conditionalFormatting>
  <conditionalFormatting sqref="L14">
    <cfRule type="expression" priority="147" aboveAverage="0" equalAverage="0" bottom="0" percent="0" rank="0" text="" dxfId="145">
      <formula>$AX$14="☓"</formula>
    </cfRule>
  </conditionalFormatting>
  <conditionalFormatting sqref="L15">
    <cfRule type="expression" priority="148" aboveAverage="0" equalAverage="0" bottom="0" percent="0" rank="0" text="" dxfId="146">
      <formula>$AX$15="☓"</formula>
    </cfRule>
  </conditionalFormatting>
  <conditionalFormatting sqref="L16">
    <cfRule type="expression" priority="149" aboveAverage="0" equalAverage="0" bottom="0" percent="0" rank="0" text="" dxfId="147">
      <formula>$AX$16="☓"</formula>
    </cfRule>
  </conditionalFormatting>
  <conditionalFormatting sqref="L17">
    <cfRule type="expression" priority="150" aboveAverage="0" equalAverage="0" bottom="0" percent="0" rank="0" text="" dxfId="148">
      <formula>$AX$17="☓"</formula>
    </cfRule>
  </conditionalFormatting>
  <conditionalFormatting sqref="L18">
    <cfRule type="expression" priority="151" aboveAverage="0" equalAverage="0" bottom="0" percent="0" rank="0" text="" dxfId="149">
      <formula>$AX$18="☓"</formula>
    </cfRule>
  </conditionalFormatting>
  <conditionalFormatting sqref="L19">
    <cfRule type="expression" priority="152" aboveAverage="0" equalAverage="0" bottom="0" percent="0" rank="0" text="" dxfId="150">
      <formula>$AX$19="☓"</formula>
    </cfRule>
  </conditionalFormatting>
  <conditionalFormatting sqref="L20">
    <cfRule type="expression" priority="153" aboveAverage="0" equalAverage="0" bottom="0" percent="0" rank="0" text="" dxfId="151">
      <formula>$AX$20="☓"</formula>
    </cfRule>
  </conditionalFormatting>
  <conditionalFormatting sqref="L21">
    <cfRule type="expression" priority="154" aboveAverage="0" equalAverage="0" bottom="0" percent="0" rank="0" text="" dxfId="152">
      <formula>$AX$21="☓"</formula>
    </cfRule>
  </conditionalFormatting>
  <conditionalFormatting sqref="L22">
    <cfRule type="expression" priority="155" aboveAverage="0" equalAverage="0" bottom="0" percent="0" rank="0" text="" dxfId="153">
      <formula>$AX$22="☓"</formula>
    </cfRule>
  </conditionalFormatting>
  <conditionalFormatting sqref="L23">
    <cfRule type="expression" priority="156" aboveAverage="0" equalAverage="0" bottom="0" percent="0" rank="0" text="" dxfId="154">
      <formula>$AX$23="☓"</formula>
    </cfRule>
  </conditionalFormatting>
  <conditionalFormatting sqref="L24">
    <cfRule type="expression" priority="157" aboveAverage="0" equalAverage="0" bottom="0" percent="0" rank="0" text="" dxfId="155">
      <formula>$AX$24="☓"</formula>
    </cfRule>
  </conditionalFormatting>
  <conditionalFormatting sqref="L25">
    <cfRule type="expression" priority="158" aboveAverage="0" equalAverage="0" bottom="0" percent="0" rank="0" text="" dxfId="156">
      <formula>$AX$25="☓"</formula>
    </cfRule>
  </conditionalFormatting>
  <conditionalFormatting sqref="L26">
    <cfRule type="expression" priority="159" aboveAverage="0" equalAverage="0" bottom="0" percent="0" rank="0" text="" dxfId="157">
      <formula>$AX$26="☓"</formula>
    </cfRule>
  </conditionalFormatting>
  <conditionalFormatting sqref="L27">
    <cfRule type="expression" priority="160" aboveAverage="0" equalAverage="0" bottom="0" percent="0" rank="0" text="" dxfId="158">
      <formula>$AX$27="☓"</formula>
    </cfRule>
  </conditionalFormatting>
  <conditionalFormatting sqref="L28">
    <cfRule type="expression" priority="161" aboveAverage="0" equalAverage="0" bottom="0" percent="0" rank="0" text="" dxfId="159">
      <formula>$AX$28="☓"</formula>
    </cfRule>
  </conditionalFormatting>
  <conditionalFormatting sqref="L29">
    <cfRule type="expression" priority="162" aboveAverage="0" equalAverage="0" bottom="0" percent="0" rank="0" text="" dxfId="160">
      <formula>$AX$29="☓"</formula>
    </cfRule>
  </conditionalFormatting>
  <conditionalFormatting sqref="L30">
    <cfRule type="expression" priority="163" aboveAverage="0" equalAverage="0" bottom="0" percent="0" rank="0" text="" dxfId="161">
      <formula>$AX$30="☓"</formula>
    </cfRule>
  </conditionalFormatting>
  <conditionalFormatting sqref="L31">
    <cfRule type="expression" priority="164" aboveAverage="0" equalAverage="0" bottom="0" percent="0" rank="0" text="" dxfId="162">
      <formula>$AX$31="☓"</formula>
    </cfRule>
  </conditionalFormatting>
  <conditionalFormatting sqref="L32">
    <cfRule type="expression" priority="165" aboveAverage="0" equalAverage="0" bottom="0" percent="0" rank="0" text="" dxfId="163">
      <formula>$AX$32="☓"</formula>
    </cfRule>
  </conditionalFormatting>
  <conditionalFormatting sqref="L33">
    <cfRule type="expression" priority="166" aboveAverage="0" equalAverage="0" bottom="0" percent="0" rank="0" text="" dxfId="164">
      <formula>$AX$33="☓"</formula>
    </cfRule>
  </conditionalFormatting>
  <conditionalFormatting sqref="L34">
    <cfRule type="expression" priority="167" aboveAverage="0" equalAverage="0" bottom="0" percent="0" rank="0" text="" dxfId="165">
      <formula>$AX$34="☓"</formula>
    </cfRule>
  </conditionalFormatting>
  <conditionalFormatting sqref="L35">
    <cfRule type="expression" priority="168" aboveAverage="0" equalAverage="0" bottom="0" percent="0" rank="0" text="" dxfId="166">
      <formula>$AX$35="☓"</formula>
    </cfRule>
  </conditionalFormatting>
  <conditionalFormatting sqref="L36">
    <cfRule type="expression" priority="169" aboveAverage="0" equalAverage="0" bottom="0" percent="0" rank="0" text="" dxfId="167">
      <formula>$AX$36="☓"</formula>
    </cfRule>
  </conditionalFormatting>
  <conditionalFormatting sqref="L37">
    <cfRule type="expression" priority="170" aboveAverage="0" equalAverage="0" bottom="0" percent="0" rank="0" text="" dxfId="168">
      <formula>$AX$37="☓"</formula>
    </cfRule>
  </conditionalFormatting>
  <conditionalFormatting sqref="L38">
    <cfRule type="expression" priority="171" aboveAverage="0" equalAverage="0" bottom="0" percent="0" rank="0" text="" dxfId="169">
      <formula>$AX$38="☓"</formula>
    </cfRule>
  </conditionalFormatting>
  <conditionalFormatting sqref="L39">
    <cfRule type="expression" priority="172" aboveAverage="0" equalAverage="0" bottom="0" percent="0" rank="0" text="" dxfId="170">
      <formula>$AX$39="☓"</formula>
    </cfRule>
  </conditionalFormatting>
  <conditionalFormatting sqref="W10">
    <cfRule type="expression" priority="173" aboveAverage="0" equalAverage="0" bottom="0" percent="0" rank="0" text="" dxfId="171">
      <formula>DH10="☓"</formula>
    </cfRule>
  </conditionalFormatting>
  <conditionalFormatting sqref="W9">
    <cfRule type="expression" priority="174" aboveAverage="0" equalAverage="0" bottom="0" percent="0" rank="0" text="" dxfId="172">
      <formula>DH9="☓"</formula>
    </cfRule>
  </conditionalFormatting>
  <conditionalFormatting sqref="W11:W39">
    <cfRule type="expression" priority="175" aboveAverage="0" equalAverage="0" bottom="0" percent="0" rank="0" text="" dxfId="173">
      <formula>DH11="☓"</formula>
    </cfRule>
  </conditionalFormatting>
  <conditionalFormatting sqref="T16">
    <cfRule type="expression" priority="176" aboveAverage="0" equalAverage="0" bottom="0" percent="0" rank="0" text="" dxfId="174">
      <formula>CE16="×"</formula>
    </cfRule>
  </conditionalFormatting>
  <conditionalFormatting sqref="T15">
    <cfRule type="expression" priority="177" aboveAverage="0" equalAverage="0" bottom="0" percent="0" rank="0" text="" dxfId="175">
      <formula>CE15="×"</formula>
    </cfRule>
  </conditionalFormatting>
  <conditionalFormatting sqref="T14">
    <cfRule type="expression" priority="178" aboveAverage="0" equalAverage="0" bottom="0" percent="0" rank="0" text="" dxfId="176">
      <formula>CE14="×"</formula>
    </cfRule>
  </conditionalFormatting>
  <conditionalFormatting sqref="T13">
    <cfRule type="expression" priority="179" aboveAverage="0" equalAverage="0" bottom="0" percent="0" rank="0" text="" dxfId="177">
      <formula>CE13="×"</formula>
    </cfRule>
  </conditionalFormatting>
  <conditionalFormatting sqref="T12">
    <cfRule type="expression" priority="180" aboveAverage="0" equalAverage="0" bottom="0" percent="0" rank="0" text="" dxfId="178">
      <formula>CE12="×"</formula>
    </cfRule>
  </conditionalFormatting>
  <conditionalFormatting sqref="T11">
    <cfRule type="expression" priority="181" aboveAverage="0" equalAverage="0" bottom="0" percent="0" rank="0" text="" dxfId="179">
      <formula>CE11="×"</formula>
    </cfRule>
  </conditionalFormatting>
  <conditionalFormatting sqref="T10">
    <cfRule type="expression" priority="182" aboveAverage="0" equalAverage="0" bottom="0" percent="0" rank="0" text="" dxfId="180">
      <formula>CE10="×"</formula>
    </cfRule>
  </conditionalFormatting>
  <conditionalFormatting sqref="T9">
    <cfRule type="expression" priority="183" aboveAverage="0" equalAverage="0" bottom="0" percent="0" rank="0" text="" dxfId="181">
      <formula>CE9="×"</formula>
    </cfRule>
  </conditionalFormatting>
  <conditionalFormatting sqref="T17">
    <cfRule type="expression" priority="184" aboveAverage="0" equalAverage="0" bottom="0" percent="0" rank="0" text="" dxfId="182">
      <formula>CE17="×"</formula>
    </cfRule>
  </conditionalFormatting>
  <conditionalFormatting sqref="T18">
    <cfRule type="expression" priority="185" aboveAverage="0" equalAverage="0" bottom="0" percent="0" rank="0" text="" dxfId="183">
      <formula>CE18="×"</formula>
    </cfRule>
  </conditionalFormatting>
  <conditionalFormatting sqref="T19">
    <cfRule type="expression" priority="186" aboveAverage="0" equalAverage="0" bottom="0" percent="0" rank="0" text="" dxfId="184">
      <formula>CE19="×"</formula>
    </cfRule>
  </conditionalFormatting>
  <conditionalFormatting sqref="T20">
    <cfRule type="expression" priority="187" aboveAverage="0" equalAverage="0" bottom="0" percent="0" rank="0" text="" dxfId="185">
      <formula>CE20="×"</formula>
    </cfRule>
  </conditionalFormatting>
  <conditionalFormatting sqref="T21">
    <cfRule type="expression" priority="188" aboveAverage="0" equalAverage="0" bottom="0" percent="0" rank="0" text="" dxfId="186">
      <formula>CE21="×"</formula>
    </cfRule>
  </conditionalFormatting>
  <conditionalFormatting sqref="T22">
    <cfRule type="expression" priority="189" aboveAverage="0" equalAverage="0" bottom="0" percent="0" rank="0" text="" dxfId="187">
      <formula>CE22="×"</formula>
    </cfRule>
  </conditionalFormatting>
  <conditionalFormatting sqref="T23">
    <cfRule type="expression" priority="190" aboveAverage="0" equalAverage="0" bottom="0" percent="0" rank="0" text="" dxfId="188">
      <formula>CE23="×"</formula>
    </cfRule>
  </conditionalFormatting>
  <conditionalFormatting sqref="T24">
    <cfRule type="expression" priority="191" aboveAverage="0" equalAverage="0" bottom="0" percent="0" rank="0" text="" dxfId="189">
      <formula>CE24="×"</formula>
    </cfRule>
  </conditionalFormatting>
  <conditionalFormatting sqref="T25">
    <cfRule type="expression" priority="192" aboveAverage="0" equalAverage="0" bottom="0" percent="0" rank="0" text="" dxfId="190">
      <formula>CE25="×"</formula>
    </cfRule>
  </conditionalFormatting>
  <conditionalFormatting sqref="T26">
    <cfRule type="expression" priority="193" aboveAverage="0" equalAverage="0" bottom="0" percent="0" rank="0" text="" dxfId="191">
      <formula>CE26="×"</formula>
    </cfRule>
  </conditionalFormatting>
  <conditionalFormatting sqref="T27">
    <cfRule type="expression" priority="194" aboveAverage="0" equalAverage="0" bottom="0" percent="0" rank="0" text="" dxfId="192">
      <formula>CE27="×"</formula>
    </cfRule>
  </conditionalFormatting>
  <conditionalFormatting sqref="T28">
    <cfRule type="expression" priority="195" aboveAverage="0" equalAverage="0" bottom="0" percent="0" rank="0" text="" dxfId="193">
      <formula>CE28="×"</formula>
    </cfRule>
  </conditionalFormatting>
  <conditionalFormatting sqref="T29">
    <cfRule type="expression" priority="196" aboveAverage="0" equalAverage="0" bottom="0" percent="0" rank="0" text="" dxfId="194">
      <formula>CE29="×"</formula>
    </cfRule>
  </conditionalFormatting>
  <conditionalFormatting sqref="T30">
    <cfRule type="expression" priority="197" aboveAverage="0" equalAverage="0" bottom="0" percent="0" rank="0" text="" dxfId="195">
      <formula>CE30="×"</formula>
    </cfRule>
  </conditionalFormatting>
  <conditionalFormatting sqref="T31">
    <cfRule type="expression" priority="198" aboveAverage="0" equalAverage="0" bottom="0" percent="0" rank="0" text="" dxfId="196">
      <formula>CE31="×"</formula>
    </cfRule>
  </conditionalFormatting>
  <conditionalFormatting sqref="T32">
    <cfRule type="expression" priority="199" aboveAverage="0" equalAverage="0" bottom="0" percent="0" rank="0" text="" dxfId="197">
      <formula>CE32="×"</formula>
    </cfRule>
  </conditionalFormatting>
  <conditionalFormatting sqref="T33">
    <cfRule type="expression" priority="200" aboveAverage="0" equalAverage="0" bottom="0" percent="0" rank="0" text="" dxfId="198">
      <formula>CE33="×"</formula>
    </cfRule>
  </conditionalFormatting>
  <conditionalFormatting sqref="T34">
    <cfRule type="expression" priority="201" aboveAverage="0" equalAverage="0" bottom="0" percent="0" rank="0" text="" dxfId="199">
      <formula>CE34="×"</formula>
    </cfRule>
  </conditionalFormatting>
  <conditionalFormatting sqref="T35">
    <cfRule type="expression" priority="202" aboveAverage="0" equalAverage="0" bottom="0" percent="0" rank="0" text="" dxfId="200">
      <formula>CE35="×"</formula>
    </cfRule>
  </conditionalFormatting>
  <conditionalFormatting sqref="T36">
    <cfRule type="expression" priority="203" aboveAverage="0" equalAverage="0" bottom="0" percent="0" rank="0" text="" dxfId="201">
      <formula>CE36="×"</formula>
    </cfRule>
  </conditionalFormatting>
  <conditionalFormatting sqref="T37">
    <cfRule type="expression" priority="204" aboveAverage="0" equalAverage="0" bottom="0" percent="0" rank="0" text="" dxfId="202">
      <formula>CE37="×"</formula>
    </cfRule>
  </conditionalFormatting>
  <conditionalFormatting sqref="T38">
    <cfRule type="expression" priority="205" aboveAverage="0" equalAverage="0" bottom="0" percent="0" rank="0" text="" dxfId="203">
      <formula>CE38="×"</formula>
    </cfRule>
  </conditionalFormatting>
  <conditionalFormatting sqref="T39">
    <cfRule type="expression" priority="206" aboveAverage="0" equalAverage="0" bottom="0" percent="0" rank="0" text="" dxfId="204">
      <formula>CE39="×"</formula>
    </cfRule>
  </conditionalFormatting>
  <dataValidations count="11">
    <dataValidation allowBlank="true" error="【：】を入力してください" errorStyle="stop" errorTitle="○○:○○" operator="greaterThanOrEqual" prompt="【：】コロンをいれてください" promptTitle="○○:○○" showDropDown="false" showErrorMessage="true" showInputMessage="false" sqref="M9:M39" type="list">
      <formula1>$DD$9:$DD$10</formula1>
      <formula2>0</formula2>
    </dataValidation>
    <dataValidation allowBlank="true" errorStyle="stop" operator="between" showDropDown="false" showErrorMessage="true" showInputMessage="false" sqref="K9:K39" type="list">
      <formula1>$DD$9:$DD$10</formula1>
      <formula2>0</formula2>
    </dataValidation>
    <dataValidation allowBlank="true" error="【：】を入力してください" errorStyle="stop" errorTitle="○○:○○" operator="greaterThanOrEqual" prompt="【：】コロンをいれてください" promptTitle="○○:○○" showDropDown="false" showErrorMessage="true" showInputMessage="false" sqref="H9:I39 J39" type="whole">
      <formula1>0</formula1>
      <formula2>0</formula2>
    </dataValidation>
    <dataValidation allowBlank="true" errorStyle="stop" operator="between" showDropDown="false" showErrorMessage="true" showInputMessage="false" sqref="G9:G39" type="whole">
      <formula1>-2359</formula1>
      <formula2>2359</formula2>
    </dataValidation>
    <dataValidation allowBlank="true" errorStyle="stop" operator="greaterThanOrEqual" showDropDown="false" showErrorMessage="true" showInputMessage="false" sqref="R9:U39" type="tim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J9:J38" type="none">
      <formula1>0</formula1>
      <formula2>0</formula2>
    </dataValidation>
    <dataValidation allowBlank="true" errorStyle="stop" operator="greaterThan" showDropDown="false" showErrorMessage="false" showInputMessage="false" sqref="AB42:AB43" type="whole">
      <formula1>0</formula1>
      <formula2>0</formula2>
    </dataValidation>
    <dataValidation allowBlank="true" errorStyle="stop" operator="greaterThan" showDropDown="false" showErrorMessage="true" showInputMessage="false" sqref="W9:Y39" type="whole">
      <formula1>0</formula1>
      <formula2>0</formula2>
    </dataValidation>
    <dataValidation allowBlank="true" errorStyle="stop" operator="between" showDropDown="false" showErrorMessage="true" showInputMessage="false" sqref="F9:F39" type="list">
      <formula1>$DC$9:$DC$10</formula1>
      <formula2>0</formula2>
    </dataValidation>
    <dataValidation allowBlank="true" errorStyle="stop" operator="greaterThan" showDropDown="false" showErrorMessage="false" showInputMessage="false" sqref="Z9:AG39 BA9:BB9 BD9:BE9" type="none">
      <formula1>0</formula1>
      <formula2>0</formula2>
    </dataValidation>
    <dataValidation allowBlank="true" error="【：】を入力してください" errorStyle="stop" errorTitle="○○:○○" operator="greaterThanOrEqual" prompt="【：】コロンをいれてください" promptTitle="○○:○○" showDropDown="false" showErrorMessage="false" showInputMessage="false" sqref="L9:L39 N9:N39" type="none">
      <formula1>0</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282"/>
  <sheetViews>
    <sheetView showFormulas="false" showGridLines="false" showRowColHeaders="false" showZeros="true" rightToLeft="false" tabSelected="true" showOutlineSymbols="true" defaultGridColor="true" view="normal" topLeftCell="B1" colorId="64" zoomScale="70" zoomScaleNormal="70" zoomScalePageLayoutView="100" workbookViewId="0">
      <selection pane="topLeft" activeCell="D28" activeCellId="0" sqref="D28:G28"/>
    </sheetView>
  </sheetViews>
  <sheetFormatPr defaultColWidth="8.96875" defaultRowHeight="18.75" zeroHeight="false" outlineLevelRow="0" outlineLevelCol="0"/>
  <cols>
    <col collapsed="false" customWidth="true" hidden="false" outlineLevel="0" max="1" min="1" style="0" width="4.62"/>
    <col collapsed="false" customWidth="true" hidden="false" outlineLevel="0" max="2" min="2" style="0" width="5.87"/>
    <col collapsed="false" customWidth="true" hidden="false" outlineLevel="0" max="3" min="3" style="0" width="2.62"/>
    <col collapsed="false" customWidth="true" hidden="false" outlineLevel="0" max="5" min="4" style="0" width="26.62"/>
    <col collapsed="false" customWidth="true" hidden="false" outlineLevel="0" max="6" min="6" style="0" width="5.62"/>
    <col collapsed="false" customWidth="true" hidden="false" outlineLevel="0" max="10" min="7" style="1" width="10.62"/>
    <col collapsed="false" customWidth="true" hidden="false" outlineLevel="0" max="11" min="11" style="0" width="2.62"/>
    <col collapsed="false" customWidth="true" hidden="false" outlineLevel="0" max="12" min="12" style="0" width="8.62"/>
    <col collapsed="false" customWidth="true" hidden="false" outlineLevel="0" max="13" min="13" style="0" width="2.62"/>
    <col collapsed="false" customWidth="true" hidden="false" outlineLevel="0" max="14" min="14" style="0" width="8.62"/>
    <col collapsed="false" customWidth="true" hidden="false" outlineLevel="0" max="16" min="15" style="0" width="4.36"/>
    <col collapsed="false" customWidth="true" hidden="false" outlineLevel="0" max="17" min="17" style="0" width="3.12"/>
    <col collapsed="false" customWidth="true" hidden="false" outlineLevel="0" max="19" min="18" style="0" width="5.62"/>
    <col collapsed="false" customWidth="true" hidden="false" outlineLevel="0" max="20" min="20" style="0" width="9.62"/>
    <col collapsed="false" customWidth="true" hidden="false" outlineLevel="0" max="21" min="21" style="0" width="9.75"/>
    <col collapsed="false" customWidth="true" hidden="false" outlineLevel="0" max="22" min="22" style="0" width="3.12"/>
    <col collapsed="false" customWidth="true" hidden="false" outlineLevel="0" max="24" min="23" style="0" width="10.62"/>
    <col collapsed="false" customWidth="true" hidden="false" outlineLevel="0" max="25" min="25" style="2" width="5.62"/>
    <col collapsed="false" customWidth="true" hidden="false" outlineLevel="0" max="28" min="26" style="2" width="10.62"/>
    <col collapsed="false" customWidth="true" hidden="false" outlineLevel="0" max="29" min="29" style="2" width="20.62"/>
    <col collapsed="false" customWidth="false" hidden="false" outlineLevel="0" max="37" min="30" style="2" width="8.99"/>
    <col collapsed="false" customWidth="true" hidden="false" outlineLevel="0" max="39" min="38" style="2" width="17.99"/>
    <col collapsed="false" customWidth="true" hidden="false" outlineLevel="0" max="40" min="40" style="2" width="22.25"/>
    <col collapsed="false" customWidth="true" hidden="false" outlineLevel="0" max="41" min="41" style="2" width="6.37"/>
    <col collapsed="false" customWidth="true" hidden="false" outlineLevel="0" max="43" min="42" style="2" width="22.62"/>
    <col collapsed="false" customWidth="true" hidden="false" outlineLevel="0" max="44" min="44" style="2" width="9.36"/>
    <col collapsed="false" customWidth="false" hidden="false" outlineLevel="0" max="47" min="45" style="2" width="8.99"/>
    <col collapsed="false" customWidth="true" hidden="false" outlineLevel="0" max="51" min="48" style="2" width="15.75"/>
    <col collapsed="false" customWidth="true" hidden="false" outlineLevel="0" max="52" min="52" style="2" width="15.99"/>
    <col collapsed="false" customWidth="true" hidden="false" outlineLevel="0" max="53" min="53" style="3" width="9.36"/>
    <col collapsed="false" customWidth="true" hidden="false" outlineLevel="0" max="54" min="54" style="3" width="14.99"/>
    <col collapsed="false" customWidth="false" hidden="false" outlineLevel="0" max="55" min="55" style="2" width="8.99"/>
    <col collapsed="false" customWidth="true" hidden="false" outlineLevel="0" max="57" min="56" style="2" width="14.49"/>
    <col collapsed="false" customWidth="false" hidden="false" outlineLevel="0" max="58" min="58" style="2" width="8.99"/>
    <col collapsed="false" customWidth="true" hidden="false" outlineLevel="0" max="59" min="59" style="2" width="14.12"/>
    <col collapsed="false" customWidth="true" hidden="false" outlineLevel="0" max="60" min="60" style="2" width="4.62"/>
    <col collapsed="false" customWidth="true" hidden="false" outlineLevel="0" max="61" min="61" style="2" width="13.36"/>
    <col collapsed="false" customWidth="true" hidden="false" outlineLevel="0" max="62" min="62" style="2" width="12.86"/>
    <col collapsed="false" customWidth="true" hidden="false" outlineLevel="0" max="63" min="63" style="0" width="14.12"/>
    <col collapsed="false" customWidth="true" hidden="false" outlineLevel="0" max="64" min="64" style="0" width="15.87"/>
    <col collapsed="false" customWidth="false" hidden="false" outlineLevel="0" max="66" min="66" style="1" width="8.99"/>
    <col collapsed="false" customWidth="false" hidden="false" outlineLevel="0" max="71" min="70" style="1" width="8.99"/>
  </cols>
  <sheetData>
    <row r="1" s="327" customFormat="true" ht="45" hidden="false" customHeight="true" outlineLevel="0" collapsed="false">
      <c r="B1" s="328" t="s">
        <v>115</v>
      </c>
      <c r="C1" s="328"/>
      <c r="D1" s="328"/>
      <c r="E1" s="328"/>
      <c r="F1" s="328"/>
      <c r="G1" s="328"/>
      <c r="H1" s="328"/>
      <c r="I1" s="328"/>
      <c r="J1" s="328"/>
      <c r="K1" s="328"/>
      <c r="L1" s="328"/>
      <c r="M1" s="328"/>
      <c r="N1" s="328"/>
      <c r="O1" s="328"/>
      <c r="P1" s="328"/>
      <c r="Q1" s="328"/>
      <c r="R1" s="328"/>
      <c r="S1" s="328"/>
      <c r="T1" s="328"/>
      <c r="U1" s="328"/>
      <c r="V1" s="328"/>
      <c r="W1" s="328"/>
      <c r="X1" s="329"/>
      <c r="Y1" s="329"/>
      <c r="Z1" s="329"/>
      <c r="AA1" s="329"/>
      <c r="AB1" s="329"/>
      <c r="AC1" s="329"/>
      <c r="AD1" s="329"/>
      <c r="AE1" s="329"/>
      <c r="AF1" s="329"/>
      <c r="AG1" s="329"/>
      <c r="AH1" s="329"/>
      <c r="AI1" s="329"/>
      <c r="AJ1" s="329"/>
      <c r="AK1" s="329"/>
      <c r="AL1" s="329"/>
      <c r="AM1" s="329"/>
      <c r="AN1" s="329"/>
      <c r="AO1" s="329"/>
      <c r="AP1" s="329"/>
      <c r="AQ1" s="329"/>
      <c r="AR1" s="329"/>
    </row>
    <row r="2" s="330" customFormat="true" ht="20.1" hidden="false" customHeight="true" outlineLevel="0" collapsed="false">
      <c r="B2" s="331"/>
      <c r="C2" s="331"/>
      <c r="D2" s="331"/>
      <c r="E2" s="331"/>
      <c r="F2" s="331"/>
      <c r="G2" s="331"/>
      <c r="H2" s="331"/>
      <c r="I2" s="331"/>
      <c r="J2" s="331"/>
      <c r="K2" s="331"/>
      <c r="L2" s="331"/>
      <c r="M2" s="331"/>
      <c r="N2" s="331"/>
      <c r="O2" s="331"/>
      <c r="P2" s="331"/>
      <c r="Q2" s="331"/>
      <c r="R2" s="331"/>
      <c r="S2" s="331"/>
      <c r="T2" s="331"/>
      <c r="U2" s="331"/>
      <c r="V2" s="331"/>
      <c r="W2" s="331"/>
      <c r="X2" s="332"/>
      <c r="Y2" s="332"/>
      <c r="Z2" s="332"/>
      <c r="AA2" s="332"/>
      <c r="AB2" s="332"/>
      <c r="AC2" s="332"/>
      <c r="AD2" s="332"/>
      <c r="AE2" s="332"/>
      <c r="AF2" s="332"/>
      <c r="AG2" s="332"/>
      <c r="AH2" s="332"/>
      <c r="AI2" s="332"/>
      <c r="AJ2" s="332"/>
      <c r="AK2" s="332"/>
      <c r="AL2" s="332"/>
      <c r="AM2" s="332"/>
      <c r="AN2" s="332"/>
      <c r="AO2" s="332"/>
      <c r="AP2" s="332"/>
      <c r="AQ2" s="332"/>
      <c r="AR2" s="332"/>
    </row>
    <row r="3" s="337" customFormat="true" ht="24" hidden="false" customHeight="true" outlineLevel="0" collapsed="false">
      <c r="A3" s="333" t="s">
        <v>116</v>
      </c>
      <c r="B3" s="333"/>
      <c r="C3" s="334" t="s">
        <v>117</v>
      </c>
      <c r="D3" s="335"/>
      <c r="E3" s="335"/>
      <c r="F3" s="335"/>
      <c r="G3" s="335"/>
      <c r="H3" s="335"/>
      <c r="I3" s="335"/>
      <c r="J3" s="335"/>
      <c r="K3" s="335"/>
      <c r="L3" s="335"/>
      <c r="M3" s="335"/>
      <c r="N3" s="335"/>
      <c r="O3" s="335"/>
      <c r="P3" s="335"/>
      <c r="Q3" s="335"/>
      <c r="R3" s="335"/>
      <c r="S3" s="335"/>
      <c r="T3" s="335"/>
      <c r="U3" s="335"/>
      <c r="V3" s="335"/>
      <c r="W3" s="335"/>
      <c r="X3" s="335"/>
      <c r="Y3" s="335"/>
      <c r="Z3" s="335"/>
      <c r="AA3" s="335"/>
      <c r="AB3" s="335"/>
      <c r="AC3" s="336"/>
    </row>
    <row r="4" s="337" customFormat="true" ht="24" hidden="false" customHeight="true" outlineLevel="0" collapsed="false">
      <c r="A4" s="333"/>
      <c r="B4" s="333"/>
      <c r="C4" s="338" t="s">
        <v>118</v>
      </c>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9"/>
    </row>
    <row r="5" s="337" customFormat="true" ht="24" hidden="false" customHeight="true" outlineLevel="0" collapsed="false">
      <c r="A5" s="333"/>
      <c r="B5" s="333"/>
      <c r="C5" s="338"/>
      <c r="D5" s="338"/>
      <c r="E5" s="338"/>
      <c r="F5" s="338"/>
      <c r="G5" s="338"/>
      <c r="H5" s="338"/>
      <c r="I5" s="338"/>
      <c r="J5" s="338"/>
      <c r="K5" s="338"/>
      <c r="L5" s="338"/>
      <c r="M5" s="338"/>
      <c r="N5" s="338"/>
      <c r="O5" s="338"/>
      <c r="P5" s="338"/>
      <c r="Q5" s="338"/>
      <c r="R5" s="338"/>
      <c r="S5" s="338"/>
      <c r="T5" s="338"/>
      <c r="U5" s="338"/>
      <c r="V5" s="338"/>
      <c r="W5" s="338"/>
      <c r="X5" s="338"/>
      <c r="Y5" s="338"/>
      <c r="Z5" s="338"/>
      <c r="AA5" s="338"/>
      <c r="AB5" s="338"/>
      <c r="AC5" s="339"/>
    </row>
    <row r="6" s="337" customFormat="true" ht="12" hidden="false" customHeight="true" outlineLevel="0" collapsed="false">
      <c r="A6" s="333"/>
      <c r="B6" s="333"/>
      <c r="C6" s="338"/>
      <c r="D6" s="338"/>
      <c r="E6" s="338"/>
      <c r="F6" s="338"/>
      <c r="G6" s="338"/>
      <c r="H6" s="338"/>
      <c r="I6" s="338"/>
      <c r="J6" s="338"/>
      <c r="K6" s="338"/>
      <c r="L6" s="338"/>
      <c r="M6" s="338"/>
      <c r="N6" s="338"/>
      <c r="O6" s="338"/>
      <c r="P6" s="338"/>
      <c r="Q6" s="338"/>
      <c r="R6" s="338"/>
      <c r="S6" s="338"/>
      <c r="T6" s="338"/>
      <c r="U6" s="338"/>
      <c r="V6" s="338"/>
      <c r="W6" s="338"/>
      <c r="X6" s="338"/>
      <c r="Y6" s="338"/>
      <c r="Z6" s="338"/>
      <c r="AA6" s="338"/>
      <c r="AB6" s="338"/>
      <c r="AC6" s="339"/>
    </row>
    <row r="7" s="337" customFormat="true" ht="24" hidden="false" customHeight="true" outlineLevel="0" collapsed="false">
      <c r="A7" s="333"/>
      <c r="B7" s="333"/>
      <c r="C7" s="340" t="s">
        <v>119</v>
      </c>
      <c r="D7" s="338"/>
      <c r="E7" s="338"/>
      <c r="F7" s="338"/>
      <c r="G7" s="338"/>
      <c r="H7" s="338"/>
      <c r="I7" s="338"/>
      <c r="J7" s="338"/>
      <c r="K7" s="338"/>
      <c r="L7" s="338"/>
      <c r="M7" s="338"/>
      <c r="N7" s="338"/>
      <c r="O7" s="338"/>
      <c r="P7" s="338"/>
      <c r="Q7" s="338"/>
      <c r="R7" s="338"/>
      <c r="S7" s="338"/>
      <c r="T7" s="338"/>
      <c r="U7" s="338"/>
      <c r="V7" s="338"/>
      <c r="W7" s="338"/>
      <c r="X7" s="338"/>
      <c r="Y7" s="338"/>
      <c r="Z7" s="338"/>
      <c r="AA7" s="338"/>
      <c r="AB7" s="338"/>
      <c r="AC7" s="339"/>
    </row>
    <row r="8" s="337" customFormat="true" ht="24" hidden="false" customHeight="true" outlineLevel="0" collapsed="false">
      <c r="A8" s="333"/>
      <c r="B8" s="333"/>
      <c r="C8" s="338" t="s">
        <v>120</v>
      </c>
      <c r="D8" s="338"/>
      <c r="E8" s="338"/>
      <c r="F8" s="338"/>
      <c r="G8" s="338"/>
      <c r="H8" s="338"/>
      <c r="I8" s="338"/>
      <c r="J8" s="338"/>
      <c r="K8" s="338"/>
      <c r="L8" s="338"/>
      <c r="M8" s="338"/>
      <c r="N8" s="338"/>
      <c r="O8" s="338"/>
      <c r="P8" s="338"/>
      <c r="Q8" s="338"/>
      <c r="R8" s="338"/>
      <c r="S8" s="338"/>
      <c r="T8" s="338"/>
      <c r="U8" s="338"/>
      <c r="V8" s="338"/>
      <c r="W8" s="338"/>
      <c r="X8" s="338"/>
      <c r="Y8" s="338"/>
      <c r="Z8" s="338"/>
      <c r="AA8" s="338"/>
      <c r="AB8" s="338"/>
      <c r="AC8" s="339"/>
    </row>
    <row r="9" s="337" customFormat="true" ht="24" hidden="false" customHeight="true" outlineLevel="0" collapsed="false">
      <c r="A9" s="333"/>
      <c r="B9" s="333"/>
      <c r="C9" s="338"/>
      <c r="D9" s="338"/>
      <c r="E9" s="338"/>
      <c r="F9" s="338"/>
      <c r="G9" s="338"/>
      <c r="H9" s="338"/>
      <c r="I9" s="338"/>
      <c r="J9" s="338"/>
      <c r="K9" s="338"/>
      <c r="L9" s="338"/>
      <c r="M9" s="338"/>
      <c r="N9" s="338"/>
      <c r="O9" s="338"/>
      <c r="P9" s="338"/>
      <c r="Q9" s="338"/>
      <c r="R9" s="338"/>
      <c r="S9" s="338"/>
      <c r="T9" s="338"/>
      <c r="U9" s="338"/>
      <c r="V9" s="338"/>
      <c r="W9" s="338"/>
      <c r="X9" s="338"/>
      <c r="Y9" s="338"/>
      <c r="Z9" s="338"/>
      <c r="AA9" s="338"/>
      <c r="AB9" s="338"/>
      <c r="AC9" s="339"/>
    </row>
    <row r="10" s="337" customFormat="true" ht="12" hidden="false" customHeight="true" outlineLevel="0" collapsed="false">
      <c r="A10" s="333"/>
      <c r="B10" s="333"/>
      <c r="C10" s="338"/>
      <c r="D10" s="338"/>
      <c r="E10" s="338"/>
      <c r="F10" s="338"/>
      <c r="G10" s="338"/>
      <c r="H10" s="338"/>
      <c r="I10" s="338"/>
      <c r="J10" s="338"/>
      <c r="K10" s="338"/>
      <c r="L10" s="338"/>
      <c r="M10" s="338"/>
      <c r="N10" s="338"/>
      <c r="O10" s="338"/>
      <c r="P10" s="338"/>
      <c r="Q10" s="338"/>
      <c r="R10" s="338"/>
      <c r="S10" s="338"/>
      <c r="T10" s="338"/>
      <c r="U10" s="338"/>
      <c r="V10" s="338"/>
      <c r="W10" s="338"/>
      <c r="X10" s="338"/>
      <c r="Y10" s="338"/>
      <c r="Z10" s="338"/>
      <c r="AA10" s="338"/>
      <c r="AB10" s="338"/>
      <c r="AC10" s="339"/>
    </row>
    <row r="11" s="337" customFormat="true" ht="24" hidden="false" customHeight="true" outlineLevel="0" collapsed="false">
      <c r="A11" s="333"/>
      <c r="B11" s="333"/>
      <c r="C11" s="340" t="s">
        <v>121</v>
      </c>
      <c r="D11" s="338"/>
      <c r="E11" s="338"/>
      <c r="F11" s="338"/>
      <c r="G11" s="338"/>
      <c r="H11" s="338"/>
      <c r="I11" s="338"/>
      <c r="J11" s="338"/>
      <c r="K11" s="338"/>
      <c r="L11" s="338"/>
      <c r="M11" s="338"/>
      <c r="N11" s="338"/>
      <c r="O11" s="338"/>
      <c r="P11" s="338"/>
      <c r="Q11" s="338"/>
      <c r="R11" s="338"/>
      <c r="S11" s="338"/>
      <c r="T11" s="338"/>
      <c r="U11" s="338"/>
      <c r="V11" s="338"/>
      <c r="W11" s="338"/>
      <c r="X11" s="338"/>
      <c r="Y11" s="338"/>
      <c r="Z11" s="338"/>
      <c r="AA11" s="338"/>
      <c r="AB11" s="338"/>
      <c r="AC11" s="339"/>
    </row>
    <row r="12" s="337" customFormat="true" ht="24" hidden="false" customHeight="true" outlineLevel="0" collapsed="false">
      <c r="A12" s="333"/>
      <c r="B12" s="333"/>
      <c r="C12" s="338" t="s">
        <v>122</v>
      </c>
      <c r="D12" s="338"/>
      <c r="E12" s="338"/>
      <c r="F12" s="338"/>
      <c r="G12" s="338"/>
      <c r="H12" s="338"/>
      <c r="I12" s="338"/>
      <c r="J12" s="338"/>
      <c r="K12" s="338"/>
      <c r="L12" s="338"/>
      <c r="M12" s="338"/>
      <c r="N12" s="338"/>
      <c r="O12" s="338"/>
      <c r="P12" s="338"/>
      <c r="Q12" s="338"/>
      <c r="R12" s="338"/>
      <c r="S12" s="338"/>
      <c r="T12" s="338"/>
      <c r="U12" s="338"/>
      <c r="V12" s="338"/>
      <c r="W12" s="338"/>
      <c r="X12" s="338"/>
      <c r="Y12" s="338"/>
      <c r="Z12" s="338"/>
      <c r="AA12" s="338"/>
      <c r="AB12" s="338"/>
      <c r="AC12" s="339"/>
    </row>
    <row r="13" s="337" customFormat="true" ht="24" hidden="false" customHeight="true" outlineLevel="0" collapsed="false">
      <c r="A13" s="333"/>
      <c r="B13" s="333"/>
      <c r="C13" s="338"/>
      <c r="D13" s="338"/>
      <c r="E13" s="338"/>
      <c r="F13" s="338"/>
      <c r="G13" s="338"/>
      <c r="H13" s="338"/>
      <c r="I13" s="338"/>
      <c r="J13" s="338"/>
      <c r="K13" s="338"/>
      <c r="L13" s="338"/>
      <c r="M13" s="338"/>
      <c r="N13" s="338"/>
      <c r="O13" s="338"/>
      <c r="P13" s="338"/>
      <c r="Q13" s="338"/>
      <c r="R13" s="338"/>
      <c r="S13" s="338"/>
      <c r="T13" s="338"/>
      <c r="U13" s="338"/>
      <c r="V13" s="338"/>
      <c r="W13" s="338"/>
      <c r="X13" s="338"/>
      <c r="Y13" s="338"/>
      <c r="Z13" s="338"/>
      <c r="AA13" s="338"/>
      <c r="AB13" s="338"/>
      <c r="AC13" s="339"/>
    </row>
    <row r="14" s="337" customFormat="true" ht="12" hidden="false" customHeight="true" outlineLevel="0" collapsed="false">
      <c r="A14" s="333"/>
      <c r="B14" s="333"/>
      <c r="C14" s="338"/>
      <c r="D14" s="338"/>
      <c r="E14" s="338"/>
      <c r="F14" s="338"/>
      <c r="G14" s="338"/>
      <c r="H14" s="338"/>
      <c r="I14" s="338"/>
      <c r="J14" s="338"/>
      <c r="K14" s="338"/>
      <c r="L14" s="338"/>
      <c r="M14" s="338"/>
      <c r="N14" s="338"/>
      <c r="O14" s="338"/>
      <c r="P14" s="338"/>
      <c r="Q14" s="338"/>
      <c r="R14" s="338"/>
      <c r="S14" s="338"/>
      <c r="T14" s="338"/>
      <c r="U14" s="338"/>
      <c r="V14" s="338"/>
      <c r="W14" s="338"/>
      <c r="X14" s="338"/>
      <c r="Y14" s="338"/>
      <c r="Z14" s="338"/>
      <c r="AA14" s="338"/>
      <c r="AB14" s="338"/>
      <c r="AC14" s="339"/>
    </row>
    <row r="15" s="337" customFormat="true" ht="24" hidden="false" customHeight="true" outlineLevel="0" collapsed="false">
      <c r="A15" s="333"/>
      <c r="B15" s="333"/>
      <c r="C15" s="340" t="s">
        <v>123</v>
      </c>
      <c r="D15" s="338"/>
      <c r="E15" s="338"/>
      <c r="F15" s="338"/>
      <c r="G15" s="338"/>
      <c r="H15" s="338"/>
      <c r="I15" s="338"/>
      <c r="J15" s="338"/>
      <c r="K15" s="338"/>
      <c r="L15" s="338"/>
      <c r="M15" s="338"/>
      <c r="N15" s="338"/>
      <c r="O15" s="338"/>
      <c r="P15" s="338"/>
      <c r="Q15" s="338"/>
      <c r="R15" s="338"/>
      <c r="S15" s="338"/>
      <c r="T15" s="338"/>
      <c r="U15" s="338"/>
      <c r="V15" s="338"/>
      <c r="W15" s="338"/>
      <c r="X15" s="338"/>
      <c r="Y15" s="338"/>
      <c r="Z15" s="338"/>
      <c r="AA15" s="338"/>
      <c r="AB15" s="338"/>
      <c r="AC15" s="339"/>
    </row>
    <row r="16" s="337" customFormat="true" ht="24" hidden="false" customHeight="true" outlineLevel="0" collapsed="false">
      <c r="A16" s="333"/>
      <c r="B16" s="333"/>
      <c r="C16" s="338" t="s">
        <v>124</v>
      </c>
      <c r="D16" s="338"/>
      <c r="E16" s="338"/>
      <c r="F16" s="338"/>
      <c r="G16" s="338"/>
      <c r="H16" s="338"/>
      <c r="I16" s="338"/>
      <c r="J16" s="338"/>
      <c r="K16" s="338"/>
      <c r="L16" s="338"/>
      <c r="M16" s="338"/>
      <c r="N16" s="338"/>
      <c r="O16" s="338"/>
      <c r="P16" s="338"/>
      <c r="Q16" s="338"/>
      <c r="R16" s="338"/>
      <c r="S16" s="338"/>
      <c r="T16" s="338"/>
      <c r="U16" s="338"/>
      <c r="V16" s="338"/>
      <c r="W16" s="338"/>
      <c r="X16" s="338"/>
      <c r="Y16" s="338"/>
      <c r="Z16" s="338"/>
      <c r="AA16" s="338"/>
      <c r="AB16" s="338"/>
      <c r="AC16" s="339"/>
    </row>
    <row r="17" s="337" customFormat="true" ht="12" hidden="false" customHeight="true" outlineLevel="0" collapsed="false">
      <c r="A17" s="333"/>
      <c r="B17" s="333"/>
      <c r="C17" s="338"/>
      <c r="D17" s="338"/>
      <c r="E17" s="338"/>
      <c r="F17" s="338"/>
      <c r="G17" s="338"/>
      <c r="H17" s="338"/>
      <c r="I17" s="338"/>
      <c r="J17" s="338"/>
      <c r="K17" s="338"/>
      <c r="L17" s="338"/>
      <c r="M17" s="338"/>
      <c r="N17" s="338"/>
      <c r="O17" s="338"/>
      <c r="P17" s="338"/>
      <c r="Q17" s="338"/>
      <c r="R17" s="338"/>
      <c r="S17" s="338"/>
      <c r="T17" s="338"/>
      <c r="U17" s="338"/>
      <c r="V17" s="338"/>
      <c r="W17" s="338"/>
      <c r="X17" s="338"/>
      <c r="Y17" s="338"/>
      <c r="Z17" s="338"/>
      <c r="AA17" s="338"/>
      <c r="AB17" s="338"/>
      <c r="AC17" s="339"/>
    </row>
    <row r="18" s="337" customFormat="true" ht="24" hidden="false" customHeight="true" outlineLevel="0" collapsed="false">
      <c r="A18" s="333"/>
      <c r="B18" s="333"/>
      <c r="C18" s="340" t="s">
        <v>125</v>
      </c>
      <c r="D18" s="338"/>
      <c r="E18" s="338"/>
      <c r="F18" s="338"/>
      <c r="G18" s="338"/>
      <c r="H18" s="338"/>
      <c r="I18" s="338"/>
      <c r="J18" s="338"/>
      <c r="K18" s="338"/>
      <c r="L18" s="338"/>
      <c r="M18" s="338"/>
      <c r="N18" s="338"/>
      <c r="O18" s="338"/>
      <c r="P18" s="338"/>
      <c r="Q18" s="338"/>
      <c r="R18" s="338"/>
      <c r="S18" s="338"/>
      <c r="T18" s="338"/>
      <c r="U18" s="338"/>
      <c r="V18" s="338"/>
      <c r="W18" s="338"/>
      <c r="X18" s="338"/>
      <c r="Y18" s="338"/>
      <c r="Z18" s="338"/>
      <c r="AA18" s="338"/>
      <c r="AB18" s="338"/>
      <c r="AC18" s="339"/>
    </row>
    <row r="19" s="337" customFormat="true" ht="24" hidden="false" customHeight="true" outlineLevel="0" collapsed="false">
      <c r="A19" s="333"/>
      <c r="B19" s="333"/>
      <c r="C19" s="338" t="s">
        <v>126</v>
      </c>
      <c r="D19" s="338"/>
      <c r="E19" s="338"/>
      <c r="F19" s="338"/>
      <c r="G19" s="338"/>
      <c r="H19" s="338"/>
      <c r="I19" s="338"/>
      <c r="J19" s="338"/>
      <c r="K19" s="338"/>
      <c r="L19" s="338"/>
      <c r="M19" s="338"/>
      <c r="N19" s="338"/>
      <c r="O19" s="338"/>
      <c r="P19" s="338"/>
      <c r="Q19" s="338"/>
      <c r="R19" s="338"/>
      <c r="S19" s="338"/>
      <c r="T19" s="338"/>
      <c r="U19" s="338"/>
      <c r="V19" s="338"/>
      <c r="W19" s="338"/>
      <c r="X19" s="338"/>
      <c r="Y19" s="338"/>
      <c r="Z19" s="338"/>
      <c r="AA19" s="338"/>
      <c r="AB19" s="338"/>
      <c r="AC19" s="339"/>
    </row>
    <row r="20" s="337" customFormat="true" ht="24" hidden="false" customHeight="true" outlineLevel="0" collapsed="false">
      <c r="A20" s="333"/>
      <c r="B20" s="333"/>
      <c r="C20" s="338"/>
      <c r="D20" s="338"/>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9"/>
    </row>
    <row r="21" s="337" customFormat="true" ht="12" hidden="false" customHeight="true" outlineLevel="0" collapsed="false">
      <c r="A21" s="333"/>
      <c r="B21" s="333"/>
      <c r="C21" s="338"/>
      <c r="D21" s="338"/>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9"/>
    </row>
    <row r="22" s="337" customFormat="true" ht="24" hidden="false" customHeight="true" outlineLevel="0" collapsed="false">
      <c r="A22" s="333"/>
      <c r="B22" s="333"/>
      <c r="C22" s="341" t="s">
        <v>127</v>
      </c>
      <c r="D22" s="338"/>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9"/>
    </row>
    <row r="23" s="337" customFormat="true" ht="24" hidden="false" customHeight="true" outlineLevel="0" collapsed="false">
      <c r="A23" s="333"/>
      <c r="B23" s="333"/>
      <c r="C23" s="338" t="s">
        <v>128</v>
      </c>
      <c r="D23" s="338"/>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9"/>
    </row>
    <row r="24" s="337" customFormat="true" ht="24" hidden="false" customHeight="true" outlineLevel="0" collapsed="false">
      <c r="A24" s="333"/>
      <c r="B24" s="333"/>
      <c r="C24" s="338"/>
      <c r="D24" s="338"/>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9"/>
    </row>
    <row r="25" s="337" customFormat="true" ht="12" hidden="false" customHeight="true" outlineLevel="0" collapsed="false">
      <c r="A25" s="333"/>
      <c r="B25" s="333"/>
      <c r="C25" s="338"/>
      <c r="D25" s="338"/>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9"/>
    </row>
    <row r="26" s="337" customFormat="true" ht="36" hidden="false" customHeight="true" outlineLevel="0" collapsed="false">
      <c r="A26" s="333"/>
      <c r="B26" s="333"/>
      <c r="C26" s="342" t="s">
        <v>129</v>
      </c>
      <c r="D26" s="338"/>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9"/>
    </row>
    <row r="27" s="337" customFormat="true" ht="24" hidden="false" customHeight="true" outlineLevel="0" collapsed="false">
      <c r="A27" s="333"/>
      <c r="B27" s="333"/>
      <c r="C27" s="338"/>
      <c r="D27" s="338" t="s">
        <v>130</v>
      </c>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9"/>
    </row>
    <row r="28" s="337" customFormat="true" ht="24" hidden="false" customHeight="true" outlineLevel="0" collapsed="false">
      <c r="A28" s="333"/>
      <c r="B28" s="333"/>
      <c r="C28" s="338"/>
      <c r="D28" s="343" t="s">
        <v>131</v>
      </c>
      <c r="E28" s="343"/>
      <c r="F28" s="343"/>
      <c r="G28" s="343"/>
      <c r="H28" s="338"/>
      <c r="I28" s="338"/>
      <c r="J28" s="338"/>
      <c r="K28" s="338"/>
      <c r="L28" s="338"/>
      <c r="M28" s="338"/>
      <c r="N28" s="338"/>
      <c r="O28" s="338"/>
      <c r="P28" s="338"/>
      <c r="Q28" s="338"/>
      <c r="R28" s="338"/>
      <c r="S28" s="338"/>
      <c r="T28" s="338"/>
      <c r="U28" s="338"/>
      <c r="V28" s="338"/>
      <c r="W28" s="338"/>
      <c r="X28" s="338"/>
      <c r="Y28" s="338"/>
      <c r="Z28" s="338"/>
      <c r="AA28" s="338"/>
      <c r="AB28" s="338"/>
      <c r="AC28" s="339"/>
    </row>
    <row r="29" s="337" customFormat="true" ht="12" hidden="false" customHeight="true" outlineLevel="0" collapsed="false">
      <c r="A29" s="333"/>
      <c r="B29" s="333"/>
      <c r="C29" s="338"/>
      <c r="D29" s="344"/>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9"/>
    </row>
    <row r="30" s="337" customFormat="true" ht="24" hidden="false" customHeight="true" outlineLevel="0" collapsed="false">
      <c r="A30" s="333"/>
      <c r="B30" s="333"/>
      <c r="C30" s="340" t="s">
        <v>132</v>
      </c>
      <c r="D30" s="344"/>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9"/>
    </row>
    <row r="31" s="337" customFormat="true" ht="24" hidden="false" customHeight="true" outlineLevel="0" collapsed="false">
      <c r="A31" s="333"/>
      <c r="B31" s="333"/>
      <c r="C31" s="338"/>
      <c r="D31" s="338" t="s">
        <v>133</v>
      </c>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9"/>
    </row>
    <row r="32" s="337" customFormat="true" ht="24" hidden="false" customHeight="true" outlineLevel="0" collapsed="false">
      <c r="A32" s="333"/>
      <c r="B32" s="333"/>
      <c r="C32" s="338"/>
      <c r="D32" s="338" t="s">
        <v>134</v>
      </c>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9"/>
    </row>
    <row r="33" s="337" customFormat="true" ht="12" hidden="false" customHeight="true" outlineLevel="0" collapsed="false">
      <c r="A33" s="333"/>
      <c r="B33" s="333"/>
      <c r="C33" s="338"/>
      <c r="D33" s="344"/>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9"/>
    </row>
    <row r="34" s="337" customFormat="true" ht="24" hidden="false" customHeight="true" outlineLevel="0" collapsed="false">
      <c r="A34" s="333"/>
      <c r="B34" s="333"/>
      <c r="C34" s="340" t="s">
        <v>135</v>
      </c>
      <c r="D34" s="338"/>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9"/>
    </row>
    <row r="35" s="337" customFormat="true" ht="24" hidden="false" customHeight="true" outlineLevel="0" collapsed="false">
      <c r="A35" s="333"/>
      <c r="B35" s="333"/>
      <c r="C35" s="340" t="s">
        <v>136</v>
      </c>
      <c r="D35" s="338"/>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9"/>
    </row>
    <row r="36" s="337" customFormat="true" ht="24" hidden="false" customHeight="true" outlineLevel="0" collapsed="false">
      <c r="A36" s="333"/>
      <c r="B36" s="333"/>
      <c r="C36" s="338"/>
      <c r="D36" s="345" t="s">
        <v>137</v>
      </c>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9"/>
    </row>
    <row r="37" s="337" customFormat="true" ht="12" hidden="false" customHeight="true" outlineLevel="0" collapsed="false">
      <c r="A37" s="333"/>
      <c r="B37" s="333"/>
      <c r="C37" s="346"/>
      <c r="D37" s="347"/>
      <c r="E37" s="347"/>
      <c r="F37" s="347"/>
      <c r="G37" s="347"/>
      <c r="H37" s="347"/>
      <c r="I37" s="347"/>
      <c r="J37" s="347"/>
      <c r="K37" s="347"/>
      <c r="L37" s="347"/>
      <c r="M37" s="347"/>
      <c r="N37" s="347"/>
      <c r="O37" s="347"/>
      <c r="P37" s="347"/>
      <c r="Q37" s="347"/>
      <c r="R37" s="347"/>
      <c r="S37" s="347"/>
      <c r="T37" s="347"/>
      <c r="U37" s="347"/>
      <c r="V37" s="347"/>
      <c r="W37" s="347"/>
      <c r="X37" s="347"/>
      <c r="Y37" s="347"/>
      <c r="Z37" s="347"/>
      <c r="AA37" s="347"/>
      <c r="AB37" s="347"/>
      <c r="AC37" s="348"/>
    </row>
    <row r="38" s="354" customFormat="true" ht="30" hidden="false" customHeight="true" outlineLevel="0" collapsed="false">
      <c r="A38" s="349" t="s">
        <v>138</v>
      </c>
      <c r="B38" s="349"/>
      <c r="C38" s="350" t="s">
        <v>139</v>
      </c>
      <c r="D38" s="341"/>
      <c r="E38" s="341"/>
      <c r="F38" s="351" t="s">
        <v>140</v>
      </c>
      <c r="G38" s="351"/>
      <c r="H38" s="351"/>
      <c r="I38" s="351"/>
      <c r="J38" s="351"/>
      <c r="K38" s="351"/>
      <c r="L38" s="351"/>
      <c r="M38" s="351"/>
      <c r="N38" s="351"/>
      <c r="O38" s="341"/>
      <c r="P38" s="341"/>
      <c r="Q38" s="341"/>
      <c r="R38" s="341"/>
      <c r="S38" s="341"/>
      <c r="T38" s="341"/>
      <c r="U38" s="341"/>
      <c r="V38" s="341"/>
      <c r="W38" s="341"/>
      <c r="X38" s="341"/>
      <c r="Y38" s="341"/>
      <c r="Z38" s="341"/>
      <c r="AA38" s="341"/>
      <c r="AB38" s="341"/>
      <c r="AC38" s="352"/>
      <c r="AD38" s="353"/>
      <c r="AE38" s="353"/>
      <c r="AF38" s="353"/>
      <c r="AG38" s="353"/>
      <c r="AH38" s="353"/>
      <c r="AI38" s="353"/>
      <c r="AJ38" s="353"/>
      <c r="AK38" s="353"/>
      <c r="AL38" s="353"/>
      <c r="AM38" s="353"/>
      <c r="AN38" s="353"/>
      <c r="AO38" s="353"/>
      <c r="AP38" s="353"/>
      <c r="AQ38" s="353"/>
      <c r="AR38" s="353"/>
    </row>
    <row r="39" s="354" customFormat="true" ht="8.1" hidden="false" customHeight="true" outlineLevel="0" collapsed="false">
      <c r="A39" s="349"/>
      <c r="B39" s="349"/>
      <c r="C39" s="350"/>
      <c r="D39" s="341"/>
      <c r="E39" s="341"/>
      <c r="F39" s="355"/>
      <c r="G39" s="341"/>
      <c r="H39" s="341"/>
      <c r="I39" s="341"/>
      <c r="J39" s="341"/>
      <c r="K39" s="341"/>
      <c r="L39" s="341"/>
      <c r="M39" s="341"/>
      <c r="N39" s="341"/>
      <c r="O39" s="341"/>
      <c r="P39" s="341"/>
      <c r="Q39" s="341"/>
      <c r="R39" s="341"/>
      <c r="S39" s="341"/>
      <c r="T39" s="341"/>
      <c r="U39" s="341"/>
      <c r="V39" s="341"/>
      <c r="W39" s="341"/>
      <c r="X39" s="341"/>
      <c r="Y39" s="341"/>
      <c r="Z39" s="341"/>
      <c r="AA39" s="341"/>
      <c r="AB39" s="341"/>
      <c r="AC39" s="352"/>
      <c r="AD39" s="353"/>
      <c r="AE39" s="353"/>
      <c r="AF39" s="353"/>
      <c r="AG39" s="353"/>
      <c r="AH39" s="353"/>
      <c r="AI39" s="353"/>
      <c r="AJ39" s="353"/>
      <c r="AK39" s="353"/>
      <c r="AL39" s="353"/>
      <c r="AM39" s="353"/>
      <c r="AN39" s="353"/>
      <c r="AO39" s="353"/>
      <c r="AP39" s="353"/>
      <c r="AQ39" s="353"/>
      <c r="AR39" s="353"/>
    </row>
    <row r="40" s="358" customFormat="true" ht="24" hidden="false" customHeight="false" outlineLevel="0" collapsed="false">
      <c r="A40" s="349"/>
      <c r="B40" s="349"/>
      <c r="C40" s="356"/>
      <c r="D40" s="338" t="s">
        <v>141</v>
      </c>
      <c r="E40" s="338"/>
      <c r="F40" s="357"/>
      <c r="G40" s="338"/>
      <c r="H40" s="338"/>
      <c r="I40" s="338"/>
      <c r="J40" s="338"/>
      <c r="K40" s="338"/>
      <c r="L40" s="338"/>
      <c r="M40" s="338"/>
      <c r="N40" s="338"/>
      <c r="O40" s="338"/>
      <c r="P40" s="338"/>
      <c r="Q40" s="338"/>
      <c r="R40" s="338"/>
      <c r="S40" s="338"/>
      <c r="T40" s="338"/>
      <c r="U40" s="338"/>
      <c r="V40" s="338"/>
      <c r="W40" s="338"/>
      <c r="X40" s="338"/>
      <c r="Y40" s="338"/>
      <c r="Z40" s="338"/>
      <c r="AA40" s="338"/>
      <c r="AB40" s="338"/>
      <c r="AC40" s="339"/>
      <c r="AD40" s="337"/>
      <c r="AE40" s="337"/>
      <c r="AF40" s="337"/>
      <c r="AG40" s="337"/>
      <c r="AH40" s="337"/>
      <c r="AI40" s="337"/>
      <c r="AJ40" s="337"/>
      <c r="AK40" s="337"/>
      <c r="AL40" s="337"/>
      <c r="AM40" s="337"/>
      <c r="AN40" s="337"/>
      <c r="AO40" s="337"/>
      <c r="AP40" s="337"/>
      <c r="AQ40" s="337"/>
      <c r="AR40" s="337"/>
    </row>
    <row r="41" s="358" customFormat="true" ht="24" hidden="false" customHeight="false" outlineLevel="0" collapsed="false">
      <c r="A41" s="349"/>
      <c r="B41" s="349"/>
      <c r="C41" s="356"/>
      <c r="D41" s="359" t="s">
        <v>142</v>
      </c>
      <c r="E41" s="359"/>
      <c r="F41" s="357"/>
      <c r="G41" s="359"/>
      <c r="H41" s="359"/>
      <c r="I41" s="359"/>
      <c r="J41" s="359"/>
      <c r="K41" s="359"/>
      <c r="L41" s="359"/>
      <c r="M41" s="359"/>
      <c r="N41" s="359"/>
      <c r="O41" s="359"/>
      <c r="P41" s="359"/>
      <c r="Q41" s="359"/>
      <c r="R41" s="359"/>
      <c r="S41" s="359"/>
      <c r="T41" s="359"/>
      <c r="U41" s="359"/>
      <c r="V41" s="359"/>
      <c r="W41" s="359"/>
      <c r="X41" s="359"/>
      <c r="Y41" s="359"/>
      <c r="Z41" s="359"/>
      <c r="AA41" s="359"/>
      <c r="AB41" s="359"/>
      <c r="AC41" s="339"/>
      <c r="AD41" s="337"/>
      <c r="AE41" s="337"/>
      <c r="AF41" s="337"/>
      <c r="AG41" s="337"/>
      <c r="AH41" s="337"/>
      <c r="AI41" s="337"/>
      <c r="AJ41" s="337"/>
      <c r="AK41" s="337"/>
      <c r="AL41" s="337"/>
      <c r="AM41" s="337"/>
      <c r="AN41" s="337"/>
      <c r="AO41" s="337"/>
      <c r="AP41" s="337"/>
      <c r="AQ41" s="337"/>
      <c r="AR41" s="337"/>
    </row>
    <row r="42" s="358" customFormat="true" ht="24" hidden="false" customHeight="false" outlineLevel="0" collapsed="false">
      <c r="A42" s="349"/>
      <c r="B42" s="349"/>
      <c r="C42" s="356"/>
      <c r="D42" s="360" t="s">
        <v>143</v>
      </c>
      <c r="E42" s="359"/>
      <c r="F42" s="357"/>
      <c r="G42" s="359"/>
      <c r="H42" s="359"/>
      <c r="I42" s="359"/>
      <c r="J42" s="359"/>
      <c r="K42" s="359"/>
      <c r="L42" s="359"/>
      <c r="M42" s="359"/>
      <c r="N42" s="359"/>
      <c r="O42" s="359"/>
      <c r="P42" s="359"/>
      <c r="Q42" s="359"/>
      <c r="R42" s="359"/>
      <c r="S42" s="359"/>
      <c r="T42" s="359"/>
      <c r="U42" s="359"/>
      <c r="V42" s="359"/>
      <c r="W42" s="359"/>
      <c r="X42" s="359"/>
      <c r="Y42" s="359"/>
      <c r="Z42" s="359"/>
      <c r="AA42" s="359"/>
      <c r="AB42" s="359"/>
      <c r="AC42" s="339"/>
      <c r="AD42" s="337"/>
      <c r="AE42" s="337"/>
      <c r="AF42" s="337"/>
      <c r="AG42" s="337"/>
      <c r="AH42" s="337"/>
      <c r="AI42" s="337"/>
      <c r="AJ42" s="337"/>
      <c r="AK42" s="337"/>
      <c r="AL42" s="337"/>
      <c r="AM42" s="337"/>
      <c r="AN42" s="337"/>
      <c r="AO42" s="337"/>
      <c r="AP42" s="337"/>
      <c r="AQ42" s="337"/>
      <c r="AR42" s="337"/>
    </row>
    <row r="43" s="358" customFormat="true" ht="24" hidden="false" customHeight="false" outlineLevel="0" collapsed="false">
      <c r="A43" s="349"/>
      <c r="B43" s="349"/>
      <c r="C43" s="356"/>
      <c r="D43" s="338" t="s">
        <v>144</v>
      </c>
      <c r="E43" s="359"/>
      <c r="F43" s="357"/>
      <c r="G43" s="359"/>
      <c r="H43" s="359"/>
      <c r="I43" s="359"/>
      <c r="J43" s="359"/>
      <c r="K43" s="359"/>
      <c r="L43" s="359"/>
      <c r="M43" s="359"/>
      <c r="N43" s="359"/>
      <c r="O43" s="359"/>
      <c r="P43" s="359"/>
      <c r="Q43" s="359"/>
      <c r="R43" s="359"/>
      <c r="S43" s="359"/>
      <c r="T43" s="359"/>
      <c r="U43" s="359"/>
      <c r="V43" s="359"/>
      <c r="W43" s="359"/>
      <c r="X43" s="359"/>
      <c r="Y43" s="359"/>
      <c r="Z43" s="359"/>
      <c r="AA43" s="359"/>
      <c r="AB43" s="359"/>
      <c r="AC43" s="339"/>
      <c r="AD43" s="337"/>
      <c r="AE43" s="337"/>
      <c r="AF43" s="337"/>
      <c r="AG43" s="337"/>
      <c r="AH43" s="337"/>
      <c r="AI43" s="337"/>
      <c r="AJ43" s="337"/>
      <c r="AK43" s="337"/>
      <c r="AL43" s="337"/>
      <c r="AM43" s="337"/>
      <c r="AN43" s="337"/>
      <c r="AO43" s="337"/>
      <c r="AP43" s="337"/>
      <c r="AQ43" s="337"/>
      <c r="AR43" s="337"/>
    </row>
    <row r="44" s="358" customFormat="true" ht="12" hidden="false" customHeight="true" outlineLevel="0" collapsed="false">
      <c r="A44" s="349"/>
      <c r="B44" s="349"/>
      <c r="C44" s="356"/>
      <c r="D44" s="359"/>
      <c r="E44" s="359"/>
      <c r="F44" s="357"/>
      <c r="G44" s="359"/>
      <c r="H44" s="359"/>
      <c r="I44" s="359"/>
      <c r="J44" s="359"/>
      <c r="K44" s="359"/>
      <c r="L44" s="359"/>
      <c r="M44" s="359"/>
      <c r="N44" s="359"/>
      <c r="O44" s="359"/>
      <c r="P44" s="359"/>
      <c r="Q44" s="359"/>
      <c r="R44" s="359"/>
      <c r="S44" s="359"/>
      <c r="T44" s="359"/>
      <c r="U44" s="359"/>
      <c r="V44" s="359"/>
      <c r="W44" s="359"/>
      <c r="X44" s="359"/>
      <c r="Y44" s="359"/>
      <c r="Z44" s="359"/>
      <c r="AA44" s="359"/>
      <c r="AB44" s="359"/>
      <c r="AC44" s="339"/>
      <c r="AD44" s="337"/>
      <c r="AE44" s="337"/>
      <c r="AF44" s="337"/>
      <c r="AG44" s="337"/>
      <c r="AH44" s="337"/>
      <c r="AI44" s="337"/>
      <c r="AJ44" s="337"/>
      <c r="AK44" s="337"/>
      <c r="AL44" s="337"/>
      <c r="AM44" s="337"/>
      <c r="AN44" s="337"/>
      <c r="AO44" s="337"/>
      <c r="AP44" s="337"/>
      <c r="AQ44" s="337"/>
      <c r="AR44" s="337"/>
    </row>
    <row r="45" s="358" customFormat="true" ht="24.75" hidden="false" customHeight="false" outlineLevel="0" collapsed="false">
      <c r="A45" s="349"/>
      <c r="B45" s="349"/>
      <c r="C45" s="356"/>
      <c r="D45" s="361"/>
      <c r="E45" s="362" t="s">
        <v>17</v>
      </c>
      <c r="F45" s="362"/>
      <c r="G45" s="362"/>
      <c r="H45" s="363" t="s">
        <v>86</v>
      </c>
      <c r="I45" s="364"/>
      <c r="J45" s="364"/>
      <c r="K45" s="364"/>
      <c r="L45" s="359"/>
      <c r="M45" s="359"/>
      <c r="N45" s="359"/>
      <c r="O45" s="359"/>
      <c r="P45" s="359"/>
      <c r="Q45" s="359"/>
      <c r="R45" s="359"/>
      <c r="S45" s="359"/>
      <c r="T45" s="359"/>
      <c r="U45" s="359"/>
      <c r="V45" s="359"/>
      <c r="W45" s="359"/>
      <c r="X45" s="359"/>
      <c r="Y45" s="359"/>
      <c r="Z45" s="359"/>
      <c r="AA45" s="359"/>
      <c r="AB45" s="359"/>
      <c r="AC45" s="339"/>
      <c r="AD45" s="337"/>
      <c r="AE45" s="337"/>
      <c r="AF45" s="337"/>
      <c r="AG45" s="337"/>
      <c r="AH45" s="337"/>
      <c r="AI45" s="337"/>
      <c r="AJ45" s="337"/>
      <c r="AK45" s="337"/>
      <c r="AL45" s="337"/>
      <c r="AM45" s="337"/>
      <c r="AN45" s="337"/>
      <c r="AO45" s="337"/>
      <c r="AP45" s="337"/>
      <c r="AQ45" s="337"/>
      <c r="AR45" s="337"/>
    </row>
    <row r="46" s="358" customFormat="true" ht="24.75" hidden="false" customHeight="false" outlineLevel="0" collapsed="false">
      <c r="A46" s="349"/>
      <c r="B46" s="349"/>
      <c r="C46" s="356"/>
      <c r="D46" s="365"/>
      <c r="E46" s="366" t="s">
        <v>145</v>
      </c>
      <c r="F46" s="366"/>
      <c r="G46" s="366"/>
      <c r="H46" s="367" t="s">
        <v>89</v>
      </c>
      <c r="I46" s="368"/>
      <c r="J46" s="368"/>
      <c r="K46" s="369"/>
      <c r="L46" s="359"/>
      <c r="M46" s="359"/>
      <c r="N46" s="359"/>
      <c r="O46" s="359"/>
      <c r="P46" s="359"/>
      <c r="Q46" s="359"/>
      <c r="R46" s="359"/>
      <c r="S46" s="359"/>
      <c r="T46" s="359"/>
      <c r="U46" s="359"/>
      <c r="V46" s="359"/>
      <c r="W46" s="359"/>
      <c r="X46" s="359"/>
      <c r="Y46" s="359"/>
      <c r="Z46" s="359"/>
      <c r="AA46" s="359"/>
      <c r="AB46" s="359"/>
      <c r="AC46" s="339"/>
      <c r="AD46" s="337"/>
      <c r="AE46" s="337"/>
      <c r="AF46" s="337"/>
      <c r="AG46" s="337"/>
      <c r="AH46" s="337"/>
      <c r="AI46" s="337"/>
      <c r="AJ46" s="337"/>
      <c r="AK46" s="337"/>
      <c r="AL46" s="337"/>
      <c r="AM46" s="337"/>
      <c r="AN46" s="337"/>
      <c r="AO46" s="337"/>
      <c r="AP46" s="337"/>
      <c r="AQ46" s="337"/>
      <c r="AR46" s="337"/>
    </row>
    <row r="47" s="358" customFormat="true" ht="24" hidden="false" customHeight="false" outlineLevel="0" collapsed="false">
      <c r="A47" s="349"/>
      <c r="B47" s="349"/>
      <c r="C47" s="356"/>
      <c r="D47" s="365"/>
      <c r="E47" s="370" t="s">
        <v>146</v>
      </c>
      <c r="F47" s="370"/>
      <c r="G47" s="370"/>
      <c r="H47" s="371" t="s">
        <v>91</v>
      </c>
      <c r="I47" s="368"/>
      <c r="J47" s="368"/>
      <c r="K47" s="369"/>
      <c r="L47" s="359"/>
      <c r="M47" s="359"/>
      <c r="N47" s="359"/>
      <c r="O47" s="359"/>
      <c r="P47" s="359"/>
      <c r="Q47" s="359"/>
      <c r="R47" s="359"/>
      <c r="S47" s="359"/>
      <c r="T47" s="359"/>
      <c r="U47" s="359"/>
      <c r="V47" s="359"/>
      <c r="W47" s="359"/>
      <c r="X47" s="359"/>
      <c r="Y47" s="359"/>
      <c r="Z47" s="359"/>
      <c r="AA47" s="359"/>
      <c r="AB47" s="359"/>
      <c r="AC47" s="339"/>
      <c r="AD47" s="337"/>
      <c r="AE47" s="337"/>
      <c r="AF47" s="337"/>
      <c r="AG47" s="337"/>
      <c r="AH47" s="337"/>
      <c r="AI47" s="337"/>
      <c r="AJ47" s="337"/>
      <c r="AK47" s="337"/>
      <c r="AL47" s="337"/>
      <c r="AM47" s="337"/>
      <c r="AN47" s="337"/>
      <c r="AO47" s="337"/>
      <c r="AP47" s="337"/>
      <c r="AQ47" s="337"/>
      <c r="AR47" s="337"/>
    </row>
    <row r="48" s="358" customFormat="true" ht="24" hidden="false" customHeight="false" outlineLevel="0" collapsed="false">
      <c r="A48" s="349"/>
      <c r="B48" s="349"/>
      <c r="C48" s="356"/>
      <c r="D48" s="372"/>
      <c r="E48" s="373" t="s">
        <v>147</v>
      </c>
      <c r="F48" s="373"/>
      <c r="G48" s="373"/>
      <c r="H48" s="374" t="s">
        <v>148</v>
      </c>
      <c r="I48" s="368"/>
      <c r="J48" s="368"/>
      <c r="K48" s="369"/>
      <c r="L48" s="359"/>
      <c r="M48" s="359"/>
      <c r="N48" s="359"/>
      <c r="O48" s="359"/>
      <c r="P48" s="359"/>
      <c r="Q48" s="359"/>
      <c r="R48" s="359"/>
      <c r="S48" s="359"/>
      <c r="T48" s="359"/>
      <c r="U48" s="359"/>
      <c r="V48" s="359"/>
      <c r="W48" s="359"/>
      <c r="X48" s="359"/>
      <c r="Y48" s="359"/>
      <c r="Z48" s="359"/>
      <c r="AA48" s="359"/>
      <c r="AB48" s="359"/>
      <c r="AC48" s="339"/>
      <c r="AD48" s="337"/>
      <c r="AE48" s="337"/>
      <c r="AF48" s="337"/>
      <c r="AG48" s="337"/>
      <c r="AH48" s="337"/>
      <c r="AI48" s="337"/>
      <c r="AJ48" s="337"/>
      <c r="AK48" s="337"/>
      <c r="AL48" s="337"/>
      <c r="AM48" s="337"/>
      <c r="AN48" s="337"/>
      <c r="AO48" s="337"/>
      <c r="AP48" s="337"/>
      <c r="AQ48" s="337"/>
      <c r="AR48" s="337"/>
    </row>
    <row r="49" s="337" customFormat="true" ht="24" hidden="false" customHeight="true" outlineLevel="0" collapsed="false">
      <c r="A49" s="349"/>
      <c r="B49" s="349"/>
      <c r="C49" s="359"/>
      <c r="D49" s="359"/>
      <c r="E49" s="359"/>
      <c r="F49" s="359"/>
      <c r="G49" s="359"/>
      <c r="H49" s="359"/>
      <c r="I49" s="347"/>
      <c r="J49" s="347"/>
      <c r="K49" s="347"/>
      <c r="L49" s="347"/>
      <c r="M49" s="347"/>
      <c r="N49" s="347"/>
      <c r="O49" s="347"/>
      <c r="P49" s="347"/>
      <c r="Q49" s="347"/>
      <c r="R49" s="347"/>
      <c r="S49" s="347"/>
      <c r="T49" s="347"/>
      <c r="U49" s="347"/>
      <c r="V49" s="347"/>
      <c r="W49" s="347"/>
      <c r="X49" s="359"/>
      <c r="Y49" s="359"/>
      <c r="Z49" s="359"/>
      <c r="AA49" s="359"/>
      <c r="AB49" s="359"/>
      <c r="AC49" s="339"/>
    </row>
    <row r="50" s="354" customFormat="true" ht="30" hidden="false" customHeight="true" outlineLevel="0" collapsed="false">
      <c r="A50" s="375" t="s">
        <v>149</v>
      </c>
      <c r="B50" s="375"/>
      <c r="C50" s="376" t="s">
        <v>150</v>
      </c>
      <c r="D50" s="377"/>
      <c r="E50" s="377"/>
      <c r="F50" s="378"/>
      <c r="G50" s="377"/>
      <c r="H50" s="377"/>
      <c r="I50" s="379" t="s">
        <v>151</v>
      </c>
      <c r="J50" s="379"/>
      <c r="K50" s="379"/>
      <c r="L50" s="379"/>
      <c r="M50" s="379"/>
      <c r="N50" s="379"/>
      <c r="O50" s="379"/>
      <c r="P50" s="379"/>
      <c r="Q50" s="379"/>
      <c r="R50" s="379"/>
      <c r="S50" s="379"/>
      <c r="T50" s="379"/>
      <c r="U50" s="341"/>
      <c r="V50" s="341"/>
      <c r="W50" s="341"/>
      <c r="X50" s="377"/>
      <c r="Y50" s="377"/>
      <c r="Z50" s="377"/>
      <c r="AA50" s="377"/>
      <c r="AB50" s="377"/>
      <c r="AC50" s="380"/>
      <c r="AD50" s="353"/>
      <c r="AE50" s="353"/>
      <c r="AF50" s="353"/>
      <c r="AG50" s="353"/>
      <c r="AH50" s="353"/>
      <c r="AI50" s="353"/>
      <c r="AJ50" s="353"/>
      <c r="AK50" s="353"/>
      <c r="AL50" s="353"/>
      <c r="AM50" s="353"/>
      <c r="AN50" s="353"/>
      <c r="AO50" s="353"/>
      <c r="AP50" s="353"/>
      <c r="AQ50" s="353"/>
      <c r="AR50" s="353"/>
    </row>
    <row r="51" s="354" customFormat="true" ht="8.1" hidden="false" customHeight="true" outlineLevel="0" collapsed="false">
      <c r="A51" s="375"/>
      <c r="B51" s="375"/>
      <c r="C51" s="350"/>
      <c r="D51" s="341"/>
      <c r="E51" s="341"/>
      <c r="F51" s="355"/>
      <c r="G51" s="341"/>
      <c r="H51" s="341"/>
      <c r="I51" s="341"/>
      <c r="J51" s="341"/>
      <c r="K51" s="341"/>
      <c r="L51" s="341"/>
      <c r="M51" s="341"/>
      <c r="N51" s="341"/>
      <c r="O51" s="341"/>
      <c r="P51" s="341"/>
      <c r="Q51" s="341"/>
      <c r="R51" s="341"/>
      <c r="S51" s="341"/>
      <c r="T51" s="341"/>
      <c r="U51" s="341"/>
      <c r="V51" s="341"/>
      <c r="W51" s="341"/>
      <c r="X51" s="341"/>
      <c r="Y51" s="341"/>
      <c r="Z51" s="341"/>
      <c r="AA51" s="341"/>
      <c r="AB51" s="341"/>
      <c r="AC51" s="352"/>
      <c r="AD51" s="353"/>
      <c r="AE51" s="353"/>
      <c r="AF51" s="353"/>
      <c r="AG51" s="353"/>
      <c r="AH51" s="353"/>
      <c r="AI51" s="353"/>
      <c r="AJ51" s="353"/>
      <c r="AK51" s="353"/>
      <c r="AL51" s="353"/>
      <c r="AM51" s="353"/>
      <c r="AN51" s="353"/>
      <c r="AO51" s="353"/>
      <c r="AP51" s="353"/>
      <c r="AQ51" s="353"/>
      <c r="AR51" s="353"/>
    </row>
    <row r="52" s="358" customFormat="true" ht="24" hidden="false" customHeight="false" outlineLevel="0" collapsed="false">
      <c r="A52" s="375"/>
      <c r="B52" s="375"/>
      <c r="C52" s="356"/>
      <c r="D52" s="338" t="s">
        <v>141</v>
      </c>
      <c r="E52" s="359"/>
      <c r="F52" s="357"/>
      <c r="G52" s="359"/>
      <c r="H52" s="359"/>
      <c r="I52" s="359"/>
      <c r="J52" s="359"/>
      <c r="K52" s="359"/>
      <c r="L52" s="359"/>
      <c r="M52" s="359"/>
      <c r="N52" s="359"/>
      <c r="O52" s="359"/>
      <c r="P52" s="359"/>
      <c r="Q52" s="359"/>
      <c r="R52" s="359"/>
      <c r="S52" s="359"/>
      <c r="T52" s="359"/>
      <c r="U52" s="359"/>
      <c r="V52" s="359"/>
      <c r="W52" s="359"/>
      <c r="X52" s="359"/>
      <c r="Y52" s="359"/>
      <c r="Z52" s="359"/>
      <c r="AA52" s="359"/>
      <c r="AB52" s="359"/>
      <c r="AC52" s="339"/>
      <c r="AD52" s="337"/>
      <c r="AE52" s="337"/>
      <c r="AF52" s="337"/>
      <c r="AG52" s="337"/>
      <c r="AH52" s="337"/>
      <c r="AI52" s="337"/>
      <c r="AJ52" s="337"/>
      <c r="AK52" s="337"/>
      <c r="AL52" s="337"/>
      <c r="AM52" s="337"/>
      <c r="AN52" s="337"/>
      <c r="AO52" s="337"/>
      <c r="AP52" s="337"/>
      <c r="AQ52" s="337"/>
      <c r="AR52" s="337"/>
    </row>
    <row r="53" s="358" customFormat="true" ht="24" hidden="false" customHeight="false" outlineLevel="0" collapsed="false">
      <c r="A53" s="375"/>
      <c r="B53" s="375"/>
      <c r="C53" s="356"/>
      <c r="D53" s="338" t="s">
        <v>152</v>
      </c>
      <c r="E53" s="359"/>
      <c r="F53" s="357"/>
      <c r="G53" s="359"/>
      <c r="H53" s="359"/>
      <c r="I53" s="359"/>
      <c r="J53" s="359"/>
      <c r="K53" s="359"/>
      <c r="L53" s="359"/>
      <c r="M53" s="359"/>
      <c r="N53" s="359"/>
      <c r="O53" s="359"/>
      <c r="P53" s="359"/>
      <c r="Q53" s="359"/>
      <c r="R53" s="359"/>
      <c r="S53" s="359"/>
      <c r="T53" s="359"/>
      <c r="U53" s="359"/>
      <c r="V53" s="359"/>
      <c r="W53" s="359"/>
      <c r="X53" s="359"/>
      <c r="Y53" s="359"/>
      <c r="Z53" s="359"/>
      <c r="AA53" s="359"/>
      <c r="AB53" s="359"/>
      <c r="AC53" s="339"/>
      <c r="AD53" s="337"/>
      <c r="AE53" s="337"/>
      <c r="AF53" s="337"/>
      <c r="AG53" s="337"/>
      <c r="AH53" s="337"/>
      <c r="AI53" s="337"/>
      <c r="AJ53" s="337"/>
      <c r="AK53" s="337"/>
      <c r="AL53" s="337"/>
      <c r="AM53" s="337"/>
      <c r="AN53" s="337"/>
      <c r="AO53" s="337"/>
      <c r="AP53" s="337"/>
      <c r="AQ53" s="337"/>
      <c r="AR53" s="337"/>
    </row>
    <row r="54" s="358" customFormat="true" ht="24.75" hidden="false" customHeight="false" outlineLevel="0" collapsed="false">
      <c r="A54" s="375"/>
      <c r="B54" s="375"/>
      <c r="C54" s="356"/>
      <c r="D54" s="359"/>
      <c r="E54" s="362" t="s">
        <v>17</v>
      </c>
      <c r="F54" s="362"/>
      <c r="G54" s="362" t="s">
        <v>86</v>
      </c>
      <c r="H54" s="359"/>
      <c r="I54" s="362" t="s">
        <v>19</v>
      </c>
      <c r="J54" s="362"/>
      <c r="K54" s="362" t="s">
        <v>86</v>
      </c>
      <c r="L54" s="362"/>
      <c r="M54" s="359"/>
      <c r="N54" s="359"/>
      <c r="O54" s="359"/>
      <c r="P54" s="359"/>
      <c r="Q54" s="359"/>
      <c r="R54" s="359"/>
      <c r="S54" s="359"/>
      <c r="T54" s="359"/>
      <c r="U54" s="359"/>
      <c r="V54" s="359"/>
      <c r="W54" s="359"/>
      <c r="X54" s="359"/>
      <c r="Y54" s="359"/>
      <c r="Z54" s="359"/>
      <c r="AA54" s="359"/>
      <c r="AB54" s="359"/>
      <c r="AC54" s="339"/>
      <c r="AD54" s="337"/>
      <c r="AE54" s="337"/>
      <c r="AF54" s="337"/>
      <c r="AG54" s="337"/>
      <c r="AH54" s="337"/>
      <c r="AI54" s="337"/>
      <c r="AJ54" s="337"/>
      <c r="AK54" s="337"/>
      <c r="AL54" s="337"/>
      <c r="AM54" s="337"/>
      <c r="AN54" s="337"/>
      <c r="AO54" s="337"/>
      <c r="AP54" s="337"/>
      <c r="AQ54" s="337"/>
      <c r="AR54" s="337"/>
    </row>
    <row r="55" s="358" customFormat="true" ht="24.75" hidden="false" customHeight="false" outlineLevel="0" collapsed="false">
      <c r="A55" s="375"/>
      <c r="B55" s="375"/>
      <c r="C55" s="356"/>
      <c r="D55" s="359"/>
      <c r="E55" s="381" t="s">
        <v>153</v>
      </c>
      <c r="F55" s="381"/>
      <c r="G55" s="367" t="s">
        <v>89</v>
      </c>
      <c r="H55" s="359"/>
      <c r="I55" s="367" t="s">
        <v>154</v>
      </c>
      <c r="J55" s="367"/>
      <c r="K55" s="367" t="s">
        <v>148</v>
      </c>
      <c r="L55" s="367"/>
      <c r="M55" s="359"/>
      <c r="N55" s="359"/>
      <c r="O55" s="359"/>
      <c r="P55" s="359"/>
      <c r="Q55" s="359"/>
      <c r="R55" s="359"/>
      <c r="S55" s="359"/>
      <c r="T55" s="359"/>
      <c r="U55" s="359"/>
      <c r="V55" s="359"/>
      <c r="W55" s="359"/>
      <c r="X55" s="359"/>
      <c r="Y55" s="359"/>
      <c r="Z55" s="359"/>
      <c r="AA55" s="359"/>
      <c r="AB55" s="359"/>
      <c r="AC55" s="339"/>
      <c r="AD55" s="337"/>
      <c r="AE55" s="337"/>
      <c r="AF55" s="337"/>
      <c r="AG55" s="337"/>
      <c r="AH55" s="337"/>
      <c r="AI55" s="337"/>
      <c r="AJ55" s="337"/>
      <c r="AK55" s="337"/>
      <c r="AL55" s="337"/>
      <c r="AM55" s="337"/>
      <c r="AN55" s="337"/>
      <c r="AO55" s="337"/>
      <c r="AP55" s="337"/>
      <c r="AQ55" s="337"/>
      <c r="AR55" s="337"/>
    </row>
    <row r="56" s="358" customFormat="true" ht="24" hidden="false" customHeight="false" outlineLevel="0" collapsed="false">
      <c r="A56" s="375"/>
      <c r="B56" s="375"/>
      <c r="C56" s="356"/>
      <c r="D56" s="359"/>
      <c r="E56" s="371" t="s">
        <v>155</v>
      </c>
      <c r="F56" s="371"/>
      <c r="G56" s="371" t="s">
        <v>91</v>
      </c>
      <c r="H56" s="359"/>
      <c r="I56" s="371" t="s">
        <v>156</v>
      </c>
      <c r="J56" s="371"/>
      <c r="K56" s="371" t="s">
        <v>92</v>
      </c>
      <c r="L56" s="371"/>
      <c r="M56" s="359"/>
      <c r="N56" s="359"/>
      <c r="O56" s="359"/>
      <c r="P56" s="359"/>
      <c r="Q56" s="359"/>
      <c r="R56" s="359"/>
      <c r="S56" s="359"/>
      <c r="T56" s="359"/>
      <c r="U56" s="359"/>
      <c r="V56" s="359"/>
      <c r="W56" s="359"/>
      <c r="X56" s="359"/>
      <c r="Y56" s="359"/>
      <c r="Z56" s="359"/>
      <c r="AA56" s="359"/>
      <c r="AB56" s="359"/>
      <c r="AC56" s="339"/>
      <c r="AD56" s="337"/>
      <c r="AE56" s="337"/>
      <c r="AF56" s="337"/>
      <c r="AG56" s="337"/>
      <c r="AH56" s="337"/>
      <c r="AI56" s="337"/>
      <c r="AJ56" s="337"/>
      <c r="AK56" s="337"/>
      <c r="AL56" s="337"/>
      <c r="AM56" s="337"/>
      <c r="AN56" s="337"/>
      <c r="AO56" s="337"/>
      <c r="AP56" s="337"/>
      <c r="AQ56" s="337"/>
      <c r="AR56" s="337"/>
    </row>
    <row r="57" s="358" customFormat="true" ht="24" hidden="false" customHeight="false" outlineLevel="0" collapsed="false">
      <c r="A57" s="375"/>
      <c r="B57" s="375"/>
      <c r="C57" s="356"/>
      <c r="D57" s="359"/>
      <c r="E57" s="374" t="s">
        <v>157</v>
      </c>
      <c r="F57" s="374"/>
      <c r="G57" s="374" t="s">
        <v>148</v>
      </c>
      <c r="H57" s="359"/>
      <c r="I57" s="374" t="s">
        <v>158</v>
      </c>
      <c r="J57" s="374"/>
      <c r="K57" s="374" t="s">
        <v>89</v>
      </c>
      <c r="L57" s="374"/>
      <c r="M57" s="359"/>
      <c r="N57" s="359"/>
      <c r="O57" s="359"/>
      <c r="P57" s="359"/>
      <c r="Q57" s="359"/>
      <c r="R57" s="359"/>
      <c r="S57" s="359"/>
      <c r="T57" s="359"/>
      <c r="U57" s="359"/>
      <c r="V57" s="359"/>
      <c r="W57" s="359"/>
      <c r="X57" s="359"/>
      <c r="Y57" s="359"/>
      <c r="Z57" s="359"/>
      <c r="AA57" s="359"/>
      <c r="AB57" s="359"/>
      <c r="AC57" s="339"/>
      <c r="AD57" s="337"/>
      <c r="AE57" s="337"/>
      <c r="AF57" s="337"/>
      <c r="AG57" s="337"/>
      <c r="AH57" s="337"/>
      <c r="AI57" s="337"/>
      <c r="AJ57" s="337"/>
      <c r="AK57" s="337"/>
      <c r="AL57" s="337"/>
      <c r="AM57" s="337"/>
      <c r="AN57" s="337"/>
      <c r="AO57" s="337"/>
      <c r="AP57" s="337"/>
      <c r="AQ57" s="337"/>
      <c r="AR57" s="337"/>
    </row>
    <row r="58" s="337" customFormat="true" ht="24" hidden="false" customHeight="true" outlineLevel="0" collapsed="false">
      <c r="A58" s="375"/>
      <c r="B58" s="375"/>
      <c r="C58" s="359"/>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39"/>
    </row>
    <row r="59" s="354" customFormat="true" ht="30" hidden="false" customHeight="true" outlineLevel="0" collapsed="false">
      <c r="A59" s="375"/>
      <c r="B59" s="375"/>
      <c r="C59" s="350" t="s">
        <v>159</v>
      </c>
      <c r="D59" s="341"/>
      <c r="E59" s="341"/>
      <c r="F59" s="382" t="s">
        <v>160</v>
      </c>
      <c r="G59" s="382"/>
      <c r="H59" s="382"/>
      <c r="I59" s="382"/>
      <c r="J59" s="382"/>
      <c r="K59" s="382"/>
      <c r="L59" s="382"/>
      <c r="M59" s="382"/>
      <c r="N59" s="382"/>
      <c r="O59" s="383"/>
      <c r="P59" s="341"/>
      <c r="Q59" s="341"/>
      <c r="R59" s="341"/>
      <c r="S59" s="341"/>
      <c r="T59" s="341"/>
      <c r="U59" s="341"/>
      <c r="V59" s="341"/>
      <c r="W59" s="341"/>
      <c r="X59" s="341"/>
      <c r="Y59" s="341"/>
      <c r="Z59" s="341"/>
      <c r="AA59" s="341"/>
      <c r="AB59" s="341"/>
      <c r="AC59" s="352"/>
      <c r="AD59" s="353"/>
      <c r="AE59" s="353"/>
      <c r="AF59" s="353"/>
      <c r="AG59" s="353"/>
      <c r="AH59" s="353"/>
      <c r="AI59" s="353"/>
      <c r="AJ59" s="353"/>
      <c r="AK59" s="353"/>
      <c r="AL59" s="353"/>
      <c r="AM59" s="353"/>
      <c r="AN59" s="353"/>
      <c r="AO59" s="353"/>
      <c r="AP59" s="353"/>
      <c r="AQ59" s="353"/>
      <c r="AR59" s="353"/>
    </row>
    <row r="60" s="354" customFormat="true" ht="8.1" hidden="false" customHeight="true" outlineLevel="0" collapsed="false">
      <c r="A60" s="375"/>
      <c r="B60" s="375"/>
      <c r="C60" s="350"/>
      <c r="D60" s="341"/>
      <c r="E60" s="341"/>
      <c r="F60" s="350"/>
      <c r="G60" s="383"/>
      <c r="H60" s="383"/>
      <c r="I60" s="383"/>
      <c r="J60" s="383"/>
      <c r="K60" s="383"/>
      <c r="L60" s="383"/>
      <c r="M60" s="383"/>
      <c r="N60" s="383"/>
      <c r="O60" s="383"/>
      <c r="P60" s="341"/>
      <c r="Q60" s="341"/>
      <c r="R60" s="341"/>
      <c r="S60" s="341"/>
      <c r="T60" s="341"/>
      <c r="U60" s="341"/>
      <c r="V60" s="341"/>
      <c r="W60" s="341"/>
      <c r="X60" s="341"/>
      <c r="Y60" s="341"/>
      <c r="Z60" s="341"/>
      <c r="AA60" s="341"/>
      <c r="AB60" s="341"/>
      <c r="AC60" s="352"/>
      <c r="AD60" s="353"/>
      <c r="AE60" s="353"/>
      <c r="AF60" s="353"/>
      <c r="AG60" s="353"/>
      <c r="AH60" s="353"/>
      <c r="AI60" s="353"/>
      <c r="AJ60" s="353"/>
      <c r="AK60" s="353"/>
      <c r="AL60" s="353"/>
      <c r="AM60" s="353"/>
      <c r="AN60" s="353"/>
      <c r="AO60" s="353"/>
      <c r="AP60" s="353"/>
      <c r="AQ60" s="353"/>
      <c r="AR60" s="353"/>
    </row>
    <row r="61" s="358" customFormat="true" ht="24" hidden="false" customHeight="false" outlineLevel="0" collapsed="false">
      <c r="A61" s="375"/>
      <c r="B61" s="375"/>
      <c r="C61" s="384" t="s">
        <v>161</v>
      </c>
      <c r="D61" s="385" t="s">
        <v>162</v>
      </c>
      <c r="E61" s="385"/>
      <c r="F61" s="386"/>
      <c r="G61" s="387"/>
      <c r="H61" s="387"/>
      <c r="I61" s="387"/>
      <c r="J61" s="387"/>
      <c r="K61" s="387"/>
      <c r="L61" s="387"/>
      <c r="M61" s="387"/>
      <c r="N61" s="387"/>
      <c r="O61" s="387"/>
      <c r="P61" s="388"/>
      <c r="Q61" s="388"/>
      <c r="R61" s="388"/>
      <c r="S61" s="388"/>
      <c r="T61" s="388"/>
      <c r="U61" s="388"/>
      <c r="V61" s="388"/>
      <c r="W61" s="388"/>
      <c r="X61" s="359"/>
      <c r="Y61" s="359"/>
      <c r="Z61" s="359"/>
      <c r="AA61" s="359"/>
      <c r="AB61" s="359"/>
      <c r="AC61" s="339"/>
      <c r="AD61" s="337"/>
      <c r="AE61" s="337"/>
      <c r="AF61" s="337"/>
      <c r="AG61" s="337"/>
      <c r="AH61" s="337"/>
      <c r="AI61" s="337"/>
      <c r="AJ61" s="337"/>
      <c r="AK61" s="337"/>
      <c r="AL61" s="337"/>
      <c r="AM61" s="337"/>
      <c r="AN61" s="337"/>
      <c r="AO61" s="337"/>
      <c r="AP61" s="337"/>
      <c r="AQ61" s="337"/>
      <c r="AR61" s="337"/>
    </row>
    <row r="62" s="358" customFormat="true" ht="24" hidden="false" customHeight="false" outlineLevel="0" collapsed="false">
      <c r="A62" s="375"/>
      <c r="B62" s="375"/>
      <c r="C62" s="359"/>
      <c r="D62" s="389" t="s">
        <v>163</v>
      </c>
      <c r="E62" s="388"/>
      <c r="F62" s="386"/>
      <c r="G62" s="387"/>
      <c r="H62" s="387"/>
      <c r="I62" s="387"/>
      <c r="J62" s="387"/>
      <c r="K62" s="387"/>
      <c r="L62" s="387"/>
      <c r="M62" s="387"/>
      <c r="N62" s="387"/>
      <c r="O62" s="387"/>
      <c r="P62" s="388"/>
      <c r="Q62" s="388"/>
      <c r="R62" s="388"/>
      <c r="S62" s="388"/>
      <c r="T62" s="388"/>
      <c r="U62" s="388"/>
      <c r="V62" s="388"/>
      <c r="W62" s="388"/>
      <c r="X62" s="359"/>
      <c r="Y62" s="359"/>
      <c r="Z62" s="359"/>
      <c r="AA62" s="359"/>
      <c r="AB62" s="359"/>
      <c r="AC62" s="339"/>
      <c r="AD62" s="337"/>
      <c r="AE62" s="337"/>
      <c r="AF62" s="337"/>
      <c r="AG62" s="337"/>
      <c r="AH62" s="337"/>
      <c r="AI62" s="337"/>
      <c r="AJ62" s="337"/>
      <c r="AK62" s="337"/>
      <c r="AL62" s="337"/>
      <c r="AM62" s="337"/>
      <c r="AN62" s="337"/>
      <c r="AO62" s="337"/>
      <c r="AP62" s="337"/>
      <c r="AQ62" s="337"/>
      <c r="AR62" s="337"/>
    </row>
    <row r="63" s="358" customFormat="true" ht="24" hidden="false" customHeight="false" outlineLevel="0" collapsed="false">
      <c r="A63" s="375"/>
      <c r="B63" s="375"/>
      <c r="C63" s="359"/>
      <c r="D63" s="389" t="s">
        <v>164</v>
      </c>
      <c r="E63" s="388"/>
      <c r="F63" s="386"/>
      <c r="G63" s="387"/>
      <c r="H63" s="387"/>
      <c r="I63" s="387"/>
      <c r="J63" s="387"/>
      <c r="K63" s="387"/>
      <c r="L63" s="387"/>
      <c r="M63" s="387"/>
      <c r="N63" s="387"/>
      <c r="O63" s="387"/>
      <c r="P63" s="388"/>
      <c r="Q63" s="388"/>
      <c r="R63" s="388"/>
      <c r="S63" s="388"/>
      <c r="T63" s="388"/>
      <c r="U63" s="388"/>
      <c r="V63" s="388"/>
      <c r="W63" s="388"/>
      <c r="X63" s="359"/>
      <c r="Y63" s="359"/>
      <c r="Z63" s="359"/>
      <c r="AA63" s="359"/>
      <c r="AB63" s="359"/>
      <c r="AC63" s="339"/>
      <c r="AD63" s="337"/>
      <c r="AE63" s="337"/>
      <c r="AF63" s="337"/>
      <c r="AG63" s="337"/>
      <c r="AH63" s="337"/>
      <c r="AI63" s="337"/>
      <c r="AJ63" s="337"/>
      <c r="AK63" s="337"/>
      <c r="AL63" s="337"/>
      <c r="AM63" s="337"/>
      <c r="AN63" s="337"/>
      <c r="AO63" s="337"/>
      <c r="AP63" s="337"/>
      <c r="AQ63" s="337"/>
      <c r="AR63" s="337"/>
    </row>
    <row r="64" s="358" customFormat="true" ht="24" hidden="false" customHeight="false" outlineLevel="0" collapsed="false">
      <c r="A64" s="375"/>
      <c r="B64" s="375"/>
      <c r="C64" s="359"/>
      <c r="D64" s="389" t="s">
        <v>165</v>
      </c>
      <c r="E64" s="388"/>
      <c r="F64" s="386"/>
      <c r="G64" s="387"/>
      <c r="H64" s="387"/>
      <c r="I64" s="387"/>
      <c r="J64" s="387"/>
      <c r="K64" s="387"/>
      <c r="L64" s="387"/>
      <c r="M64" s="387"/>
      <c r="N64" s="387"/>
      <c r="O64" s="387"/>
      <c r="P64" s="388"/>
      <c r="Q64" s="388"/>
      <c r="R64" s="388"/>
      <c r="S64" s="388"/>
      <c r="T64" s="388"/>
      <c r="U64" s="388"/>
      <c r="V64" s="388"/>
      <c r="W64" s="388"/>
      <c r="X64" s="359"/>
      <c r="Y64" s="359"/>
      <c r="Z64" s="359"/>
      <c r="AA64" s="359"/>
      <c r="AB64" s="359"/>
      <c r="AC64" s="339"/>
      <c r="AD64" s="337"/>
      <c r="AE64" s="337"/>
      <c r="AF64" s="337"/>
      <c r="AG64" s="337"/>
      <c r="AH64" s="337"/>
      <c r="AI64" s="337"/>
      <c r="AJ64" s="337"/>
      <c r="AK64" s="337"/>
      <c r="AL64" s="337"/>
      <c r="AM64" s="337"/>
      <c r="AN64" s="337"/>
      <c r="AO64" s="337"/>
      <c r="AP64" s="337"/>
      <c r="AQ64" s="337"/>
      <c r="AR64" s="337"/>
    </row>
    <row r="65" s="358" customFormat="true" ht="24" hidden="false" customHeight="false" outlineLevel="0" collapsed="false">
      <c r="A65" s="375"/>
      <c r="B65" s="375"/>
      <c r="C65" s="359"/>
      <c r="D65" s="389" t="s">
        <v>166</v>
      </c>
      <c r="E65" s="388"/>
      <c r="F65" s="386"/>
      <c r="G65" s="387"/>
      <c r="H65" s="387"/>
      <c r="I65" s="387"/>
      <c r="J65" s="387"/>
      <c r="K65" s="387"/>
      <c r="L65" s="387"/>
      <c r="M65" s="387"/>
      <c r="N65" s="387"/>
      <c r="O65" s="387"/>
      <c r="P65" s="388"/>
      <c r="Q65" s="388"/>
      <c r="R65" s="388"/>
      <c r="S65" s="388"/>
      <c r="T65" s="388"/>
      <c r="U65" s="388"/>
      <c r="V65" s="388"/>
      <c r="W65" s="388"/>
      <c r="X65" s="359"/>
      <c r="Y65" s="359"/>
      <c r="Z65" s="359"/>
      <c r="AA65" s="359"/>
      <c r="AB65" s="359"/>
      <c r="AC65" s="339"/>
      <c r="AD65" s="337"/>
      <c r="AE65" s="337"/>
      <c r="AF65" s="337"/>
      <c r="AG65" s="337"/>
      <c r="AH65" s="337"/>
      <c r="AI65" s="337"/>
      <c r="AJ65" s="337"/>
      <c r="AK65" s="337"/>
      <c r="AL65" s="337"/>
      <c r="AM65" s="337"/>
      <c r="AN65" s="337"/>
      <c r="AO65" s="337"/>
      <c r="AP65" s="337"/>
      <c r="AQ65" s="337"/>
      <c r="AR65" s="337"/>
    </row>
    <row r="66" s="358" customFormat="true" ht="12" hidden="false" customHeight="true" outlineLevel="0" collapsed="false">
      <c r="A66" s="375"/>
      <c r="B66" s="375"/>
      <c r="C66" s="359"/>
      <c r="D66" s="359"/>
      <c r="E66" s="359"/>
      <c r="F66" s="356"/>
      <c r="G66" s="390"/>
      <c r="H66" s="390"/>
      <c r="I66" s="390"/>
      <c r="J66" s="390"/>
      <c r="K66" s="390"/>
      <c r="L66" s="390"/>
      <c r="M66" s="390"/>
      <c r="N66" s="390"/>
      <c r="O66" s="390"/>
      <c r="P66" s="359"/>
      <c r="Q66" s="359"/>
      <c r="R66" s="359"/>
      <c r="S66" s="359"/>
      <c r="T66" s="359"/>
      <c r="U66" s="359"/>
      <c r="V66" s="359"/>
      <c r="W66" s="359"/>
      <c r="X66" s="359"/>
      <c r="Y66" s="359"/>
      <c r="Z66" s="359"/>
      <c r="AA66" s="359"/>
      <c r="AB66" s="359"/>
      <c r="AC66" s="339"/>
      <c r="AD66" s="337"/>
      <c r="AE66" s="337"/>
      <c r="AF66" s="337"/>
      <c r="AG66" s="337"/>
      <c r="AH66" s="337"/>
      <c r="AI66" s="337"/>
      <c r="AJ66" s="337"/>
      <c r="AK66" s="337"/>
      <c r="AL66" s="337"/>
      <c r="AM66" s="337"/>
      <c r="AN66" s="337"/>
      <c r="AO66" s="337"/>
      <c r="AP66" s="337"/>
      <c r="AQ66" s="337"/>
      <c r="AR66" s="337"/>
    </row>
    <row r="67" s="358" customFormat="true" ht="24" hidden="false" customHeight="false" outlineLevel="0" collapsed="false">
      <c r="A67" s="375"/>
      <c r="B67" s="375"/>
      <c r="C67" s="359"/>
      <c r="D67" s="338" t="s">
        <v>167</v>
      </c>
      <c r="E67" s="359"/>
      <c r="F67" s="356"/>
      <c r="G67" s="390"/>
      <c r="H67" s="390"/>
      <c r="I67" s="390"/>
      <c r="J67" s="390"/>
      <c r="K67" s="390"/>
      <c r="L67" s="390"/>
      <c r="M67" s="390"/>
      <c r="N67" s="390"/>
      <c r="O67" s="390"/>
      <c r="P67" s="359"/>
      <c r="Q67" s="359"/>
      <c r="R67" s="359"/>
      <c r="S67" s="359"/>
      <c r="T67" s="359"/>
      <c r="U67" s="359"/>
      <c r="V67" s="359"/>
      <c r="W67" s="359"/>
      <c r="X67" s="359"/>
      <c r="Y67" s="359"/>
      <c r="Z67" s="359"/>
      <c r="AA67" s="359"/>
      <c r="AB67" s="359"/>
      <c r="AC67" s="339"/>
      <c r="AD67" s="337"/>
      <c r="AE67" s="337"/>
      <c r="AF67" s="337"/>
      <c r="AG67" s="337"/>
      <c r="AH67" s="337"/>
      <c r="AI67" s="337"/>
      <c r="AJ67" s="337"/>
      <c r="AK67" s="337"/>
      <c r="AL67" s="337"/>
      <c r="AM67" s="337"/>
      <c r="AN67" s="337"/>
      <c r="AO67" s="337"/>
      <c r="AP67" s="337"/>
      <c r="AQ67" s="337"/>
      <c r="AR67" s="337"/>
    </row>
    <row r="68" s="358" customFormat="true" ht="24" hidden="false" customHeight="false" outlineLevel="0" collapsed="false">
      <c r="A68" s="375"/>
      <c r="B68" s="375"/>
      <c r="C68" s="359"/>
      <c r="D68" s="338" t="s">
        <v>152</v>
      </c>
      <c r="E68" s="359"/>
      <c r="F68" s="356"/>
      <c r="G68" s="390"/>
      <c r="H68" s="390"/>
      <c r="I68" s="390"/>
      <c r="J68" s="390"/>
      <c r="K68" s="390"/>
      <c r="L68" s="390"/>
      <c r="M68" s="390"/>
      <c r="N68" s="390"/>
      <c r="O68" s="390"/>
      <c r="P68" s="359"/>
      <c r="Q68" s="359"/>
      <c r="R68" s="359"/>
      <c r="S68" s="359"/>
      <c r="T68" s="359"/>
      <c r="U68" s="359"/>
      <c r="V68" s="359"/>
      <c r="W68" s="359"/>
      <c r="X68" s="359"/>
      <c r="Y68" s="359"/>
      <c r="Z68" s="359"/>
      <c r="AA68" s="359"/>
      <c r="AB68" s="359"/>
      <c r="AC68" s="339"/>
      <c r="AD68" s="337"/>
      <c r="AE68" s="337"/>
      <c r="AF68" s="337"/>
      <c r="AG68" s="337"/>
      <c r="AH68" s="337"/>
      <c r="AI68" s="337"/>
      <c r="AJ68" s="337"/>
      <c r="AK68" s="337"/>
      <c r="AL68" s="337"/>
      <c r="AM68" s="337"/>
      <c r="AN68" s="337"/>
      <c r="AO68" s="337"/>
      <c r="AP68" s="337"/>
      <c r="AQ68" s="337"/>
      <c r="AR68" s="337"/>
    </row>
    <row r="69" s="358" customFormat="true" ht="24.75" hidden="false" customHeight="false" outlineLevel="0" collapsed="false">
      <c r="A69" s="375"/>
      <c r="B69" s="375"/>
      <c r="C69" s="359"/>
      <c r="D69" s="359"/>
      <c r="E69" s="362" t="s">
        <v>17</v>
      </c>
      <c r="F69" s="362"/>
      <c r="G69" s="362" t="s">
        <v>86</v>
      </c>
      <c r="H69" s="390"/>
      <c r="I69" s="362" t="s">
        <v>19</v>
      </c>
      <c r="J69" s="362"/>
      <c r="K69" s="362" t="s">
        <v>86</v>
      </c>
      <c r="L69" s="362"/>
      <c r="M69" s="391" t="s">
        <v>168</v>
      </c>
      <c r="N69" s="391"/>
      <c r="O69" s="391"/>
      <c r="P69" s="391"/>
      <c r="Q69" s="391"/>
      <c r="R69" s="391"/>
      <c r="S69" s="391"/>
      <c r="T69" s="391"/>
      <c r="U69" s="391"/>
      <c r="V69" s="359"/>
      <c r="W69" s="359"/>
      <c r="X69" s="359"/>
      <c r="Y69" s="359"/>
      <c r="Z69" s="359"/>
      <c r="AA69" s="359"/>
      <c r="AB69" s="359"/>
      <c r="AC69" s="339"/>
      <c r="AD69" s="337"/>
      <c r="AE69" s="337"/>
      <c r="AF69" s="337"/>
      <c r="AG69" s="337"/>
      <c r="AH69" s="337"/>
      <c r="AI69" s="337"/>
      <c r="AJ69" s="337"/>
      <c r="AK69" s="337"/>
      <c r="AL69" s="337"/>
      <c r="AM69" s="337"/>
      <c r="AN69" s="337"/>
      <c r="AO69" s="337"/>
      <c r="AP69" s="337"/>
      <c r="AQ69" s="337"/>
      <c r="AR69" s="337"/>
    </row>
    <row r="70" s="358" customFormat="true" ht="24.75" hidden="false" customHeight="true" outlineLevel="0" collapsed="false">
      <c r="A70" s="375"/>
      <c r="B70" s="375"/>
      <c r="C70" s="359"/>
      <c r="D70" s="359"/>
      <c r="E70" s="381" t="s">
        <v>153</v>
      </c>
      <c r="F70" s="381"/>
      <c r="G70" s="367" t="s">
        <v>89</v>
      </c>
      <c r="H70" s="390"/>
      <c r="I70" s="381" t="s">
        <v>169</v>
      </c>
      <c r="J70" s="381"/>
      <c r="K70" s="381" t="s">
        <v>148</v>
      </c>
      <c r="L70" s="381"/>
      <c r="M70" s="392" t="s">
        <v>170</v>
      </c>
      <c r="N70" s="392"/>
      <c r="O70" s="392"/>
      <c r="P70" s="392"/>
      <c r="Q70" s="392"/>
      <c r="R70" s="392"/>
      <c r="S70" s="392"/>
      <c r="T70" s="392"/>
      <c r="U70" s="392"/>
      <c r="V70" s="359"/>
      <c r="W70" s="359"/>
      <c r="X70" s="359"/>
      <c r="Y70" s="359"/>
      <c r="Z70" s="359"/>
      <c r="AA70" s="359"/>
      <c r="AB70" s="359"/>
      <c r="AC70" s="339"/>
      <c r="AD70" s="337"/>
      <c r="AE70" s="337"/>
      <c r="AF70" s="337"/>
      <c r="AG70" s="337"/>
      <c r="AH70" s="337"/>
      <c r="AI70" s="337"/>
      <c r="AJ70" s="337"/>
      <c r="AK70" s="337"/>
      <c r="AL70" s="337"/>
      <c r="AM70" s="337"/>
      <c r="AN70" s="337"/>
      <c r="AO70" s="337"/>
      <c r="AP70" s="337"/>
      <c r="AQ70" s="337"/>
      <c r="AR70" s="337"/>
    </row>
    <row r="71" s="358" customFormat="true" ht="24" hidden="false" customHeight="true" outlineLevel="0" collapsed="false">
      <c r="A71" s="375"/>
      <c r="B71" s="375"/>
      <c r="C71" s="359"/>
      <c r="D71" s="359"/>
      <c r="E71" s="371" t="s">
        <v>171</v>
      </c>
      <c r="F71" s="371"/>
      <c r="G71" s="371" t="s">
        <v>91</v>
      </c>
      <c r="H71" s="390"/>
      <c r="I71" s="371" t="s">
        <v>172</v>
      </c>
      <c r="J71" s="371"/>
      <c r="K71" s="371" t="s">
        <v>91</v>
      </c>
      <c r="L71" s="371"/>
      <c r="M71" s="393" t="s">
        <v>173</v>
      </c>
      <c r="N71" s="393"/>
      <c r="O71" s="393"/>
      <c r="P71" s="393"/>
      <c r="Q71" s="393"/>
      <c r="R71" s="393"/>
      <c r="S71" s="393"/>
      <c r="T71" s="393"/>
      <c r="U71" s="393"/>
      <c r="V71" s="359"/>
      <c r="W71" s="359"/>
      <c r="X71" s="359"/>
      <c r="Y71" s="359"/>
      <c r="Z71" s="359"/>
      <c r="AA71" s="359"/>
      <c r="AB71" s="359"/>
      <c r="AC71" s="339"/>
      <c r="AD71" s="337"/>
      <c r="AE71" s="337"/>
      <c r="AF71" s="337"/>
      <c r="AG71" s="337"/>
      <c r="AH71" s="337"/>
      <c r="AI71" s="337"/>
      <c r="AJ71" s="337"/>
      <c r="AK71" s="337"/>
      <c r="AL71" s="337"/>
      <c r="AM71" s="337"/>
      <c r="AN71" s="337"/>
      <c r="AO71" s="337"/>
      <c r="AP71" s="337"/>
      <c r="AQ71" s="337"/>
      <c r="AR71" s="337"/>
    </row>
    <row r="72" s="358" customFormat="true" ht="24" hidden="false" customHeight="true" outlineLevel="0" collapsed="false">
      <c r="A72" s="375"/>
      <c r="B72" s="375"/>
      <c r="C72" s="359"/>
      <c r="D72" s="359"/>
      <c r="E72" s="374" t="s">
        <v>174</v>
      </c>
      <c r="F72" s="374"/>
      <c r="G72" s="374" t="s">
        <v>148</v>
      </c>
      <c r="H72" s="390"/>
      <c r="I72" s="371" t="s">
        <v>175</v>
      </c>
      <c r="J72" s="371"/>
      <c r="K72" s="371" t="s">
        <v>92</v>
      </c>
      <c r="L72" s="371"/>
      <c r="M72" s="393" t="s">
        <v>176</v>
      </c>
      <c r="N72" s="393"/>
      <c r="O72" s="393"/>
      <c r="P72" s="393"/>
      <c r="Q72" s="393"/>
      <c r="R72" s="393"/>
      <c r="S72" s="393"/>
      <c r="T72" s="393"/>
      <c r="U72" s="393"/>
      <c r="V72" s="359"/>
      <c r="W72" s="359"/>
      <c r="X72" s="359"/>
      <c r="Y72" s="359"/>
      <c r="Z72" s="359"/>
      <c r="AA72" s="359"/>
      <c r="AB72" s="359"/>
      <c r="AC72" s="339"/>
      <c r="AD72" s="337"/>
      <c r="AE72" s="337"/>
      <c r="AF72" s="337"/>
      <c r="AG72" s="337"/>
      <c r="AH72" s="337"/>
      <c r="AI72" s="337"/>
      <c r="AJ72" s="337"/>
      <c r="AK72" s="337"/>
      <c r="AL72" s="337"/>
      <c r="AM72" s="337"/>
      <c r="AN72" s="337"/>
      <c r="AO72" s="337"/>
      <c r="AP72" s="337"/>
      <c r="AQ72" s="337"/>
      <c r="AR72" s="337"/>
    </row>
    <row r="73" s="358" customFormat="true" ht="24" hidden="false" customHeight="true" outlineLevel="0" collapsed="false">
      <c r="A73" s="375"/>
      <c r="B73" s="375"/>
      <c r="C73" s="359"/>
      <c r="D73" s="359"/>
      <c r="E73" s="369"/>
      <c r="F73" s="369"/>
      <c r="G73" s="369"/>
      <c r="H73" s="390"/>
      <c r="I73" s="374" t="s">
        <v>177</v>
      </c>
      <c r="J73" s="374"/>
      <c r="K73" s="374" t="s">
        <v>89</v>
      </c>
      <c r="L73" s="374"/>
      <c r="M73" s="394" t="s">
        <v>178</v>
      </c>
      <c r="N73" s="394"/>
      <c r="O73" s="394"/>
      <c r="P73" s="394"/>
      <c r="Q73" s="394"/>
      <c r="R73" s="394"/>
      <c r="S73" s="394"/>
      <c r="T73" s="394"/>
      <c r="U73" s="394"/>
      <c r="V73" s="359"/>
      <c r="W73" s="359"/>
      <c r="X73" s="359"/>
      <c r="Y73" s="359"/>
      <c r="Z73" s="359"/>
      <c r="AA73" s="359"/>
      <c r="AB73" s="359"/>
      <c r="AC73" s="339"/>
      <c r="AD73" s="337"/>
      <c r="AE73" s="337"/>
      <c r="AF73" s="337"/>
      <c r="AG73" s="337"/>
      <c r="AH73" s="337"/>
      <c r="AI73" s="337"/>
      <c r="AJ73" s="337"/>
      <c r="AK73" s="337"/>
      <c r="AL73" s="337"/>
      <c r="AM73" s="337"/>
      <c r="AN73" s="337"/>
      <c r="AO73" s="337"/>
      <c r="AP73" s="337"/>
      <c r="AQ73" s="337"/>
      <c r="AR73" s="337"/>
    </row>
    <row r="74" s="358" customFormat="true" ht="12" hidden="false" customHeight="true" outlineLevel="0" collapsed="false">
      <c r="A74" s="375"/>
      <c r="B74" s="375"/>
      <c r="C74" s="359"/>
      <c r="D74" s="359"/>
      <c r="E74" s="359"/>
      <c r="F74" s="356"/>
      <c r="G74" s="390"/>
      <c r="H74" s="390"/>
      <c r="I74" s="390"/>
      <c r="J74" s="390"/>
      <c r="K74" s="390"/>
      <c r="L74" s="390"/>
      <c r="M74" s="390"/>
      <c r="N74" s="390"/>
      <c r="O74" s="390"/>
      <c r="P74" s="359"/>
      <c r="Q74" s="359"/>
      <c r="R74" s="359"/>
      <c r="S74" s="359"/>
      <c r="T74" s="359"/>
      <c r="U74" s="359"/>
      <c r="V74" s="359"/>
      <c r="W74" s="359"/>
      <c r="X74" s="359"/>
      <c r="Y74" s="359"/>
      <c r="Z74" s="359"/>
      <c r="AA74" s="359"/>
      <c r="AB74" s="359"/>
      <c r="AC74" s="339"/>
      <c r="AD74" s="337"/>
      <c r="AE74" s="337"/>
      <c r="AF74" s="337"/>
      <c r="AG74" s="337"/>
      <c r="AH74" s="337"/>
      <c r="AI74" s="337"/>
      <c r="AJ74" s="337"/>
      <c r="AK74" s="337"/>
      <c r="AL74" s="337"/>
      <c r="AM74" s="337"/>
      <c r="AN74" s="337"/>
      <c r="AO74" s="337"/>
      <c r="AP74" s="337"/>
      <c r="AQ74" s="337"/>
      <c r="AR74" s="337"/>
    </row>
    <row r="75" s="354" customFormat="true" ht="30" hidden="false" customHeight="true" outlineLevel="0" collapsed="false">
      <c r="A75" s="375"/>
      <c r="B75" s="375"/>
      <c r="C75" s="350" t="s">
        <v>179</v>
      </c>
      <c r="D75" s="341"/>
      <c r="E75" s="341"/>
      <c r="F75" s="351" t="s">
        <v>180</v>
      </c>
      <c r="G75" s="351"/>
      <c r="H75" s="351"/>
      <c r="I75" s="351"/>
      <c r="J75" s="351"/>
      <c r="K75" s="351"/>
      <c r="L75" s="351"/>
      <c r="M75" s="351"/>
      <c r="N75" s="351"/>
      <c r="O75" s="383"/>
      <c r="P75" s="341"/>
      <c r="Q75" s="341"/>
      <c r="R75" s="341"/>
      <c r="S75" s="341"/>
      <c r="T75" s="341"/>
      <c r="U75" s="341"/>
      <c r="V75" s="341"/>
      <c r="W75" s="341"/>
      <c r="X75" s="341"/>
      <c r="Y75" s="341"/>
      <c r="Z75" s="341"/>
      <c r="AA75" s="341"/>
      <c r="AB75" s="341"/>
      <c r="AC75" s="352"/>
      <c r="AD75" s="353"/>
      <c r="AE75" s="353"/>
      <c r="AF75" s="353"/>
      <c r="AG75" s="353"/>
      <c r="AH75" s="353"/>
      <c r="AI75" s="353"/>
      <c r="AJ75" s="353"/>
      <c r="AK75" s="353"/>
      <c r="AL75" s="353"/>
      <c r="AM75" s="353"/>
      <c r="AN75" s="353"/>
      <c r="AO75" s="353"/>
      <c r="AP75" s="353"/>
      <c r="AQ75" s="353"/>
      <c r="AR75" s="353"/>
    </row>
    <row r="76" s="354" customFormat="true" ht="8.1" hidden="false" customHeight="true" outlineLevel="0" collapsed="false">
      <c r="A76" s="375"/>
      <c r="B76" s="375"/>
      <c r="C76" s="350"/>
      <c r="D76" s="341"/>
      <c r="E76" s="341"/>
      <c r="F76" s="350"/>
      <c r="G76" s="383"/>
      <c r="H76" s="383"/>
      <c r="I76" s="383"/>
      <c r="J76" s="383"/>
      <c r="K76" s="383"/>
      <c r="L76" s="383"/>
      <c r="M76" s="383"/>
      <c r="N76" s="383"/>
      <c r="O76" s="383"/>
      <c r="P76" s="341"/>
      <c r="Q76" s="341"/>
      <c r="R76" s="341"/>
      <c r="S76" s="341"/>
      <c r="T76" s="341"/>
      <c r="U76" s="341"/>
      <c r="V76" s="341"/>
      <c r="W76" s="341"/>
      <c r="X76" s="341"/>
      <c r="Y76" s="341"/>
      <c r="Z76" s="341"/>
      <c r="AA76" s="341"/>
      <c r="AB76" s="341"/>
      <c r="AC76" s="352"/>
      <c r="AD76" s="353"/>
      <c r="AE76" s="353"/>
      <c r="AF76" s="353"/>
      <c r="AG76" s="353"/>
      <c r="AH76" s="353"/>
      <c r="AI76" s="353"/>
      <c r="AJ76" s="353"/>
      <c r="AK76" s="353"/>
      <c r="AL76" s="353"/>
      <c r="AM76" s="353"/>
      <c r="AN76" s="353"/>
      <c r="AO76" s="353"/>
      <c r="AP76" s="353"/>
      <c r="AQ76" s="353"/>
      <c r="AR76" s="353"/>
    </row>
    <row r="77" s="399" customFormat="true" ht="24" hidden="false" customHeight="false" outlineLevel="0" collapsed="false">
      <c r="A77" s="375"/>
      <c r="B77" s="375"/>
      <c r="C77" s="357"/>
      <c r="D77" s="395" t="s">
        <v>181</v>
      </c>
      <c r="E77" s="395"/>
      <c r="F77" s="357"/>
      <c r="G77" s="396"/>
      <c r="H77" s="396"/>
      <c r="I77" s="396"/>
      <c r="J77" s="396"/>
      <c r="K77" s="396"/>
      <c r="L77" s="396"/>
      <c r="M77" s="396"/>
      <c r="N77" s="396"/>
      <c r="O77" s="396"/>
      <c r="P77" s="395"/>
      <c r="Q77" s="395"/>
      <c r="R77" s="395"/>
      <c r="S77" s="395"/>
      <c r="T77" s="395"/>
      <c r="U77" s="395"/>
      <c r="V77" s="395"/>
      <c r="W77" s="395"/>
      <c r="X77" s="395"/>
      <c r="Y77" s="395"/>
      <c r="Z77" s="395"/>
      <c r="AA77" s="395"/>
      <c r="AB77" s="395"/>
      <c r="AC77" s="397"/>
      <c r="AD77" s="398"/>
      <c r="AE77" s="398"/>
      <c r="AF77" s="398"/>
      <c r="AG77" s="398"/>
      <c r="AH77" s="398"/>
      <c r="AI77" s="398"/>
      <c r="AJ77" s="398"/>
      <c r="AK77" s="398"/>
      <c r="AL77" s="398"/>
      <c r="AM77" s="398"/>
      <c r="AN77" s="398"/>
      <c r="AO77" s="398"/>
      <c r="AP77" s="398"/>
      <c r="AQ77" s="398"/>
      <c r="AR77" s="398"/>
    </row>
    <row r="78" s="358" customFormat="true" ht="24" hidden="false" customHeight="false" outlineLevel="0" collapsed="false">
      <c r="A78" s="375"/>
      <c r="B78" s="375"/>
      <c r="C78" s="359"/>
      <c r="D78" s="338" t="s">
        <v>182</v>
      </c>
      <c r="E78" s="359"/>
      <c r="F78" s="356"/>
      <c r="G78" s="390"/>
      <c r="H78" s="390"/>
      <c r="I78" s="390"/>
      <c r="J78" s="390"/>
      <c r="K78" s="390"/>
      <c r="L78" s="390"/>
      <c r="M78" s="390"/>
      <c r="N78" s="390"/>
      <c r="O78" s="390"/>
      <c r="P78" s="359"/>
      <c r="Q78" s="359"/>
      <c r="R78" s="359"/>
      <c r="S78" s="359"/>
      <c r="T78" s="359"/>
      <c r="U78" s="359"/>
      <c r="V78" s="359"/>
      <c r="W78" s="359"/>
      <c r="X78" s="359"/>
      <c r="Y78" s="359"/>
      <c r="Z78" s="359"/>
      <c r="AA78" s="359"/>
      <c r="AB78" s="359"/>
      <c r="AC78" s="339"/>
      <c r="AD78" s="337"/>
      <c r="AE78" s="337"/>
      <c r="AF78" s="337"/>
      <c r="AG78" s="337"/>
      <c r="AH78" s="337"/>
      <c r="AI78" s="337"/>
      <c r="AJ78" s="337"/>
      <c r="AK78" s="337"/>
      <c r="AL78" s="337"/>
      <c r="AM78" s="337"/>
      <c r="AN78" s="337"/>
      <c r="AO78" s="337"/>
      <c r="AP78" s="337"/>
      <c r="AQ78" s="337"/>
      <c r="AR78" s="337"/>
    </row>
    <row r="79" s="358" customFormat="true" ht="24" hidden="false" customHeight="false" outlineLevel="0" collapsed="false">
      <c r="A79" s="375"/>
      <c r="B79" s="375"/>
      <c r="C79" s="359"/>
      <c r="D79" s="338" t="s">
        <v>152</v>
      </c>
      <c r="E79" s="359"/>
      <c r="F79" s="356"/>
      <c r="G79" s="390"/>
      <c r="H79" s="390"/>
      <c r="I79" s="390"/>
      <c r="J79" s="390"/>
      <c r="K79" s="390"/>
      <c r="L79" s="390"/>
      <c r="M79" s="390"/>
      <c r="N79" s="390"/>
      <c r="O79" s="390"/>
      <c r="P79" s="359"/>
      <c r="Q79" s="359"/>
      <c r="R79" s="359"/>
      <c r="S79" s="359"/>
      <c r="T79" s="359"/>
      <c r="U79" s="359"/>
      <c r="V79" s="359"/>
      <c r="W79" s="359"/>
      <c r="X79" s="359"/>
      <c r="Y79" s="359"/>
      <c r="Z79" s="359"/>
      <c r="AA79" s="359"/>
      <c r="AB79" s="359"/>
      <c r="AC79" s="339"/>
      <c r="AD79" s="337"/>
      <c r="AE79" s="337"/>
      <c r="AF79" s="337"/>
      <c r="AG79" s="337"/>
      <c r="AH79" s="337"/>
      <c r="AI79" s="337"/>
      <c r="AJ79" s="337"/>
      <c r="AK79" s="337"/>
      <c r="AL79" s="337"/>
      <c r="AM79" s="337"/>
      <c r="AN79" s="337"/>
      <c r="AO79" s="337"/>
      <c r="AP79" s="337"/>
      <c r="AQ79" s="337"/>
      <c r="AR79" s="337"/>
    </row>
    <row r="80" s="358" customFormat="true" ht="24" hidden="false" customHeight="false" outlineLevel="0" collapsed="false">
      <c r="A80" s="375"/>
      <c r="B80" s="375"/>
      <c r="C80" s="359"/>
      <c r="D80" s="338" t="s">
        <v>183</v>
      </c>
      <c r="E80" s="359"/>
      <c r="F80" s="356"/>
      <c r="G80" s="390"/>
      <c r="H80" s="390"/>
      <c r="I80" s="390"/>
      <c r="J80" s="390"/>
      <c r="K80" s="390"/>
      <c r="L80" s="390"/>
      <c r="M80" s="390"/>
      <c r="N80" s="390"/>
      <c r="O80" s="390"/>
      <c r="P80" s="359"/>
      <c r="Q80" s="359"/>
      <c r="R80" s="359"/>
      <c r="S80" s="359"/>
      <c r="T80" s="359"/>
      <c r="U80" s="359"/>
      <c r="V80" s="359"/>
      <c r="W80" s="359"/>
      <c r="X80" s="359"/>
      <c r="Y80" s="359"/>
      <c r="Z80" s="359"/>
      <c r="AA80" s="359"/>
      <c r="AB80" s="359"/>
      <c r="AC80" s="339"/>
      <c r="AD80" s="337"/>
      <c r="AE80" s="337"/>
      <c r="AF80" s="337"/>
      <c r="AG80" s="337"/>
      <c r="AH80" s="337"/>
      <c r="AI80" s="337"/>
      <c r="AJ80" s="337"/>
      <c r="AK80" s="337"/>
      <c r="AL80" s="337"/>
      <c r="AM80" s="337"/>
      <c r="AN80" s="337"/>
      <c r="AO80" s="337"/>
      <c r="AP80" s="337"/>
      <c r="AQ80" s="337"/>
      <c r="AR80" s="337"/>
    </row>
    <row r="81" s="358" customFormat="true" ht="24" hidden="false" customHeight="false" outlineLevel="0" collapsed="false">
      <c r="A81" s="375"/>
      <c r="B81" s="375"/>
      <c r="C81" s="359"/>
      <c r="D81" s="338" t="s">
        <v>184</v>
      </c>
      <c r="E81" s="359"/>
      <c r="F81" s="356"/>
      <c r="G81" s="390"/>
      <c r="H81" s="390"/>
      <c r="I81" s="390"/>
      <c r="J81" s="390"/>
      <c r="K81" s="390"/>
      <c r="L81" s="390"/>
      <c r="M81" s="390"/>
      <c r="N81" s="390"/>
      <c r="O81" s="390"/>
      <c r="P81" s="359"/>
      <c r="Q81" s="359"/>
      <c r="R81" s="359"/>
      <c r="S81" s="359"/>
      <c r="T81" s="359"/>
      <c r="U81" s="359"/>
      <c r="V81" s="359"/>
      <c r="W81" s="359"/>
      <c r="X81" s="359"/>
      <c r="Y81" s="359"/>
      <c r="Z81" s="359"/>
      <c r="AA81" s="359"/>
      <c r="AB81" s="359"/>
      <c r="AC81" s="339"/>
      <c r="AD81" s="337"/>
      <c r="AE81" s="337"/>
      <c r="AF81" s="337"/>
      <c r="AG81" s="337"/>
      <c r="AH81" s="337"/>
      <c r="AI81" s="337"/>
      <c r="AJ81" s="337"/>
      <c r="AK81" s="337"/>
      <c r="AL81" s="337"/>
      <c r="AM81" s="337"/>
      <c r="AN81" s="337"/>
      <c r="AO81" s="337"/>
      <c r="AP81" s="337"/>
      <c r="AQ81" s="337"/>
      <c r="AR81" s="337"/>
    </row>
    <row r="82" s="358" customFormat="true" ht="24" hidden="false" customHeight="false" outlineLevel="0" collapsed="false">
      <c r="A82" s="375"/>
      <c r="B82" s="375"/>
      <c r="C82" s="359"/>
      <c r="D82" s="338" t="s">
        <v>185</v>
      </c>
      <c r="E82" s="359"/>
      <c r="F82" s="356"/>
      <c r="G82" s="390"/>
      <c r="H82" s="390"/>
      <c r="I82" s="390"/>
      <c r="J82" s="390"/>
      <c r="K82" s="390"/>
      <c r="L82" s="390"/>
      <c r="M82" s="390"/>
      <c r="N82" s="390"/>
      <c r="O82" s="390"/>
      <c r="P82" s="359"/>
      <c r="Q82" s="359"/>
      <c r="R82" s="359"/>
      <c r="S82" s="359"/>
      <c r="T82" s="359"/>
      <c r="U82" s="359"/>
      <c r="V82" s="359"/>
      <c r="W82" s="359"/>
      <c r="X82" s="359"/>
      <c r="Y82" s="359"/>
      <c r="Z82" s="359"/>
      <c r="AA82" s="359"/>
      <c r="AB82" s="359"/>
      <c r="AC82" s="339"/>
      <c r="AD82" s="337"/>
      <c r="AE82" s="337"/>
      <c r="AF82" s="337"/>
      <c r="AG82" s="337"/>
      <c r="AH82" s="337"/>
      <c r="AI82" s="337"/>
      <c r="AJ82" s="337"/>
      <c r="AK82" s="337"/>
      <c r="AL82" s="337"/>
      <c r="AM82" s="337"/>
      <c r="AN82" s="337"/>
      <c r="AO82" s="337"/>
      <c r="AP82" s="337"/>
      <c r="AQ82" s="337"/>
      <c r="AR82" s="337"/>
    </row>
    <row r="83" s="358" customFormat="true" ht="12" hidden="false" customHeight="true" outlineLevel="0" collapsed="false">
      <c r="A83" s="375"/>
      <c r="B83" s="375"/>
      <c r="C83" s="359"/>
      <c r="D83" s="359"/>
      <c r="E83" s="359"/>
      <c r="F83" s="356"/>
      <c r="G83" s="390"/>
      <c r="H83" s="390"/>
      <c r="I83" s="390"/>
      <c r="J83" s="390"/>
      <c r="K83" s="390"/>
      <c r="L83" s="390"/>
      <c r="M83" s="390"/>
      <c r="N83" s="390"/>
      <c r="O83" s="390"/>
      <c r="P83" s="359"/>
      <c r="Q83" s="359"/>
      <c r="R83" s="359"/>
      <c r="S83" s="359"/>
      <c r="T83" s="359"/>
      <c r="U83" s="359"/>
      <c r="V83" s="359"/>
      <c r="W83" s="359"/>
      <c r="X83" s="359"/>
      <c r="Y83" s="359"/>
      <c r="Z83" s="359"/>
      <c r="AA83" s="359"/>
      <c r="AB83" s="359"/>
      <c r="AC83" s="339"/>
      <c r="AD83" s="337"/>
      <c r="AE83" s="337"/>
      <c r="AF83" s="337"/>
      <c r="AG83" s="337"/>
      <c r="AH83" s="337"/>
      <c r="AI83" s="337"/>
      <c r="AJ83" s="337"/>
      <c r="AK83" s="337"/>
      <c r="AL83" s="337"/>
      <c r="AM83" s="337"/>
      <c r="AN83" s="337"/>
      <c r="AO83" s="337"/>
      <c r="AP83" s="337"/>
      <c r="AQ83" s="337"/>
      <c r="AR83" s="337"/>
    </row>
    <row r="84" s="358" customFormat="true" ht="24.75" hidden="false" customHeight="false" outlineLevel="0" collapsed="false">
      <c r="A84" s="375"/>
      <c r="B84" s="375"/>
      <c r="C84" s="359"/>
      <c r="D84" s="359"/>
      <c r="E84" s="362" t="s">
        <v>17</v>
      </c>
      <c r="F84" s="362"/>
      <c r="G84" s="362" t="s">
        <v>86</v>
      </c>
      <c r="H84" s="390"/>
      <c r="I84" s="362" t="s">
        <v>19</v>
      </c>
      <c r="J84" s="362"/>
      <c r="K84" s="362" t="s">
        <v>86</v>
      </c>
      <c r="L84" s="362"/>
      <c r="M84" s="362" t="s">
        <v>168</v>
      </c>
      <c r="N84" s="362"/>
      <c r="O84" s="362"/>
      <c r="P84" s="362"/>
      <c r="Q84" s="362"/>
      <c r="R84" s="362"/>
      <c r="S84" s="362"/>
      <c r="T84" s="362"/>
      <c r="U84" s="362"/>
      <c r="V84" s="359"/>
      <c r="W84" s="359"/>
      <c r="X84" s="359"/>
      <c r="Y84" s="359"/>
      <c r="Z84" s="359"/>
      <c r="AA84" s="359"/>
      <c r="AB84" s="359"/>
      <c r="AC84" s="339"/>
      <c r="AD84" s="337"/>
      <c r="AE84" s="337"/>
      <c r="AF84" s="337"/>
      <c r="AG84" s="337"/>
      <c r="AH84" s="337"/>
      <c r="AI84" s="337"/>
      <c r="AJ84" s="337"/>
      <c r="AK84" s="337"/>
      <c r="AL84" s="337"/>
      <c r="AM84" s="337"/>
      <c r="AN84" s="337"/>
      <c r="AO84" s="337"/>
      <c r="AP84" s="337"/>
      <c r="AQ84" s="337"/>
      <c r="AR84" s="337"/>
    </row>
    <row r="85" s="358" customFormat="true" ht="24.75" hidden="false" customHeight="true" outlineLevel="0" collapsed="false">
      <c r="A85" s="375"/>
      <c r="B85" s="375"/>
      <c r="C85" s="359"/>
      <c r="D85" s="359"/>
      <c r="E85" s="381" t="s">
        <v>153</v>
      </c>
      <c r="F85" s="381"/>
      <c r="G85" s="367" t="s">
        <v>89</v>
      </c>
      <c r="H85" s="390"/>
      <c r="I85" s="367" t="s">
        <v>186</v>
      </c>
      <c r="J85" s="367"/>
      <c r="K85" s="400" t="s">
        <v>148</v>
      </c>
      <c r="L85" s="400"/>
      <c r="M85" s="401" t="s">
        <v>187</v>
      </c>
      <c r="N85" s="401"/>
      <c r="O85" s="401"/>
      <c r="P85" s="401"/>
      <c r="Q85" s="401"/>
      <c r="R85" s="401"/>
      <c r="S85" s="401"/>
      <c r="T85" s="401"/>
      <c r="U85" s="401"/>
      <c r="V85" s="359"/>
      <c r="W85" s="359"/>
      <c r="X85" s="359"/>
      <c r="Y85" s="359"/>
      <c r="Z85" s="359"/>
      <c r="AA85" s="359"/>
      <c r="AB85" s="359"/>
      <c r="AC85" s="339"/>
      <c r="AD85" s="337"/>
      <c r="AE85" s="337"/>
      <c r="AF85" s="337"/>
      <c r="AG85" s="337"/>
      <c r="AH85" s="337"/>
      <c r="AI85" s="337"/>
      <c r="AJ85" s="337"/>
      <c r="AK85" s="337"/>
      <c r="AL85" s="337"/>
      <c r="AM85" s="337"/>
      <c r="AN85" s="337"/>
      <c r="AO85" s="337"/>
      <c r="AP85" s="337"/>
      <c r="AQ85" s="337"/>
      <c r="AR85" s="337"/>
    </row>
    <row r="86" s="358" customFormat="true" ht="24" hidden="false" customHeight="false" outlineLevel="0" collapsed="false">
      <c r="A86" s="375"/>
      <c r="B86" s="375"/>
      <c r="C86" s="359"/>
      <c r="D86" s="359"/>
      <c r="E86" s="371" t="s">
        <v>171</v>
      </c>
      <c r="F86" s="371"/>
      <c r="G86" s="371" t="s">
        <v>91</v>
      </c>
      <c r="H86" s="390"/>
      <c r="I86" s="374" t="s">
        <v>177</v>
      </c>
      <c r="J86" s="374"/>
      <c r="K86" s="402" t="s">
        <v>89</v>
      </c>
      <c r="L86" s="402"/>
      <c r="M86" s="401"/>
      <c r="N86" s="401"/>
      <c r="O86" s="401"/>
      <c r="P86" s="401"/>
      <c r="Q86" s="401"/>
      <c r="R86" s="401"/>
      <c r="S86" s="401"/>
      <c r="T86" s="401"/>
      <c r="U86" s="401"/>
      <c r="V86" s="359"/>
      <c r="W86" s="359"/>
      <c r="X86" s="359"/>
      <c r="Y86" s="359"/>
      <c r="Z86" s="359"/>
      <c r="AA86" s="359"/>
      <c r="AB86" s="359"/>
      <c r="AC86" s="339"/>
      <c r="AD86" s="337"/>
      <c r="AE86" s="337"/>
      <c r="AF86" s="337"/>
      <c r="AG86" s="337"/>
      <c r="AH86" s="337"/>
      <c r="AI86" s="337"/>
      <c r="AJ86" s="337"/>
      <c r="AK86" s="337"/>
      <c r="AL86" s="337"/>
      <c r="AM86" s="337"/>
      <c r="AN86" s="337"/>
      <c r="AO86" s="337"/>
      <c r="AP86" s="337"/>
      <c r="AQ86" s="337"/>
      <c r="AR86" s="337"/>
    </row>
    <row r="87" s="358" customFormat="true" ht="24" hidden="false" customHeight="false" outlineLevel="0" collapsed="false">
      <c r="A87" s="375"/>
      <c r="B87" s="375"/>
      <c r="C87" s="359"/>
      <c r="D87" s="359"/>
      <c r="E87" s="374" t="s">
        <v>174</v>
      </c>
      <c r="F87" s="374"/>
      <c r="G87" s="374" t="s">
        <v>148</v>
      </c>
      <c r="H87" s="390"/>
      <c r="I87" s="403"/>
      <c r="J87" s="403"/>
      <c r="K87" s="404"/>
      <c r="L87" s="390"/>
      <c r="M87" s="390"/>
      <c r="N87" s="390"/>
      <c r="O87" s="390"/>
      <c r="P87" s="359"/>
      <c r="Q87" s="359"/>
      <c r="R87" s="359"/>
      <c r="S87" s="359"/>
      <c r="T87" s="359"/>
      <c r="U87" s="359"/>
      <c r="V87" s="359"/>
      <c r="W87" s="359"/>
      <c r="X87" s="359"/>
      <c r="Y87" s="359"/>
      <c r="Z87" s="359"/>
      <c r="AA87" s="359"/>
      <c r="AB87" s="359"/>
      <c r="AC87" s="339"/>
      <c r="AD87" s="337"/>
      <c r="AE87" s="337"/>
      <c r="AF87" s="337"/>
      <c r="AG87" s="337"/>
      <c r="AH87" s="337"/>
      <c r="AI87" s="337"/>
      <c r="AJ87" s="337"/>
      <c r="AK87" s="337"/>
      <c r="AL87" s="337"/>
      <c r="AM87" s="337"/>
      <c r="AN87" s="337"/>
      <c r="AO87" s="337"/>
      <c r="AP87" s="337"/>
      <c r="AQ87" s="337"/>
      <c r="AR87" s="337"/>
    </row>
    <row r="88" s="337" customFormat="true" ht="12" hidden="false" customHeight="true" outlineLevel="0" collapsed="false">
      <c r="A88" s="375"/>
      <c r="B88" s="375"/>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39"/>
    </row>
    <row r="89" s="354" customFormat="true" ht="30" hidden="false" customHeight="false" outlineLevel="0" collapsed="false">
      <c r="A89" s="375"/>
      <c r="B89" s="375"/>
      <c r="C89" s="350" t="s">
        <v>188</v>
      </c>
      <c r="D89" s="341"/>
      <c r="E89" s="341"/>
      <c r="F89" s="405" t="s">
        <v>189</v>
      </c>
      <c r="G89" s="405"/>
      <c r="H89" s="405"/>
      <c r="I89" s="405"/>
      <c r="J89" s="405"/>
      <c r="K89" s="405"/>
      <c r="L89" s="405"/>
      <c r="M89" s="405"/>
      <c r="N89" s="405"/>
      <c r="O89" s="405"/>
      <c r="P89" s="405"/>
      <c r="Q89" s="405"/>
      <c r="R89" s="405"/>
      <c r="S89" s="405"/>
      <c r="T89" s="405"/>
      <c r="U89" s="405"/>
      <c r="V89" s="341"/>
      <c r="W89" s="341"/>
      <c r="X89" s="341"/>
      <c r="Y89" s="341"/>
      <c r="Z89" s="341"/>
      <c r="AA89" s="341"/>
      <c r="AB89" s="341"/>
      <c r="AC89" s="352"/>
      <c r="AD89" s="353"/>
      <c r="AE89" s="353"/>
      <c r="AF89" s="353"/>
      <c r="AG89" s="353"/>
      <c r="AH89" s="353"/>
      <c r="AI89" s="353"/>
      <c r="AJ89" s="353"/>
      <c r="AK89" s="353"/>
      <c r="AL89" s="353"/>
      <c r="AM89" s="353"/>
      <c r="AN89" s="353"/>
      <c r="AO89" s="353"/>
      <c r="AP89" s="353"/>
      <c r="AQ89" s="353"/>
      <c r="AR89" s="353"/>
    </row>
    <row r="90" s="354" customFormat="true" ht="8.1" hidden="false" customHeight="true" outlineLevel="0" collapsed="false">
      <c r="A90" s="375"/>
      <c r="B90" s="375"/>
      <c r="C90" s="350"/>
      <c r="D90" s="341"/>
      <c r="E90" s="341"/>
      <c r="F90" s="355"/>
      <c r="G90" s="341"/>
      <c r="H90" s="341"/>
      <c r="I90" s="341"/>
      <c r="J90" s="341"/>
      <c r="K90" s="341"/>
      <c r="L90" s="341"/>
      <c r="M90" s="341"/>
      <c r="N90" s="341"/>
      <c r="O90" s="341"/>
      <c r="P90" s="341"/>
      <c r="Q90" s="341"/>
      <c r="R90" s="341"/>
      <c r="S90" s="341"/>
      <c r="T90" s="341"/>
      <c r="U90" s="341"/>
      <c r="V90" s="341"/>
      <c r="W90" s="341"/>
      <c r="X90" s="341"/>
      <c r="Y90" s="341"/>
      <c r="Z90" s="341"/>
      <c r="AA90" s="341"/>
      <c r="AB90" s="341"/>
      <c r="AC90" s="352"/>
      <c r="AD90" s="353"/>
      <c r="AE90" s="353"/>
      <c r="AF90" s="353"/>
      <c r="AG90" s="353"/>
      <c r="AH90" s="353"/>
      <c r="AI90" s="353"/>
      <c r="AJ90" s="353"/>
      <c r="AK90" s="353"/>
      <c r="AL90" s="353"/>
      <c r="AM90" s="353"/>
      <c r="AN90" s="353"/>
      <c r="AO90" s="353"/>
      <c r="AP90" s="353"/>
      <c r="AQ90" s="353"/>
      <c r="AR90" s="353"/>
    </row>
    <row r="91" s="358" customFormat="true" ht="24" hidden="false" customHeight="false" outlineLevel="0" collapsed="false">
      <c r="A91" s="375"/>
      <c r="B91" s="375"/>
      <c r="C91" s="356"/>
      <c r="D91" s="338" t="s">
        <v>190</v>
      </c>
      <c r="E91" s="359"/>
      <c r="F91" s="357"/>
      <c r="G91" s="359"/>
      <c r="H91" s="359"/>
      <c r="I91" s="359"/>
      <c r="J91" s="359"/>
      <c r="K91" s="359"/>
      <c r="L91" s="359"/>
      <c r="M91" s="359"/>
      <c r="N91" s="359"/>
      <c r="O91" s="359"/>
      <c r="P91" s="359"/>
      <c r="Q91" s="359"/>
      <c r="R91" s="359"/>
      <c r="S91" s="359"/>
      <c r="T91" s="359"/>
      <c r="U91" s="359"/>
      <c r="V91" s="359"/>
      <c r="W91" s="359"/>
      <c r="X91" s="359"/>
      <c r="Y91" s="359"/>
      <c r="Z91" s="359"/>
      <c r="AA91" s="359"/>
      <c r="AB91" s="359"/>
      <c r="AC91" s="339"/>
      <c r="AD91" s="337"/>
      <c r="AE91" s="337"/>
      <c r="AF91" s="337"/>
      <c r="AG91" s="337"/>
      <c r="AH91" s="337"/>
      <c r="AI91" s="337"/>
      <c r="AJ91" s="337"/>
      <c r="AK91" s="337"/>
      <c r="AL91" s="337"/>
      <c r="AM91" s="337"/>
      <c r="AN91" s="337"/>
      <c r="AO91" s="337"/>
      <c r="AP91" s="337"/>
      <c r="AQ91" s="337"/>
      <c r="AR91" s="337"/>
    </row>
    <row r="92" s="358" customFormat="true" ht="24" hidden="false" customHeight="false" outlineLevel="0" collapsed="false">
      <c r="A92" s="375"/>
      <c r="B92" s="375"/>
      <c r="C92" s="356"/>
      <c r="D92" s="338" t="s">
        <v>191</v>
      </c>
      <c r="E92" s="359"/>
      <c r="F92" s="357"/>
      <c r="G92" s="359"/>
      <c r="H92" s="359"/>
      <c r="I92" s="359"/>
      <c r="J92" s="359"/>
      <c r="K92" s="359"/>
      <c r="L92" s="359"/>
      <c r="M92" s="359"/>
      <c r="N92" s="359"/>
      <c r="O92" s="359"/>
      <c r="P92" s="359"/>
      <c r="Q92" s="359"/>
      <c r="R92" s="359"/>
      <c r="S92" s="359"/>
      <c r="T92" s="359"/>
      <c r="U92" s="359"/>
      <c r="V92" s="359"/>
      <c r="W92" s="359"/>
      <c r="X92" s="359"/>
      <c r="Y92" s="359"/>
      <c r="Z92" s="359"/>
      <c r="AA92" s="359"/>
      <c r="AB92" s="359"/>
      <c r="AC92" s="339"/>
      <c r="AD92" s="337"/>
      <c r="AE92" s="337"/>
      <c r="AF92" s="337"/>
      <c r="AG92" s="337"/>
      <c r="AH92" s="337"/>
      <c r="AI92" s="337"/>
      <c r="AJ92" s="337"/>
      <c r="AK92" s="337"/>
      <c r="AL92" s="337"/>
      <c r="AM92" s="337"/>
      <c r="AN92" s="337"/>
      <c r="AO92" s="337"/>
      <c r="AP92" s="337"/>
      <c r="AQ92" s="337"/>
      <c r="AR92" s="337"/>
    </row>
    <row r="93" s="358" customFormat="true" ht="24" hidden="false" customHeight="true" outlineLevel="0" collapsed="false">
      <c r="A93" s="375"/>
      <c r="B93" s="375"/>
      <c r="C93" s="357"/>
      <c r="D93" s="406" t="s">
        <v>192</v>
      </c>
      <c r="E93" s="359"/>
      <c r="F93" s="357"/>
      <c r="G93" s="359"/>
      <c r="H93" s="359"/>
      <c r="I93" s="359"/>
      <c r="J93" s="359"/>
      <c r="K93" s="359"/>
      <c r="L93" s="359"/>
      <c r="M93" s="359"/>
      <c r="N93" s="359"/>
      <c r="O93" s="359"/>
      <c r="P93" s="359"/>
      <c r="Q93" s="359"/>
      <c r="R93" s="359"/>
      <c r="S93" s="359"/>
      <c r="T93" s="359"/>
      <c r="U93" s="359"/>
      <c r="V93" s="359"/>
      <c r="W93" s="359"/>
      <c r="X93" s="359"/>
      <c r="Y93" s="359"/>
      <c r="Z93" s="359"/>
      <c r="AA93" s="359"/>
      <c r="AB93" s="359"/>
      <c r="AC93" s="339"/>
      <c r="AD93" s="337"/>
      <c r="AE93" s="337"/>
      <c r="AF93" s="337"/>
      <c r="AG93" s="337"/>
      <c r="AH93" s="337"/>
      <c r="AI93" s="337"/>
      <c r="AJ93" s="337"/>
      <c r="AK93" s="337"/>
      <c r="AL93" s="337"/>
      <c r="AM93" s="337"/>
      <c r="AN93" s="337"/>
      <c r="AO93" s="337"/>
      <c r="AP93" s="337"/>
      <c r="AQ93" s="337"/>
      <c r="AR93" s="337"/>
    </row>
    <row r="94" s="358" customFormat="true" ht="12" hidden="false" customHeight="true" outlineLevel="0" collapsed="false">
      <c r="A94" s="375"/>
      <c r="B94" s="375"/>
      <c r="C94" s="357"/>
      <c r="D94" s="407"/>
      <c r="E94" s="359"/>
      <c r="F94" s="357"/>
      <c r="G94" s="359"/>
      <c r="H94" s="359"/>
      <c r="I94" s="359"/>
      <c r="J94" s="359"/>
      <c r="K94" s="359"/>
      <c r="L94" s="359"/>
      <c r="M94" s="359"/>
      <c r="N94" s="359"/>
      <c r="O94" s="359"/>
      <c r="P94" s="359"/>
      <c r="Q94" s="359"/>
      <c r="R94" s="359"/>
      <c r="S94" s="359"/>
      <c r="T94" s="359"/>
      <c r="U94" s="359"/>
      <c r="V94" s="359"/>
      <c r="W94" s="359"/>
      <c r="X94" s="359"/>
      <c r="Y94" s="359"/>
      <c r="Z94" s="359"/>
      <c r="AA94" s="359"/>
      <c r="AB94" s="359"/>
      <c r="AC94" s="339"/>
      <c r="AD94" s="337"/>
      <c r="AE94" s="337"/>
      <c r="AF94" s="337"/>
      <c r="AG94" s="337"/>
      <c r="AH94" s="337"/>
      <c r="AI94" s="337"/>
      <c r="AJ94" s="337"/>
      <c r="AK94" s="337"/>
      <c r="AL94" s="337"/>
      <c r="AM94" s="337"/>
      <c r="AN94" s="337"/>
      <c r="AO94" s="337"/>
      <c r="AP94" s="337"/>
      <c r="AQ94" s="337"/>
      <c r="AR94" s="337"/>
    </row>
    <row r="95" s="358" customFormat="true" ht="24" hidden="false" customHeight="false" outlineLevel="0" collapsed="false">
      <c r="A95" s="375"/>
      <c r="B95" s="375"/>
      <c r="C95" s="408" t="s">
        <v>193</v>
      </c>
      <c r="D95" s="407"/>
      <c r="E95" s="359"/>
      <c r="F95" s="357"/>
      <c r="G95" s="359"/>
      <c r="H95" s="359"/>
      <c r="I95" s="359"/>
      <c r="J95" s="359"/>
      <c r="K95" s="359"/>
      <c r="L95" s="359"/>
      <c r="M95" s="359"/>
      <c r="N95" s="359"/>
      <c r="O95" s="359"/>
      <c r="P95" s="359"/>
      <c r="Q95" s="359"/>
      <c r="R95" s="359"/>
      <c r="S95" s="359"/>
      <c r="T95" s="359"/>
      <c r="U95" s="359"/>
      <c r="V95" s="359"/>
      <c r="W95" s="359"/>
      <c r="X95" s="359"/>
      <c r="Y95" s="359"/>
      <c r="Z95" s="359"/>
      <c r="AA95" s="359"/>
      <c r="AB95" s="359"/>
      <c r="AC95" s="339"/>
      <c r="AD95" s="337"/>
      <c r="AE95" s="337"/>
      <c r="AF95" s="337"/>
      <c r="AG95" s="337"/>
      <c r="AH95" s="337"/>
      <c r="AI95" s="337"/>
      <c r="AJ95" s="337"/>
      <c r="AK95" s="337"/>
      <c r="AL95" s="337"/>
      <c r="AM95" s="337"/>
      <c r="AN95" s="337"/>
      <c r="AO95" s="337"/>
      <c r="AP95" s="337"/>
      <c r="AQ95" s="337"/>
      <c r="AR95" s="337"/>
    </row>
    <row r="96" s="358" customFormat="true" ht="24" hidden="false" customHeight="false" outlineLevel="0" collapsed="false">
      <c r="A96" s="375"/>
      <c r="B96" s="375"/>
      <c r="C96" s="409"/>
      <c r="D96" s="407"/>
      <c r="E96" s="338" t="s">
        <v>194</v>
      </c>
      <c r="F96" s="357"/>
      <c r="G96" s="359"/>
      <c r="H96" s="359"/>
      <c r="I96" s="359"/>
      <c r="J96" s="359"/>
      <c r="K96" s="359"/>
      <c r="L96" s="359"/>
      <c r="M96" s="359"/>
      <c r="N96" s="359"/>
      <c r="O96" s="359"/>
      <c r="P96" s="359"/>
      <c r="Q96" s="359"/>
      <c r="R96" s="359"/>
      <c r="S96" s="359"/>
      <c r="T96" s="359"/>
      <c r="U96" s="359"/>
      <c r="V96" s="359"/>
      <c r="W96" s="359"/>
      <c r="X96" s="359"/>
      <c r="Y96" s="359"/>
      <c r="Z96" s="359"/>
      <c r="AA96" s="359"/>
      <c r="AB96" s="359"/>
      <c r="AC96" s="339"/>
      <c r="AD96" s="337"/>
      <c r="AE96" s="337"/>
      <c r="AF96" s="337"/>
      <c r="AG96" s="337"/>
      <c r="AH96" s="337"/>
      <c r="AI96" s="337"/>
      <c r="AJ96" s="337"/>
      <c r="AK96" s="337"/>
      <c r="AL96" s="337"/>
      <c r="AM96" s="337"/>
      <c r="AN96" s="337"/>
      <c r="AO96" s="337"/>
      <c r="AP96" s="337"/>
      <c r="AQ96" s="337"/>
      <c r="AR96" s="337"/>
    </row>
    <row r="97" s="358" customFormat="true" ht="12" hidden="false" customHeight="true" outlineLevel="0" collapsed="false">
      <c r="A97" s="375"/>
      <c r="B97" s="375"/>
      <c r="C97" s="409"/>
      <c r="D97" s="407"/>
      <c r="E97" s="359"/>
      <c r="F97" s="357"/>
      <c r="G97" s="359"/>
      <c r="H97" s="359"/>
      <c r="I97" s="359"/>
      <c r="J97" s="359"/>
      <c r="K97" s="359"/>
      <c r="L97" s="359"/>
      <c r="M97" s="359"/>
      <c r="N97" s="359"/>
      <c r="O97" s="359"/>
      <c r="P97" s="359"/>
      <c r="Q97" s="359"/>
      <c r="R97" s="359"/>
      <c r="S97" s="359"/>
      <c r="T97" s="359"/>
      <c r="U97" s="359"/>
      <c r="V97" s="359"/>
      <c r="W97" s="359"/>
      <c r="X97" s="359"/>
      <c r="Y97" s="359"/>
      <c r="Z97" s="359"/>
      <c r="AA97" s="359"/>
      <c r="AB97" s="359"/>
      <c r="AC97" s="339"/>
      <c r="AD97" s="337"/>
      <c r="AE97" s="337"/>
      <c r="AF97" s="337"/>
      <c r="AG97" s="337"/>
      <c r="AH97" s="337"/>
      <c r="AI97" s="337"/>
      <c r="AJ97" s="337"/>
      <c r="AK97" s="337"/>
      <c r="AL97" s="337"/>
      <c r="AM97" s="337"/>
      <c r="AN97" s="337"/>
      <c r="AO97" s="337"/>
      <c r="AP97" s="337"/>
      <c r="AQ97" s="337"/>
      <c r="AR97" s="337"/>
    </row>
    <row r="98" s="358" customFormat="true" ht="24.75" hidden="false" customHeight="false" outlineLevel="0" collapsed="false">
      <c r="A98" s="375"/>
      <c r="B98" s="375"/>
      <c r="C98" s="357"/>
      <c r="D98" s="359"/>
      <c r="E98" s="362" t="s">
        <v>17</v>
      </c>
      <c r="F98" s="362"/>
      <c r="G98" s="362" t="s">
        <v>86</v>
      </c>
      <c r="H98" s="359"/>
      <c r="I98" s="362" t="s">
        <v>195</v>
      </c>
      <c r="J98" s="362"/>
      <c r="K98" s="410" t="s">
        <v>86</v>
      </c>
      <c r="L98" s="410"/>
      <c r="M98" s="362" t="s">
        <v>168</v>
      </c>
      <c r="N98" s="362"/>
      <c r="O98" s="362"/>
      <c r="P98" s="362"/>
      <c r="Q98" s="362"/>
      <c r="R98" s="362"/>
      <c r="S98" s="362"/>
      <c r="T98" s="362"/>
      <c r="U98" s="362"/>
      <c r="V98" s="359"/>
      <c r="W98" s="359"/>
      <c r="X98" s="359"/>
      <c r="Y98" s="359"/>
      <c r="Z98" s="359"/>
      <c r="AA98" s="359"/>
      <c r="AB98" s="359"/>
      <c r="AC98" s="339"/>
      <c r="AD98" s="337"/>
      <c r="AE98" s="337"/>
      <c r="AF98" s="337"/>
      <c r="AG98" s="337"/>
      <c r="AH98" s="337"/>
      <c r="AI98" s="337"/>
      <c r="AJ98" s="337"/>
      <c r="AK98" s="337"/>
      <c r="AL98" s="337"/>
      <c r="AM98" s="337"/>
      <c r="AN98" s="337"/>
      <c r="AO98" s="337"/>
      <c r="AP98" s="337"/>
      <c r="AQ98" s="337"/>
      <c r="AR98" s="337"/>
    </row>
    <row r="99" s="358" customFormat="true" ht="24.75" hidden="false" customHeight="true" outlineLevel="0" collapsed="false">
      <c r="A99" s="375"/>
      <c r="B99" s="375"/>
      <c r="C99" s="357"/>
      <c r="D99" s="359"/>
      <c r="E99" s="381" t="s">
        <v>153</v>
      </c>
      <c r="F99" s="381"/>
      <c r="G99" s="367" t="s">
        <v>89</v>
      </c>
      <c r="H99" s="359"/>
      <c r="I99" s="367" t="s">
        <v>196</v>
      </c>
      <c r="J99" s="367"/>
      <c r="K99" s="411" t="s">
        <v>148</v>
      </c>
      <c r="L99" s="411"/>
      <c r="M99" s="412" t="s">
        <v>197</v>
      </c>
      <c r="N99" s="412"/>
      <c r="O99" s="412"/>
      <c r="P99" s="412"/>
      <c r="Q99" s="412"/>
      <c r="R99" s="412"/>
      <c r="S99" s="412"/>
      <c r="T99" s="412"/>
      <c r="U99" s="412"/>
      <c r="V99" s="359"/>
      <c r="W99" s="359"/>
      <c r="X99" s="359"/>
      <c r="Y99" s="359"/>
      <c r="Z99" s="359"/>
      <c r="AA99" s="359"/>
      <c r="AB99" s="359"/>
      <c r="AC99" s="339"/>
      <c r="AD99" s="337"/>
      <c r="AE99" s="337"/>
      <c r="AF99" s="337"/>
      <c r="AG99" s="337"/>
      <c r="AH99" s="337"/>
      <c r="AI99" s="337"/>
      <c r="AJ99" s="337"/>
      <c r="AK99" s="337"/>
      <c r="AL99" s="337"/>
      <c r="AM99" s="337"/>
      <c r="AN99" s="337"/>
      <c r="AO99" s="337"/>
      <c r="AP99" s="337"/>
      <c r="AQ99" s="337"/>
      <c r="AR99" s="337"/>
    </row>
    <row r="100" s="358" customFormat="true" ht="24" hidden="false" customHeight="false" outlineLevel="0" collapsed="false">
      <c r="A100" s="375"/>
      <c r="B100" s="375"/>
      <c r="C100" s="357"/>
      <c r="D100" s="359"/>
      <c r="E100" s="374" t="s">
        <v>198</v>
      </c>
      <c r="F100" s="374"/>
      <c r="G100" s="374" t="s">
        <v>148</v>
      </c>
      <c r="H100" s="359"/>
      <c r="I100" s="374" t="s">
        <v>199</v>
      </c>
      <c r="J100" s="374"/>
      <c r="K100" s="413" t="s">
        <v>89</v>
      </c>
      <c r="L100" s="413"/>
      <c r="M100" s="412"/>
      <c r="N100" s="412"/>
      <c r="O100" s="412"/>
      <c r="P100" s="412"/>
      <c r="Q100" s="412"/>
      <c r="R100" s="412"/>
      <c r="S100" s="412"/>
      <c r="T100" s="412"/>
      <c r="U100" s="412"/>
      <c r="V100" s="359"/>
      <c r="W100" s="359"/>
      <c r="X100" s="359"/>
      <c r="Y100" s="359"/>
      <c r="Z100" s="359"/>
      <c r="AA100" s="359"/>
      <c r="AB100" s="359"/>
      <c r="AC100" s="339"/>
      <c r="AD100" s="337"/>
      <c r="AE100" s="337"/>
      <c r="AF100" s="337"/>
      <c r="AG100" s="337"/>
      <c r="AH100" s="337"/>
      <c r="AI100" s="337"/>
      <c r="AJ100" s="337"/>
      <c r="AK100" s="337"/>
      <c r="AL100" s="337"/>
      <c r="AM100" s="337"/>
      <c r="AN100" s="337"/>
      <c r="AO100" s="337"/>
      <c r="AP100" s="337"/>
      <c r="AQ100" s="337"/>
      <c r="AR100" s="337"/>
    </row>
    <row r="101" s="358" customFormat="true" ht="12" hidden="false" customHeight="true" outlineLevel="0" collapsed="false">
      <c r="A101" s="375"/>
      <c r="B101" s="375"/>
      <c r="C101" s="359"/>
      <c r="D101" s="359"/>
      <c r="E101" s="359"/>
      <c r="F101" s="359"/>
      <c r="G101" s="359"/>
      <c r="H101" s="359"/>
      <c r="I101" s="364"/>
      <c r="J101" s="364"/>
      <c r="K101" s="359"/>
      <c r="L101" s="359"/>
      <c r="M101" s="359"/>
      <c r="N101" s="359"/>
      <c r="O101" s="359"/>
      <c r="P101" s="359"/>
      <c r="Q101" s="359"/>
      <c r="R101" s="359"/>
      <c r="S101" s="359"/>
      <c r="T101" s="359"/>
      <c r="U101" s="359"/>
      <c r="V101" s="359"/>
      <c r="W101" s="359"/>
      <c r="X101" s="359"/>
      <c r="Y101" s="359"/>
      <c r="Z101" s="359"/>
      <c r="AA101" s="359"/>
      <c r="AB101" s="359"/>
      <c r="AC101" s="339"/>
      <c r="AD101" s="337"/>
      <c r="AE101" s="337"/>
      <c r="AF101" s="337"/>
      <c r="AG101" s="337"/>
      <c r="AH101" s="337"/>
      <c r="AI101" s="337"/>
      <c r="AJ101" s="337"/>
      <c r="AK101" s="337"/>
      <c r="AL101" s="337"/>
      <c r="AM101" s="337"/>
      <c r="AN101" s="337"/>
      <c r="AO101" s="337"/>
      <c r="AP101" s="337"/>
      <c r="AQ101" s="337"/>
      <c r="AR101" s="337"/>
    </row>
    <row r="102" s="358" customFormat="true" ht="24" hidden="false" customHeight="true" outlineLevel="0" collapsed="false">
      <c r="A102" s="375"/>
      <c r="B102" s="375"/>
      <c r="C102" s="408" t="s">
        <v>200</v>
      </c>
      <c r="D102" s="414"/>
      <c r="E102" s="414"/>
      <c r="F102" s="359"/>
      <c r="G102" s="359"/>
      <c r="H102" s="359"/>
      <c r="I102" s="364"/>
      <c r="J102" s="364"/>
      <c r="K102" s="359"/>
      <c r="L102" s="359"/>
      <c r="M102" s="359"/>
      <c r="N102" s="359"/>
      <c r="O102" s="359"/>
      <c r="P102" s="359"/>
      <c r="Q102" s="359"/>
      <c r="R102" s="359"/>
      <c r="S102" s="359"/>
      <c r="T102" s="359"/>
      <c r="U102" s="359"/>
      <c r="V102" s="359"/>
      <c r="W102" s="359"/>
      <c r="X102" s="359"/>
      <c r="Y102" s="359"/>
      <c r="Z102" s="359"/>
      <c r="AA102" s="359"/>
      <c r="AB102" s="359"/>
      <c r="AC102" s="339"/>
      <c r="AD102" s="337"/>
      <c r="AE102" s="337"/>
      <c r="AF102" s="337"/>
      <c r="AG102" s="337"/>
      <c r="AH102" s="337"/>
      <c r="AI102" s="337"/>
      <c r="AJ102" s="337"/>
      <c r="AK102" s="337"/>
      <c r="AL102" s="337"/>
      <c r="AM102" s="337"/>
      <c r="AN102" s="337"/>
      <c r="AO102" s="337"/>
      <c r="AP102" s="337"/>
      <c r="AQ102" s="337"/>
      <c r="AR102" s="337"/>
    </row>
    <row r="103" s="358" customFormat="true" ht="24" hidden="false" customHeight="true" outlineLevel="0" collapsed="false">
      <c r="A103" s="375"/>
      <c r="B103" s="375"/>
      <c r="C103" s="409"/>
      <c r="D103" s="359"/>
      <c r="E103" s="338" t="s">
        <v>201</v>
      </c>
      <c r="F103" s="359"/>
      <c r="G103" s="359"/>
      <c r="H103" s="359"/>
      <c r="I103" s="364"/>
      <c r="J103" s="364"/>
      <c r="K103" s="359"/>
      <c r="L103" s="359"/>
      <c r="M103" s="359"/>
      <c r="N103" s="359"/>
      <c r="O103" s="359"/>
      <c r="P103" s="359"/>
      <c r="Q103" s="359"/>
      <c r="R103" s="359"/>
      <c r="S103" s="359"/>
      <c r="T103" s="359"/>
      <c r="U103" s="359"/>
      <c r="V103" s="359"/>
      <c r="W103" s="359"/>
      <c r="X103" s="359"/>
      <c r="Y103" s="359"/>
      <c r="Z103" s="359"/>
      <c r="AA103" s="359"/>
      <c r="AB103" s="359"/>
      <c r="AC103" s="339"/>
      <c r="AD103" s="337"/>
      <c r="AE103" s="337"/>
      <c r="AF103" s="337"/>
      <c r="AG103" s="337"/>
      <c r="AH103" s="337"/>
      <c r="AI103" s="337"/>
      <c r="AJ103" s="337"/>
      <c r="AK103" s="337"/>
      <c r="AL103" s="337"/>
      <c r="AM103" s="337"/>
      <c r="AN103" s="337"/>
      <c r="AO103" s="337"/>
      <c r="AP103" s="337"/>
      <c r="AQ103" s="337"/>
      <c r="AR103" s="337"/>
    </row>
    <row r="104" s="358" customFormat="true" ht="24" hidden="false" customHeight="true" outlineLevel="0" collapsed="false">
      <c r="A104" s="375"/>
      <c r="B104" s="375"/>
      <c r="C104" s="409"/>
      <c r="D104" s="359"/>
      <c r="E104" s="338" t="s">
        <v>202</v>
      </c>
      <c r="F104" s="359"/>
      <c r="G104" s="359"/>
      <c r="H104" s="359"/>
      <c r="I104" s="364"/>
      <c r="J104" s="364"/>
      <c r="K104" s="359"/>
      <c r="L104" s="359"/>
      <c r="M104" s="359"/>
      <c r="N104" s="359"/>
      <c r="O104" s="359"/>
      <c r="P104" s="359"/>
      <c r="Q104" s="359"/>
      <c r="R104" s="359"/>
      <c r="S104" s="359"/>
      <c r="T104" s="359"/>
      <c r="U104" s="359"/>
      <c r="V104" s="359"/>
      <c r="W104" s="359"/>
      <c r="X104" s="359"/>
      <c r="Y104" s="359"/>
      <c r="Z104" s="359"/>
      <c r="AA104" s="359"/>
      <c r="AB104" s="359"/>
      <c r="AC104" s="339"/>
      <c r="AD104" s="337"/>
      <c r="AE104" s="337"/>
      <c r="AF104" s="337"/>
      <c r="AG104" s="337"/>
      <c r="AH104" s="337"/>
      <c r="AI104" s="337"/>
      <c r="AJ104" s="337"/>
      <c r="AK104" s="337"/>
      <c r="AL104" s="337"/>
      <c r="AM104" s="337"/>
      <c r="AN104" s="337"/>
      <c r="AO104" s="337"/>
      <c r="AP104" s="337"/>
      <c r="AQ104" s="337"/>
      <c r="AR104" s="337"/>
    </row>
    <row r="105" s="358" customFormat="true" ht="12" hidden="false" customHeight="true" outlineLevel="0" collapsed="false">
      <c r="A105" s="375"/>
      <c r="B105" s="375"/>
      <c r="C105" s="409"/>
      <c r="D105" s="359"/>
      <c r="E105" s="359"/>
      <c r="F105" s="359"/>
      <c r="G105" s="359"/>
      <c r="H105" s="359"/>
      <c r="I105" s="364"/>
      <c r="J105" s="364"/>
      <c r="K105" s="359"/>
      <c r="L105" s="359"/>
      <c r="M105" s="359"/>
      <c r="N105" s="359"/>
      <c r="O105" s="359"/>
      <c r="P105" s="359"/>
      <c r="Q105" s="359"/>
      <c r="R105" s="359"/>
      <c r="S105" s="359"/>
      <c r="T105" s="359"/>
      <c r="U105" s="359"/>
      <c r="V105" s="359"/>
      <c r="W105" s="359"/>
      <c r="X105" s="359"/>
      <c r="Y105" s="359"/>
      <c r="Z105" s="359"/>
      <c r="AA105" s="359"/>
      <c r="AB105" s="359"/>
      <c r="AC105" s="339"/>
      <c r="AD105" s="337"/>
      <c r="AE105" s="337"/>
      <c r="AF105" s="337"/>
      <c r="AG105" s="337"/>
      <c r="AH105" s="337"/>
      <c r="AI105" s="337"/>
      <c r="AJ105" s="337"/>
      <c r="AK105" s="337"/>
      <c r="AL105" s="337"/>
      <c r="AM105" s="337"/>
      <c r="AN105" s="337"/>
      <c r="AO105" s="337"/>
      <c r="AP105" s="337"/>
      <c r="AQ105" s="337"/>
      <c r="AR105" s="337"/>
    </row>
    <row r="106" s="358" customFormat="true" ht="24" hidden="false" customHeight="true" outlineLevel="0" collapsed="false">
      <c r="A106" s="375"/>
      <c r="B106" s="375"/>
      <c r="C106" s="359"/>
      <c r="D106" s="359"/>
      <c r="E106" s="362" t="s">
        <v>17</v>
      </c>
      <c r="F106" s="362"/>
      <c r="G106" s="362" t="s">
        <v>86</v>
      </c>
      <c r="H106" s="359"/>
      <c r="I106" s="362" t="s">
        <v>195</v>
      </c>
      <c r="J106" s="362"/>
      <c r="K106" s="362" t="s">
        <v>86</v>
      </c>
      <c r="L106" s="362"/>
      <c r="M106" s="362" t="s">
        <v>168</v>
      </c>
      <c r="N106" s="362"/>
      <c r="O106" s="362"/>
      <c r="P106" s="362"/>
      <c r="Q106" s="362"/>
      <c r="R106" s="362"/>
      <c r="S106" s="362"/>
      <c r="T106" s="362"/>
      <c r="U106" s="362"/>
      <c r="V106" s="359"/>
      <c r="W106" s="359"/>
      <c r="X106" s="359"/>
      <c r="Y106" s="359"/>
      <c r="Z106" s="359"/>
      <c r="AA106" s="359"/>
      <c r="AB106" s="359"/>
      <c r="AC106" s="339"/>
      <c r="AD106" s="337"/>
      <c r="AE106" s="337"/>
      <c r="AF106" s="337"/>
      <c r="AG106" s="337"/>
      <c r="AH106" s="337"/>
      <c r="AI106" s="337"/>
      <c r="AJ106" s="337"/>
      <c r="AK106" s="337"/>
      <c r="AL106" s="337"/>
      <c r="AM106" s="337"/>
      <c r="AN106" s="337"/>
      <c r="AO106" s="337"/>
      <c r="AP106" s="337"/>
      <c r="AQ106" s="337"/>
      <c r="AR106" s="337"/>
    </row>
    <row r="107" s="358" customFormat="true" ht="24" hidden="false" customHeight="true" outlineLevel="0" collapsed="false">
      <c r="A107" s="375"/>
      <c r="B107" s="375"/>
      <c r="C107" s="359"/>
      <c r="D107" s="359"/>
      <c r="E107" s="381" t="s">
        <v>203</v>
      </c>
      <c r="F107" s="381"/>
      <c r="G107" s="367" t="s">
        <v>89</v>
      </c>
      <c r="H107" s="359"/>
      <c r="I107" s="381" t="s">
        <v>186</v>
      </c>
      <c r="J107" s="381"/>
      <c r="K107" s="381" t="s">
        <v>148</v>
      </c>
      <c r="L107" s="381"/>
      <c r="M107" s="412" t="s">
        <v>204</v>
      </c>
      <c r="N107" s="412"/>
      <c r="O107" s="412"/>
      <c r="P107" s="412"/>
      <c r="Q107" s="412"/>
      <c r="R107" s="412"/>
      <c r="S107" s="412"/>
      <c r="T107" s="412"/>
      <c r="U107" s="412"/>
      <c r="V107" s="359"/>
      <c r="W107" s="359"/>
      <c r="X107" s="359"/>
      <c r="Y107" s="359"/>
      <c r="Z107" s="359"/>
      <c r="AA107" s="359"/>
      <c r="AB107" s="359"/>
      <c r="AC107" s="339"/>
      <c r="AD107" s="337"/>
      <c r="AE107" s="337"/>
      <c r="AF107" s="337"/>
      <c r="AG107" s="337"/>
      <c r="AH107" s="337"/>
      <c r="AI107" s="337"/>
      <c r="AJ107" s="337"/>
      <c r="AK107" s="337"/>
      <c r="AL107" s="337"/>
      <c r="AM107" s="337"/>
      <c r="AN107" s="337"/>
      <c r="AO107" s="337"/>
      <c r="AP107" s="337"/>
      <c r="AQ107" s="337"/>
      <c r="AR107" s="337"/>
    </row>
    <row r="108" s="358" customFormat="true" ht="24" hidden="false" customHeight="true" outlineLevel="0" collapsed="false">
      <c r="A108" s="375"/>
      <c r="B108" s="375"/>
      <c r="C108" s="359"/>
      <c r="D108" s="359"/>
      <c r="E108" s="374" t="s">
        <v>205</v>
      </c>
      <c r="F108" s="374"/>
      <c r="G108" s="374" t="s">
        <v>148</v>
      </c>
      <c r="H108" s="359"/>
      <c r="I108" s="374" t="s">
        <v>177</v>
      </c>
      <c r="J108" s="374"/>
      <c r="K108" s="374" t="s">
        <v>89</v>
      </c>
      <c r="L108" s="374"/>
      <c r="M108" s="412"/>
      <c r="N108" s="412"/>
      <c r="O108" s="412"/>
      <c r="P108" s="412"/>
      <c r="Q108" s="412"/>
      <c r="R108" s="412"/>
      <c r="S108" s="412"/>
      <c r="T108" s="412"/>
      <c r="U108" s="412"/>
      <c r="V108" s="359"/>
      <c r="W108" s="359"/>
      <c r="X108" s="359"/>
      <c r="Y108" s="359"/>
      <c r="Z108" s="359"/>
      <c r="AA108" s="359"/>
      <c r="AB108" s="359"/>
      <c r="AC108" s="339"/>
      <c r="AD108" s="337"/>
      <c r="AE108" s="337"/>
      <c r="AF108" s="337"/>
      <c r="AG108" s="337"/>
      <c r="AH108" s="337"/>
      <c r="AI108" s="337"/>
      <c r="AJ108" s="337"/>
      <c r="AK108" s="337"/>
      <c r="AL108" s="337"/>
      <c r="AM108" s="337"/>
      <c r="AN108" s="337"/>
      <c r="AO108" s="337"/>
      <c r="AP108" s="337"/>
      <c r="AQ108" s="337"/>
      <c r="AR108" s="337"/>
    </row>
    <row r="109" s="358" customFormat="true" ht="12" hidden="false" customHeight="true" outlineLevel="0" collapsed="false">
      <c r="A109" s="375"/>
      <c r="B109" s="375"/>
      <c r="C109" s="359"/>
      <c r="D109" s="359"/>
      <c r="E109" s="359"/>
      <c r="F109" s="415"/>
      <c r="G109" s="369"/>
      <c r="H109" s="359"/>
      <c r="I109" s="369"/>
      <c r="J109" s="369"/>
      <c r="K109" s="369"/>
      <c r="L109" s="416"/>
      <c r="M109" s="416"/>
      <c r="N109" s="416"/>
      <c r="O109" s="416"/>
      <c r="P109" s="416"/>
      <c r="Q109" s="416"/>
      <c r="R109" s="359"/>
      <c r="S109" s="359"/>
      <c r="T109" s="359"/>
      <c r="U109" s="359"/>
      <c r="V109" s="359"/>
      <c r="W109" s="359"/>
      <c r="X109" s="359"/>
      <c r="Y109" s="359"/>
      <c r="Z109" s="359"/>
      <c r="AA109" s="359"/>
      <c r="AB109" s="359"/>
      <c r="AC109" s="339"/>
      <c r="AD109" s="337"/>
      <c r="AE109" s="337"/>
      <c r="AF109" s="337"/>
      <c r="AG109" s="337"/>
      <c r="AH109" s="337"/>
      <c r="AI109" s="337"/>
      <c r="AJ109" s="337"/>
      <c r="AK109" s="337"/>
      <c r="AL109" s="337"/>
      <c r="AM109" s="337"/>
      <c r="AN109" s="337"/>
      <c r="AO109" s="337"/>
      <c r="AP109" s="337"/>
      <c r="AQ109" s="337"/>
      <c r="AR109" s="337"/>
    </row>
    <row r="110" s="358" customFormat="true" ht="24" hidden="false" customHeight="true" outlineLevel="0" collapsed="false">
      <c r="A110" s="375"/>
      <c r="B110" s="375"/>
      <c r="C110" s="350" t="s">
        <v>206</v>
      </c>
      <c r="D110" s="359"/>
      <c r="E110" s="359"/>
      <c r="F110" s="417" t="s">
        <v>207</v>
      </c>
      <c r="G110" s="417"/>
      <c r="H110" s="417"/>
      <c r="I110" s="417"/>
      <c r="J110" s="417"/>
      <c r="K110" s="417"/>
      <c r="L110" s="417"/>
      <c r="M110" s="417"/>
      <c r="N110" s="417"/>
      <c r="O110" s="417"/>
      <c r="P110" s="417"/>
      <c r="Q110" s="417"/>
      <c r="R110" s="417"/>
      <c r="S110" s="417"/>
      <c r="T110" s="417"/>
      <c r="U110" s="417"/>
      <c r="V110" s="359"/>
      <c r="W110" s="359"/>
      <c r="X110" s="359"/>
      <c r="Y110" s="359"/>
      <c r="Z110" s="359"/>
      <c r="AA110" s="359"/>
      <c r="AB110" s="359"/>
      <c r="AC110" s="339"/>
      <c r="AD110" s="337"/>
      <c r="AE110" s="337"/>
      <c r="AF110" s="337"/>
      <c r="AG110" s="337"/>
      <c r="AH110" s="337"/>
      <c r="AI110" s="337"/>
      <c r="AJ110" s="337"/>
      <c r="AK110" s="337"/>
      <c r="AL110" s="337"/>
      <c r="AM110" s="337"/>
      <c r="AN110" s="337"/>
      <c r="AO110" s="337"/>
      <c r="AP110" s="337"/>
      <c r="AQ110" s="337"/>
      <c r="AR110" s="337"/>
    </row>
    <row r="111" s="358" customFormat="true" ht="8.1" hidden="false" customHeight="true" outlineLevel="0" collapsed="false">
      <c r="A111" s="375"/>
      <c r="B111" s="375"/>
      <c r="C111" s="350"/>
      <c r="D111" s="359"/>
      <c r="E111" s="359"/>
      <c r="F111" s="359"/>
      <c r="G111" s="359"/>
      <c r="H111" s="359"/>
      <c r="I111" s="364"/>
      <c r="J111" s="364"/>
      <c r="K111" s="359"/>
      <c r="L111" s="359"/>
      <c r="M111" s="359"/>
      <c r="N111" s="359"/>
      <c r="O111" s="359"/>
      <c r="P111" s="359"/>
      <c r="Q111" s="359"/>
      <c r="R111" s="359"/>
      <c r="S111" s="359"/>
      <c r="T111" s="359"/>
      <c r="U111" s="359"/>
      <c r="V111" s="359"/>
      <c r="W111" s="359"/>
      <c r="X111" s="359"/>
      <c r="Y111" s="359"/>
      <c r="Z111" s="359"/>
      <c r="AA111" s="359"/>
      <c r="AB111" s="359"/>
      <c r="AC111" s="339"/>
      <c r="AD111" s="337"/>
      <c r="AE111" s="337"/>
      <c r="AF111" s="337"/>
      <c r="AG111" s="337"/>
      <c r="AH111" s="337"/>
      <c r="AI111" s="337"/>
      <c r="AJ111" s="337"/>
      <c r="AK111" s="337"/>
      <c r="AL111" s="337"/>
      <c r="AM111" s="337"/>
      <c r="AN111" s="337"/>
      <c r="AO111" s="337"/>
      <c r="AP111" s="337"/>
      <c r="AQ111" s="337"/>
      <c r="AR111" s="337"/>
    </row>
    <row r="112" s="358" customFormat="true" ht="24" hidden="false" customHeight="true" outlineLevel="0" collapsed="false">
      <c r="A112" s="375"/>
      <c r="B112" s="375"/>
      <c r="C112" s="359"/>
      <c r="D112" s="338" t="s">
        <v>208</v>
      </c>
      <c r="E112" s="359"/>
      <c r="F112" s="359"/>
      <c r="G112" s="359"/>
      <c r="H112" s="359"/>
      <c r="I112" s="364"/>
      <c r="J112" s="364"/>
      <c r="K112" s="359"/>
      <c r="L112" s="359"/>
      <c r="M112" s="359"/>
      <c r="N112" s="359"/>
      <c r="O112" s="359"/>
      <c r="P112" s="359"/>
      <c r="Q112" s="359"/>
      <c r="R112" s="359"/>
      <c r="S112" s="359"/>
      <c r="T112" s="359"/>
      <c r="U112" s="359"/>
      <c r="V112" s="359"/>
      <c r="W112" s="359"/>
      <c r="X112" s="359"/>
      <c r="Y112" s="359"/>
      <c r="Z112" s="359"/>
      <c r="AA112" s="359"/>
      <c r="AB112" s="359"/>
      <c r="AC112" s="339"/>
      <c r="AD112" s="337"/>
      <c r="AE112" s="337"/>
      <c r="AF112" s="337"/>
      <c r="AG112" s="337"/>
      <c r="AH112" s="337"/>
      <c r="AI112" s="337"/>
      <c r="AJ112" s="337"/>
      <c r="AK112" s="337"/>
      <c r="AL112" s="337"/>
      <c r="AM112" s="337"/>
      <c r="AN112" s="337"/>
      <c r="AO112" s="337"/>
      <c r="AP112" s="337"/>
      <c r="AQ112" s="337"/>
      <c r="AR112" s="337"/>
    </row>
    <row r="113" s="358" customFormat="true" ht="24" hidden="false" customHeight="true" outlineLevel="0" collapsed="false">
      <c r="A113" s="375"/>
      <c r="B113" s="375"/>
      <c r="C113" s="359"/>
      <c r="D113" s="338" t="s">
        <v>209</v>
      </c>
      <c r="E113" s="359"/>
      <c r="F113" s="359"/>
      <c r="G113" s="359"/>
      <c r="H113" s="359"/>
      <c r="I113" s="364"/>
      <c r="J113" s="364"/>
      <c r="K113" s="359"/>
      <c r="L113" s="359"/>
      <c r="M113" s="359"/>
      <c r="N113" s="359"/>
      <c r="O113" s="359"/>
      <c r="P113" s="359"/>
      <c r="Q113" s="359"/>
      <c r="R113" s="359"/>
      <c r="S113" s="359"/>
      <c r="T113" s="359"/>
      <c r="U113" s="359"/>
      <c r="V113" s="359"/>
      <c r="W113" s="359"/>
      <c r="X113" s="359"/>
      <c r="Y113" s="359"/>
      <c r="Z113" s="359"/>
      <c r="AA113" s="359"/>
      <c r="AB113" s="359"/>
      <c r="AC113" s="339"/>
      <c r="AD113" s="337"/>
      <c r="AE113" s="337"/>
      <c r="AF113" s="337"/>
      <c r="AG113" s="337"/>
      <c r="AH113" s="337"/>
      <c r="AI113" s="337"/>
      <c r="AJ113" s="337"/>
      <c r="AK113" s="337"/>
      <c r="AL113" s="337"/>
      <c r="AM113" s="337"/>
      <c r="AN113" s="337"/>
      <c r="AO113" s="337"/>
      <c r="AP113" s="337"/>
      <c r="AQ113" s="337"/>
      <c r="AR113" s="337"/>
    </row>
    <row r="114" s="358" customFormat="true" ht="24" hidden="false" customHeight="true" outlineLevel="0" collapsed="false">
      <c r="A114" s="375"/>
      <c r="B114" s="375"/>
      <c r="C114" s="359"/>
      <c r="D114" s="338" t="s">
        <v>210</v>
      </c>
      <c r="E114" s="359"/>
      <c r="F114" s="359"/>
      <c r="G114" s="359"/>
      <c r="H114" s="359"/>
      <c r="I114" s="364"/>
      <c r="J114" s="364"/>
      <c r="K114" s="359"/>
      <c r="L114" s="359"/>
      <c r="M114" s="359"/>
      <c r="N114" s="359"/>
      <c r="O114" s="359"/>
      <c r="P114" s="359"/>
      <c r="Q114" s="359"/>
      <c r="R114" s="359"/>
      <c r="S114" s="359"/>
      <c r="T114" s="359"/>
      <c r="U114" s="359"/>
      <c r="V114" s="359"/>
      <c r="W114" s="359"/>
      <c r="X114" s="359"/>
      <c r="Y114" s="359"/>
      <c r="Z114" s="359"/>
      <c r="AA114" s="359"/>
      <c r="AB114" s="359"/>
      <c r="AC114" s="339"/>
      <c r="AD114" s="337"/>
      <c r="AE114" s="337"/>
      <c r="AF114" s="337"/>
      <c r="AG114" s="337"/>
      <c r="AH114" s="337"/>
      <c r="AI114" s="337"/>
      <c r="AJ114" s="337"/>
      <c r="AK114" s="337"/>
      <c r="AL114" s="337"/>
      <c r="AM114" s="337"/>
      <c r="AN114" s="337"/>
      <c r="AO114" s="337"/>
      <c r="AP114" s="337"/>
      <c r="AQ114" s="337"/>
      <c r="AR114" s="337"/>
    </row>
    <row r="115" s="358" customFormat="true" ht="12" hidden="false" customHeight="true" outlineLevel="0" collapsed="false">
      <c r="A115" s="375"/>
      <c r="B115" s="375"/>
      <c r="C115" s="359"/>
      <c r="D115" s="359"/>
      <c r="E115" s="359"/>
      <c r="F115" s="359"/>
      <c r="G115" s="359"/>
      <c r="H115" s="359"/>
      <c r="I115" s="364"/>
      <c r="J115" s="364"/>
      <c r="K115" s="359"/>
      <c r="L115" s="359"/>
      <c r="M115" s="359"/>
      <c r="N115" s="359"/>
      <c r="O115" s="359"/>
      <c r="P115" s="359"/>
      <c r="Q115" s="359"/>
      <c r="R115" s="359"/>
      <c r="S115" s="359"/>
      <c r="T115" s="359"/>
      <c r="U115" s="359"/>
      <c r="V115" s="359"/>
      <c r="W115" s="359"/>
      <c r="X115" s="359"/>
      <c r="Y115" s="359"/>
      <c r="Z115" s="359"/>
      <c r="AA115" s="359"/>
      <c r="AB115" s="359"/>
      <c r="AC115" s="339"/>
      <c r="AD115" s="337"/>
      <c r="AE115" s="337"/>
      <c r="AF115" s="337"/>
      <c r="AG115" s="337"/>
      <c r="AH115" s="337"/>
      <c r="AI115" s="337"/>
      <c r="AJ115" s="337"/>
      <c r="AK115" s="337"/>
      <c r="AL115" s="337"/>
      <c r="AM115" s="337"/>
      <c r="AN115" s="337"/>
      <c r="AO115" s="337"/>
      <c r="AP115" s="337"/>
      <c r="AQ115" s="337"/>
      <c r="AR115" s="337"/>
    </row>
    <row r="116" s="358" customFormat="true" ht="24" hidden="false" customHeight="true" outlineLevel="0" collapsed="false">
      <c r="A116" s="375"/>
      <c r="B116" s="375"/>
      <c r="C116" s="359"/>
      <c r="D116" s="338" t="s">
        <v>211</v>
      </c>
      <c r="E116" s="359"/>
      <c r="F116" s="359"/>
      <c r="G116" s="359"/>
      <c r="H116" s="359"/>
      <c r="I116" s="364"/>
      <c r="J116" s="364"/>
      <c r="K116" s="359"/>
      <c r="L116" s="359"/>
      <c r="M116" s="359"/>
      <c r="N116" s="359"/>
      <c r="O116" s="359"/>
      <c r="P116" s="359"/>
      <c r="Q116" s="359"/>
      <c r="R116" s="359"/>
      <c r="S116" s="359"/>
      <c r="T116" s="359"/>
      <c r="U116" s="359"/>
      <c r="V116" s="359"/>
      <c r="W116" s="359"/>
      <c r="X116" s="359"/>
      <c r="Y116" s="359"/>
      <c r="Z116" s="359"/>
      <c r="AA116" s="359"/>
      <c r="AB116" s="359"/>
      <c r="AC116" s="339"/>
      <c r="AD116" s="337"/>
      <c r="AE116" s="337"/>
      <c r="AF116" s="337"/>
      <c r="AG116" s="337"/>
      <c r="AH116" s="337"/>
      <c r="AI116" s="337"/>
      <c r="AJ116" s="337"/>
      <c r="AK116" s="337"/>
      <c r="AL116" s="337"/>
      <c r="AM116" s="337"/>
      <c r="AN116" s="337"/>
      <c r="AO116" s="337"/>
      <c r="AP116" s="337"/>
      <c r="AQ116" s="337"/>
      <c r="AR116" s="337"/>
    </row>
    <row r="117" s="358" customFormat="true" ht="24" hidden="false" customHeight="true" outlineLevel="0" collapsed="false">
      <c r="A117" s="375"/>
      <c r="B117" s="375"/>
      <c r="C117" s="359"/>
      <c r="D117" s="338" t="s">
        <v>212</v>
      </c>
      <c r="E117" s="359"/>
      <c r="F117" s="359"/>
      <c r="G117" s="359"/>
      <c r="H117" s="359"/>
      <c r="I117" s="364"/>
      <c r="J117" s="364"/>
      <c r="K117" s="359"/>
      <c r="L117" s="359"/>
      <c r="M117" s="359"/>
      <c r="N117" s="359"/>
      <c r="O117" s="359"/>
      <c r="P117" s="359"/>
      <c r="Q117" s="359"/>
      <c r="R117" s="359"/>
      <c r="S117" s="359"/>
      <c r="T117" s="359"/>
      <c r="U117" s="359"/>
      <c r="V117" s="359"/>
      <c r="W117" s="359"/>
      <c r="X117" s="359"/>
      <c r="Y117" s="359"/>
      <c r="Z117" s="359"/>
      <c r="AA117" s="359"/>
      <c r="AB117" s="359"/>
      <c r="AC117" s="339"/>
      <c r="AD117" s="337"/>
      <c r="AE117" s="337"/>
      <c r="AF117" s="337"/>
      <c r="AG117" s="337"/>
      <c r="AH117" s="337"/>
      <c r="AI117" s="337"/>
      <c r="AJ117" s="337"/>
      <c r="AK117" s="337"/>
      <c r="AL117" s="337"/>
      <c r="AM117" s="337"/>
      <c r="AN117" s="337"/>
      <c r="AO117" s="337"/>
      <c r="AP117" s="337"/>
      <c r="AQ117" s="337"/>
      <c r="AR117" s="337"/>
    </row>
    <row r="118" s="358" customFormat="true" ht="12" hidden="false" customHeight="true" outlineLevel="0" collapsed="false">
      <c r="A118" s="375"/>
      <c r="B118" s="375"/>
      <c r="C118" s="359"/>
      <c r="D118" s="359"/>
      <c r="E118" s="359"/>
      <c r="F118" s="359"/>
      <c r="G118" s="359"/>
      <c r="H118" s="359"/>
      <c r="I118" s="364"/>
      <c r="J118" s="364"/>
      <c r="K118" s="359"/>
      <c r="L118" s="359"/>
      <c r="M118" s="359"/>
      <c r="N118" s="359"/>
      <c r="O118" s="359"/>
      <c r="P118" s="359"/>
      <c r="Q118" s="359"/>
      <c r="R118" s="359"/>
      <c r="S118" s="359"/>
      <c r="T118" s="359"/>
      <c r="U118" s="359"/>
      <c r="V118" s="359"/>
      <c r="W118" s="359"/>
      <c r="X118" s="359"/>
      <c r="Y118" s="359"/>
      <c r="Z118" s="359"/>
      <c r="AA118" s="359"/>
      <c r="AB118" s="359"/>
      <c r="AC118" s="339"/>
      <c r="AD118" s="337"/>
      <c r="AE118" s="337"/>
      <c r="AF118" s="337"/>
      <c r="AG118" s="337"/>
      <c r="AH118" s="337"/>
      <c r="AI118" s="337"/>
      <c r="AJ118" s="337"/>
      <c r="AK118" s="337"/>
      <c r="AL118" s="337"/>
      <c r="AM118" s="337"/>
      <c r="AN118" s="337"/>
      <c r="AO118" s="337"/>
      <c r="AP118" s="337"/>
      <c r="AQ118" s="337"/>
      <c r="AR118" s="337"/>
    </row>
    <row r="119" s="358" customFormat="true" ht="24" hidden="false" customHeight="true" outlineLevel="0" collapsed="false">
      <c r="A119" s="375"/>
      <c r="B119" s="375"/>
      <c r="C119" s="359"/>
      <c r="D119" s="359" t="s">
        <v>213</v>
      </c>
      <c r="E119" s="359"/>
      <c r="F119" s="359"/>
      <c r="G119" s="359"/>
      <c r="H119" s="359"/>
      <c r="I119" s="364"/>
      <c r="J119" s="364"/>
      <c r="K119" s="359"/>
      <c r="L119" s="418" t="s">
        <v>214</v>
      </c>
      <c r="M119" s="418"/>
      <c r="N119" s="418"/>
      <c r="O119" s="418"/>
      <c r="P119" s="418"/>
      <c r="Q119" s="418"/>
      <c r="R119" s="418"/>
      <c r="S119" s="418"/>
      <c r="T119" s="418"/>
      <c r="U119" s="418"/>
      <c r="V119" s="418"/>
      <c r="W119" s="418"/>
      <c r="X119" s="418"/>
      <c r="Y119" s="418"/>
      <c r="Z119" s="418"/>
      <c r="AA119" s="418"/>
      <c r="AB119" s="418"/>
      <c r="AC119" s="339"/>
      <c r="AD119" s="337"/>
      <c r="AE119" s="337"/>
      <c r="AF119" s="337"/>
      <c r="AG119" s="337"/>
      <c r="AH119" s="337"/>
      <c r="AI119" s="337"/>
      <c r="AJ119" s="337"/>
      <c r="AK119" s="337"/>
      <c r="AL119" s="337"/>
      <c r="AM119" s="337"/>
      <c r="AN119" s="337"/>
      <c r="AO119" s="337"/>
      <c r="AP119" s="337"/>
      <c r="AQ119" s="337"/>
      <c r="AR119" s="337"/>
    </row>
    <row r="120" s="337" customFormat="true" ht="24" hidden="false" customHeight="true" outlineLevel="0" collapsed="false">
      <c r="A120" s="375"/>
      <c r="B120" s="375"/>
      <c r="C120" s="359"/>
      <c r="D120" s="359"/>
      <c r="E120" s="359"/>
      <c r="F120" s="359"/>
      <c r="G120" s="359"/>
      <c r="H120" s="359"/>
      <c r="I120" s="359"/>
      <c r="J120" s="359"/>
      <c r="K120" s="359"/>
      <c r="L120" s="359"/>
      <c r="M120" s="359"/>
      <c r="N120" s="359"/>
      <c r="O120" s="359"/>
      <c r="P120" s="359"/>
      <c r="Q120" s="359"/>
      <c r="R120" s="359"/>
      <c r="S120" s="359"/>
      <c r="T120" s="359"/>
      <c r="U120" s="359"/>
      <c r="V120" s="359"/>
      <c r="W120" s="359"/>
      <c r="X120" s="359"/>
      <c r="Y120" s="359"/>
      <c r="Z120" s="359"/>
      <c r="AA120" s="359"/>
      <c r="AB120" s="359"/>
      <c r="AC120" s="339"/>
    </row>
    <row r="121" s="337" customFormat="true" ht="24" hidden="false" customHeight="true" outlineLevel="0" collapsed="false">
      <c r="A121" s="375"/>
      <c r="B121" s="375"/>
      <c r="C121" s="419" t="s">
        <v>215</v>
      </c>
      <c r="D121" s="359"/>
      <c r="E121" s="359"/>
      <c r="F121" s="359"/>
      <c r="G121" s="359"/>
      <c r="H121" s="359"/>
      <c r="I121" s="359"/>
      <c r="J121" s="405" t="s">
        <v>189</v>
      </c>
      <c r="K121" s="405"/>
      <c r="L121" s="405"/>
      <c r="M121" s="405"/>
      <c r="N121" s="405"/>
      <c r="O121" s="405"/>
      <c r="P121" s="405"/>
      <c r="Q121" s="405"/>
      <c r="R121" s="405"/>
      <c r="S121" s="405"/>
      <c r="T121" s="405"/>
      <c r="U121" s="405"/>
      <c r="V121" s="405"/>
      <c r="W121" s="405"/>
      <c r="X121" s="405"/>
      <c r="Y121" s="405"/>
      <c r="Z121" s="359"/>
      <c r="AA121" s="359"/>
      <c r="AB121" s="359"/>
      <c r="AC121" s="339"/>
    </row>
    <row r="122" s="337" customFormat="true" ht="24" hidden="false" customHeight="true" outlineLevel="0" collapsed="false">
      <c r="A122" s="375"/>
      <c r="B122" s="375"/>
      <c r="C122" s="359"/>
      <c r="D122" s="345" t="s">
        <v>216</v>
      </c>
      <c r="E122" s="359"/>
      <c r="F122" s="359"/>
      <c r="G122" s="359"/>
      <c r="H122" s="359"/>
      <c r="I122" s="359"/>
      <c r="J122" s="359"/>
      <c r="K122" s="359"/>
      <c r="L122" s="359"/>
      <c r="M122" s="359"/>
      <c r="N122" s="359"/>
      <c r="O122" s="359"/>
      <c r="P122" s="359"/>
      <c r="Q122" s="359"/>
      <c r="R122" s="359"/>
      <c r="S122" s="359"/>
      <c r="T122" s="359"/>
      <c r="U122" s="359"/>
      <c r="V122" s="359"/>
      <c r="W122" s="359"/>
      <c r="X122" s="359"/>
      <c r="Y122" s="359"/>
      <c r="Z122" s="359"/>
      <c r="AA122" s="359"/>
      <c r="AB122" s="359"/>
      <c r="AC122" s="339"/>
    </row>
    <row r="123" s="337" customFormat="true" ht="24" hidden="false" customHeight="true" outlineLevel="0" collapsed="false">
      <c r="A123" s="375"/>
      <c r="B123" s="375"/>
      <c r="C123" s="359"/>
      <c r="D123" s="345" t="s">
        <v>217</v>
      </c>
      <c r="E123" s="359"/>
      <c r="F123" s="359"/>
      <c r="G123" s="359"/>
      <c r="H123" s="359"/>
      <c r="I123" s="359"/>
      <c r="J123" s="359"/>
      <c r="K123" s="359"/>
      <c r="L123" s="359"/>
      <c r="M123" s="359"/>
      <c r="N123" s="359"/>
      <c r="O123" s="359"/>
      <c r="P123" s="359"/>
      <c r="Q123" s="359"/>
      <c r="R123" s="359"/>
      <c r="S123" s="359"/>
      <c r="T123" s="359"/>
      <c r="U123" s="359"/>
      <c r="V123" s="359"/>
      <c r="W123" s="359"/>
      <c r="X123" s="359"/>
      <c r="Y123" s="359"/>
      <c r="Z123" s="359"/>
      <c r="AA123" s="359"/>
      <c r="AB123" s="359"/>
      <c r="AC123" s="339"/>
    </row>
    <row r="124" s="337" customFormat="true" ht="24" hidden="false" customHeight="true" outlineLevel="0" collapsed="false">
      <c r="A124" s="375"/>
      <c r="B124" s="375"/>
      <c r="C124" s="359"/>
      <c r="D124" s="338" t="s">
        <v>218</v>
      </c>
      <c r="E124" s="359"/>
      <c r="F124" s="359"/>
      <c r="G124" s="359"/>
      <c r="H124" s="359"/>
      <c r="I124" s="359"/>
      <c r="J124" s="359"/>
      <c r="K124" s="359"/>
      <c r="L124" s="359"/>
      <c r="M124" s="359"/>
      <c r="N124" s="359"/>
      <c r="O124" s="359"/>
      <c r="P124" s="359"/>
      <c r="Q124" s="359"/>
      <c r="R124" s="359"/>
      <c r="S124" s="359"/>
      <c r="T124" s="359"/>
      <c r="U124" s="359"/>
      <c r="V124" s="359"/>
      <c r="W124" s="359"/>
      <c r="X124" s="359"/>
      <c r="Y124" s="359"/>
      <c r="Z124" s="359"/>
      <c r="AA124" s="359"/>
      <c r="AB124" s="359"/>
      <c r="AC124" s="339"/>
    </row>
    <row r="125" s="337" customFormat="true" ht="24" hidden="false" customHeight="true" outlineLevel="0" collapsed="false">
      <c r="A125" s="375"/>
      <c r="B125" s="375"/>
      <c r="C125" s="359"/>
      <c r="D125" s="359"/>
      <c r="E125" s="359"/>
      <c r="F125" s="359"/>
      <c r="G125" s="359"/>
      <c r="H125" s="359"/>
      <c r="I125" s="359"/>
      <c r="J125" s="359"/>
      <c r="K125" s="359"/>
      <c r="L125" s="359"/>
      <c r="M125" s="359"/>
      <c r="N125" s="359"/>
      <c r="O125" s="359"/>
      <c r="P125" s="359"/>
      <c r="Q125" s="359"/>
      <c r="R125" s="359"/>
      <c r="S125" s="359"/>
      <c r="T125" s="359"/>
      <c r="U125" s="359"/>
      <c r="V125" s="359"/>
      <c r="W125" s="359"/>
      <c r="X125" s="359"/>
      <c r="Y125" s="359"/>
      <c r="Z125" s="359"/>
      <c r="AA125" s="359"/>
      <c r="AB125" s="359"/>
      <c r="AC125" s="339"/>
    </row>
    <row r="126" s="337" customFormat="true" ht="24" hidden="false" customHeight="true" outlineLevel="0" collapsed="false">
      <c r="A126" s="375"/>
      <c r="B126" s="375"/>
      <c r="C126" s="359"/>
      <c r="D126" s="359"/>
      <c r="E126" s="359"/>
      <c r="F126" s="359"/>
      <c r="G126" s="359"/>
      <c r="H126" s="359"/>
      <c r="I126" s="359"/>
      <c r="J126" s="359"/>
      <c r="K126" s="359"/>
      <c r="L126" s="359"/>
      <c r="M126" s="359"/>
      <c r="N126" s="359"/>
      <c r="O126" s="359"/>
      <c r="P126" s="359"/>
      <c r="Q126" s="359"/>
      <c r="R126" s="359"/>
      <c r="S126" s="359"/>
      <c r="T126" s="359"/>
      <c r="U126" s="359"/>
      <c r="V126" s="420" t="s">
        <v>219</v>
      </c>
      <c r="W126" s="420"/>
      <c r="X126" s="420"/>
      <c r="Y126" s="420"/>
      <c r="Z126" s="420"/>
      <c r="AA126" s="420"/>
      <c r="AB126" s="420"/>
      <c r="AC126" s="339"/>
    </row>
    <row r="127" s="337" customFormat="true" ht="24" hidden="false" customHeight="true" outlineLevel="0" collapsed="false">
      <c r="A127" s="375"/>
      <c r="B127" s="375"/>
      <c r="C127" s="359"/>
      <c r="D127" s="359"/>
      <c r="E127" s="359"/>
      <c r="F127" s="359"/>
      <c r="G127" s="359"/>
      <c r="H127" s="359"/>
      <c r="I127" s="359"/>
      <c r="J127" s="359"/>
      <c r="K127" s="359"/>
      <c r="L127" s="359"/>
      <c r="M127" s="359"/>
      <c r="N127" s="359"/>
      <c r="O127" s="359"/>
      <c r="P127" s="359"/>
      <c r="Q127" s="359"/>
      <c r="R127" s="359"/>
      <c r="S127" s="359"/>
      <c r="T127" s="359"/>
      <c r="U127" s="359"/>
      <c r="V127" s="420"/>
      <c r="W127" s="420"/>
      <c r="X127" s="420"/>
      <c r="Y127" s="420"/>
      <c r="Z127" s="420"/>
      <c r="AA127" s="420"/>
      <c r="AB127" s="420"/>
      <c r="AC127" s="339"/>
    </row>
    <row r="128" s="337" customFormat="true" ht="24" hidden="false" customHeight="true" outlineLevel="0" collapsed="false">
      <c r="A128" s="375"/>
      <c r="B128" s="375"/>
      <c r="C128" s="359"/>
      <c r="D128" s="359"/>
      <c r="E128" s="359"/>
      <c r="F128" s="359"/>
      <c r="G128" s="359"/>
      <c r="H128" s="359"/>
      <c r="I128" s="359"/>
      <c r="J128" s="359"/>
      <c r="K128" s="359"/>
      <c r="L128" s="359"/>
      <c r="M128" s="359"/>
      <c r="N128" s="359"/>
      <c r="O128" s="359"/>
      <c r="P128" s="359"/>
      <c r="Q128" s="359"/>
      <c r="R128" s="359"/>
      <c r="S128" s="359"/>
      <c r="T128" s="359"/>
      <c r="U128" s="359"/>
      <c r="V128" s="359"/>
      <c r="W128" s="359"/>
      <c r="X128" s="359"/>
      <c r="Y128" s="359"/>
      <c r="Z128" s="359"/>
      <c r="AA128" s="359"/>
      <c r="AB128" s="359"/>
      <c r="AC128" s="339"/>
    </row>
    <row r="129" s="337" customFormat="true" ht="24" hidden="false" customHeight="true" outlineLevel="0" collapsed="false">
      <c r="A129" s="375"/>
      <c r="B129" s="375"/>
      <c r="C129" s="359"/>
      <c r="D129" s="359"/>
      <c r="E129" s="359"/>
      <c r="F129" s="359"/>
      <c r="G129" s="359"/>
      <c r="H129" s="359"/>
      <c r="I129" s="359"/>
      <c r="J129" s="359"/>
      <c r="K129" s="359"/>
      <c r="L129" s="359"/>
      <c r="M129" s="359"/>
      <c r="N129" s="359"/>
      <c r="O129" s="359"/>
      <c r="P129" s="359"/>
      <c r="Q129" s="359"/>
      <c r="R129" s="359"/>
      <c r="S129" s="359"/>
      <c r="T129" s="359"/>
      <c r="U129" s="359"/>
      <c r="V129" s="359"/>
      <c r="W129" s="359"/>
      <c r="X129" s="359"/>
      <c r="Y129" s="359"/>
      <c r="Z129" s="359"/>
      <c r="AA129" s="359"/>
      <c r="AB129" s="359"/>
      <c r="AC129" s="339"/>
    </row>
    <row r="130" s="337" customFormat="true" ht="24" hidden="false" customHeight="true" outlineLevel="0" collapsed="false">
      <c r="A130" s="375"/>
      <c r="B130" s="375"/>
      <c r="C130" s="359"/>
      <c r="D130" s="359"/>
      <c r="E130" s="359"/>
      <c r="F130" s="359"/>
      <c r="G130" s="359"/>
      <c r="H130" s="359"/>
      <c r="I130" s="359"/>
      <c r="J130" s="359"/>
      <c r="K130" s="359"/>
      <c r="L130" s="359"/>
      <c r="M130" s="359"/>
      <c r="N130" s="359"/>
      <c r="O130" s="359"/>
      <c r="P130" s="359"/>
      <c r="Q130" s="359"/>
      <c r="R130" s="359"/>
      <c r="S130" s="359"/>
      <c r="T130" s="359"/>
      <c r="U130" s="359"/>
      <c r="V130" s="359"/>
      <c r="W130" s="359"/>
      <c r="X130" s="359"/>
      <c r="Y130" s="359"/>
      <c r="Z130" s="359"/>
      <c r="AA130" s="359"/>
      <c r="AB130" s="359"/>
      <c r="AC130" s="339"/>
    </row>
    <row r="131" s="337" customFormat="true" ht="24" hidden="false" customHeight="true" outlineLevel="0" collapsed="false">
      <c r="A131" s="375"/>
      <c r="B131" s="375"/>
      <c r="C131" s="359"/>
      <c r="D131" s="359"/>
      <c r="E131" s="359"/>
      <c r="F131" s="359"/>
      <c r="G131" s="359"/>
      <c r="H131" s="359"/>
      <c r="I131" s="359"/>
      <c r="J131" s="359"/>
      <c r="K131" s="359"/>
      <c r="L131" s="359"/>
      <c r="M131" s="359"/>
      <c r="N131" s="359"/>
      <c r="O131" s="359"/>
      <c r="P131" s="359"/>
      <c r="Q131" s="359"/>
      <c r="R131" s="359"/>
      <c r="S131" s="359"/>
      <c r="T131" s="359"/>
      <c r="U131" s="359"/>
      <c r="V131" s="359"/>
      <c r="W131" s="359"/>
      <c r="X131" s="359"/>
      <c r="Y131" s="359"/>
      <c r="Z131" s="359"/>
      <c r="AA131" s="359"/>
      <c r="AB131" s="359"/>
      <c r="AC131" s="339"/>
    </row>
    <row r="132" s="337" customFormat="true" ht="24" hidden="false" customHeight="true" outlineLevel="0" collapsed="false">
      <c r="A132" s="375"/>
      <c r="B132" s="375"/>
      <c r="C132" s="359"/>
      <c r="D132" s="359"/>
      <c r="E132" s="359"/>
      <c r="F132" s="359"/>
      <c r="G132" s="359"/>
      <c r="H132" s="359"/>
      <c r="I132" s="359"/>
      <c r="J132" s="359"/>
      <c r="K132" s="359"/>
      <c r="L132" s="359"/>
      <c r="M132" s="359"/>
      <c r="N132" s="359"/>
      <c r="O132" s="359"/>
      <c r="P132" s="359"/>
      <c r="Q132" s="359"/>
      <c r="R132" s="359"/>
      <c r="S132" s="359"/>
      <c r="T132" s="359"/>
      <c r="U132" s="359"/>
      <c r="V132" s="359"/>
      <c r="W132" s="359"/>
      <c r="X132" s="359"/>
      <c r="Y132" s="359"/>
      <c r="Z132" s="359"/>
      <c r="AA132" s="359"/>
      <c r="AB132" s="359"/>
      <c r="AC132" s="339"/>
    </row>
    <row r="133" s="337" customFormat="true" ht="24" hidden="false" customHeight="true" outlineLevel="0" collapsed="false">
      <c r="A133" s="375"/>
      <c r="B133" s="375"/>
      <c r="C133" s="359"/>
      <c r="D133" s="359"/>
      <c r="E133" s="359"/>
      <c r="F133" s="359"/>
      <c r="G133" s="359"/>
      <c r="H133" s="359"/>
      <c r="I133" s="359"/>
      <c r="J133" s="359"/>
      <c r="K133" s="359"/>
      <c r="L133" s="359"/>
      <c r="M133" s="359"/>
      <c r="N133" s="359"/>
      <c r="O133" s="359"/>
      <c r="P133" s="359"/>
      <c r="Q133" s="359"/>
      <c r="R133" s="359"/>
      <c r="S133" s="359"/>
      <c r="T133" s="359"/>
      <c r="U133" s="359"/>
      <c r="V133" s="359"/>
      <c r="W133" s="359"/>
      <c r="X133" s="359"/>
      <c r="Y133" s="359"/>
      <c r="Z133" s="359"/>
      <c r="AA133" s="359"/>
      <c r="AB133" s="359"/>
      <c r="AC133" s="339"/>
    </row>
    <row r="134" s="337" customFormat="true" ht="24" hidden="false" customHeight="true" outlineLevel="0" collapsed="false">
      <c r="A134" s="375"/>
      <c r="B134" s="375"/>
      <c r="C134" s="359"/>
      <c r="D134" s="359"/>
      <c r="E134" s="359"/>
      <c r="F134" s="359"/>
      <c r="G134" s="359"/>
      <c r="H134" s="359"/>
      <c r="I134" s="359"/>
      <c r="J134" s="359"/>
      <c r="K134" s="359"/>
      <c r="L134" s="359"/>
      <c r="M134" s="359"/>
      <c r="N134" s="359"/>
      <c r="O134" s="359"/>
      <c r="P134" s="359"/>
      <c r="Q134" s="359"/>
      <c r="R134" s="359"/>
      <c r="S134" s="359"/>
      <c r="T134" s="359"/>
      <c r="U134" s="359"/>
      <c r="V134" s="359"/>
      <c r="W134" s="359"/>
      <c r="X134" s="359"/>
      <c r="Y134" s="359"/>
      <c r="Z134" s="359"/>
      <c r="AA134" s="359"/>
      <c r="AB134" s="359"/>
      <c r="AC134" s="339"/>
    </row>
    <row r="135" s="337" customFormat="true" ht="24" hidden="false" customHeight="true" outlineLevel="0" collapsed="false">
      <c r="A135" s="375"/>
      <c r="B135" s="375"/>
      <c r="C135" s="359"/>
      <c r="D135" s="359"/>
      <c r="E135" s="359"/>
      <c r="F135" s="359"/>
      <c r="G135" s="359"/>
      <c r="H135" s="359"/>
      <c r="I135" s="359"/>
      <c r="J135" s="359"/>
      <c r="K135" s="359"/>
      <c r="L135" s="359"/>
      <c r="M135" s="359"/>
      <c r="N135" s="359"/>
      <c r="O135" s="359"/>
      <c r="P135" s="359"/>
      <c r="Q135" s="359"/>
      <c r="R135" s="359"/>
      <c r="S135" s="359"/>
      <c r="T135" s="359"/>
      <c r="U135" s="359"/>
      <c r="V135" s="359"/>
      <c r="W135" s="359"/>
      <c r="X135" s="359"/>
      <c r="Y135" s="359"/>
      <c r="Z135" s="359"/>
      <c r="AA135" s="359"/>
      <c r="AB135" s="359"/>
      <c r="AC135" s="339"/>
    </row>
    <row r="136" s="337" customFormat="true" ht="24" hidden="false" customHeight="true" outlineLevel="0" collapsed="false">
      <c r="A136" s="375"/>
      <c r="B136" s="375"/>
      <c r="C136" s="359"/>
      <c r="D136" s="359"/>
      <c r="E136" s="359"/>
      <c r="F136" s="359"/>
      <c r="G136" s="359"/>
      <c r="H136" s="359"/>
      <c r="I136" s="359"/>
      <c r="J136" s="359"/>
      <c r="K136" s="359"/>
      <c r="L136" s="359"/>
      <c r="M136" s="359"/>
      <c r="N136" s="359"/>
      <c r="O136" s="359"/>
      <c r="P136" s="359"/>
      <c r="Q136" s="359"/>
      <c r="R136" s="359"/>
      <c r="S136" s="359"/>
      <c r="T136" s="359"/>
      <c r="U136" s="359"/>
      <c r="V136" s="359"/>
      <c r="W136" s="359"/>
      <c r="X136" s="359"/>
      <c r="Y136" s="359"/>
      <c r="Z136" s="359"/>
      <c r="AA136" s="359"/>
      <c r="AB136" s="359"/>
      <c r="AC136" s="339"/>
    </row>
    <row r="137" s="337" customFormat="true" ht="24" hidden="false" customHeight="true" outlineLevel="0" collapsed="false">
      <c r="A137" s="375"/>
      <c r="B137" s="375"/>
      <c r="C137" s="359"/>
      <c r="D137" s="359"/>
      <c r="E137" s="359"/>
      <c r="F137" s="359"/>
      <c r="G137" s="359"/>
      <c r="H137" s="359"/>
      <c r="I137" s="359"/>
      <c r="J137" s="359"/>
      <c r="K137" s="359"/>
      <c r="L137" s="359"/>
      <c r="M137" s="359"/>
      <c r="N137" s="359"/>
      <c r="O137" s="359"/>
      <c r="P137" s="359"/>
      <c r="Q137" s="359"/>
      <c r="R137" s="359"/>
      <c r="S137" s="359"/>
      <c r="T137" s="359"/>
      <c r="U137" s="359"/>
      <c r="V137" s="359"/>
      <c r="W137" s="359"/>
      <c r="X137" s="359"/>
      <c r="Y137" s="359"/>
      <c r="Z137" s="359"/>
      <c r="AA137" s="359"/>
      <c r="AB137" s="359"/>
      <c r="AC137" s="339"/>
    </row>
    <row r="138" s="337" customFormat="true" ht="24" hidden="false" customHeight="true" outlineLevel="0" collapsed="false">
      <c r="A138" s="375"/>
      <c r="B138" s="375"/>
      <c r="C138" s="359"/>
      <c r="D138" s="359"/>
      <c r="E138" s="359"/>
      <c r="F138" s="359"/>
      <c r="G138" s="359"/>
      <c r="H138" s="359"/>
      <c r="I138" s="359"/>
      <c r="J138" s="359"/>
      <c r="K138" s="359"/>
      <c r="L138" s="359"/>
      <c r="M138" s="359"/>
      <c r="N138" s="359"/>
      <c r="O138" s="359"/>
      <c r="P138" s="359"/>
      <c r="Q138" s="359"/>
      <c r="R138" s="359"/>
      <c r="S138" s="359"/>
      <c r="T138" s="359"/>
      <c r="U138" s="359"/>
      <c r="V138" s="359"/>
      <c r="W138" s="359"/>
      <c r="X138" s="359"/>
      <c r="Y138" s="359"/>
      <c r="Z138" s="359"/>
      <c r="AA138" s="359"/>
      <c r="AB138" s="359"/>
      <c r="AC138" s="339"/>
    </row>
    <row r="139" s="337" customFormat="true" ht="24" hidden="false" customHeight="true" outlineLevel="0" collapsed="false">
      <c r="A139" s="375"/>
      <c r="B139" s="375"/>
      <c r="C139" s="359"/>
      <c r="D139" s="359"/>
      <c r="E139" s="359"/>
      <c r="F139" s="359"/>
      <c r="G139" s="359"/>
      <c r="H139" s="359"/>
      <c r="I139" s="359"/>
      <c r="J139" s="359"/>
      <c r="K139" s="359"/>
      <c r="L139" s="359"/>
      <c r="M139" s="359"/>
      <c r="N139" s="359"/>
      <c r="O139" s="359"/>
      <c r="P139" s="359"/>
      <c r="Q139" s="359"/>
      <c r="R139" s="359"/>
      <c r="S139" s="359"/>
      <c r="T139" s="359"/>
      <c r="U139" s="359"/>
      <c r="V139" s="359"/>
      <c r="W139" s="359"/>
      <c r="X139" s="359"/>
      <c r="Y139" s="359"/>
      <c r="Z139" s="359"/>
      <c r="AA139" s="359"/>
      <c r="AB139" s="359"/>
      <c r="AC139" s="339"/>
    </row>
    <row r="140" s="337" customFormat="true" ht="24" hidden="false" customHeight="true" outlineLevel="0" collapsed="false">
      <c r="A140" s="375"/>
      <c r="B140" s="375"/>
      <c r="C140" s="359"/>
      <c r="D140" s="359"/>
      <c r="E140" s="359"/>
      <c r="F140" s="359"/>
      <c r="G140" s="359"/>
      <c r="H140" s="359"/>
      <c r="I140" s="359"/>
      <c r="J140" s="359"/>
      <c r="K140" s="359"/>
      <c r="L140" s="359"/>
      <c r="M140" s="359"/>
      <c r="N140" s="359"/>
      <c r="O140" s="359"/>
      <c r="P140" s="359"/>
      <c r="Q140" s="359"/>
      <c r="R140" s="359"/>
      <c r="S140" s="359"/>
      <c r="T140" s="359"/>
      <c r="U140" s="359"/>
      <c r="V140" s="359"/>
      <c r="W140" s="359"/>
      <c r="X140" s="359"/>
      <c r="Y140" s="359"/>
      <c r="Z140" s="359"/>
      <c r="AA140" s="359"/>
      <c r="AB140" s="359"/>
      <c r="AC140" s="339"/>
    </row>
    <row r="141" s="337" customFormat="true" ht="24" hidden="false" customHeight="true" outlineLevel="0" collapsed="false">
      <c r="A141" s="375"/>
      <c r="B141" s="375"/>
      <c r="C141" s="359"/>
      <c r="D141" s="359"/>
      <c r="E141" s="359"/>
      <c r="F141" s="359"/>
      <c r="G141" s="359"/>
      <c r="H141" s="359"/>
      <c r="I141" s="359"/>
      <c r="J141" s="359"/>
      <c r="K141" s="359"/>
      <c r="L141" s="359"/>
      <c r="M141" s="359"/>
      <c r="N141" s="359"/>
      <c r="O141" s="359"/>
      <c r="P141" s="359"/>
      <c r="Q141" s="359"/>
      <c r="R141" s="359"/>
      <c r="S141" s="359"/>
      <c r="T141" s="359"/>
      <c r="U141" s="359"/>
      <c r="V141" s="359"/>
      <c r="W141" s="359"/>
      <c r="X141" s="359"/>
      <c r="Y141" s="359"/>
      <c r="Z141" s="359"/>
      <c r="AA141" s="359"/>
      <c r="AB141" s="359"/>
      <c r="AC141" s="339"/>
    </row>
    <row r="142" s="337" customFormat="true" ht="24" hidden="false" customHeight="true" outlineLevel="0" collapsed="false">
      <c r="A142" s="375"/>
      <c r="B142" s="375"/>
      <c r="C142" s="359"/>
      <c r="D142" s="359"/>
      <c r="E142" s="359"/>
      <c r="F142" s="359"/>
      <c r="G142" s="359"/>
      <c r="H142" s="359"/>
      <c r="I142" s="359"/>
      <c r="J142" s="359"/>
      <c r="K142" s="359"/>
      <c r="L142" s="359"/>
      <c r="M142" s="359"/>
      <c r="N142" s="359"/>
      <c r="O142" s="359"/>
      <c r="P142" s="359"/>
      <c r="Q142" s="359"/>
      <c r="R142" s="359"/>
      <c r="S142" s="359"/>
      <c r="T142" s="359"/>
      <c r="U142" s="359"/>
      <c r="V142" s="359"/>
      <c r="W142" s="359"/>
      <c r="X142" s="359"/>
      <c r="Y142" s="359"/>
      <c r="Z142" s="359"/>
      <c r="AA142" s="359"/>
      <c r="AB142" s="359"/>
      <c r="AC142" s="339"/>
    </row>
    <row r="143" s="337" customFormat="true" ht="24" hidden="false" customHeight="true" outlineLevel="0" collapsed="false">
      <c r="A143" s="375"/>
      <c r="B143" s="375"/>
      <c r="C143" s="359"/>
      <c r="D143" s="359"/>
      <c r="E143" s="359"/>
      <c r="F143" s="359"/>
      <c r="G143" s="359"/>
      <c r="H143" s="359"/>
      <c r="I143" s="359"/>
      <c r="J143" s="359"/>
      <c r="K143" s="359"/>
      <c r="L143" s="359"/>
      <c r="M143" s="359"/>
      <c r="N143" s="359"/>
      <c r="O143" s="359"/>
      <c r="P143" s="359"/>
      <c r="Q143" s="359"/>
      <c r="R143" s="359"/>
      <c r="S143" s="359"/>
      <c r="T143" s="359"/>
      <c r="U143" s="359"/>
      <c r="V143" s="359"/>
      <c r="W143" s="359"/>
      <c r="X143" s="359"/>
      <c r="Y143" s="359"/>
      <c r="Z143" s="359"/>
      <c r="AA143" s="359"/>
      <c r="AB143" s="359"/>
      <c r="AC143" s="339"/>
    </row>
    <row r="144" s="337" customFormat="true" ht="24" hidden="false" customHeight="true" outlineLevel="0" collapsed="false">
      <c r="A144" s="375"/>
      <c r="B144" s="375"/>
      <c r="C144" s="359"/>
      <c r="D144" s="359"/>
      <c r="E144" s="359"/>
      <c r="F144" s="359"/>
      <c r="G144" s="359"/>
      <c r="H144" s="359"/>
      <c r="I144" s="359"/>
      <c r="J144" s="359"/>
      <c r="K144" s="359"/>
      <c r="L144" s="359"/>
      <c r="M144" s="359"/>
      <c r="N144" s="359"/>
      <c r="O144" s="359"/>
      <c r="P144" s="359"/>
      <c r="Q144" s="359"/>
      <c r="R144" s="359"/>
      <c r="S144" s="359"/>
      <c r="T144" s="359"/>
      <c r="U144" s="359"/>
      <c r="V144" s="359"/>
      <c r="W144" s="359"/>
      <c r="X144" s="359"/>
      <c r="Y144" s="359"/>
      <c r="Z144" s="359"/>
      <c r="AA144" s="359"/>
      <c r="AB144" s="359"/>
      <c r="AC144" s="339"/>
    </row>
    <row r="145" s="337" customFormat="true" ht="24" hidden="false" customHeight="true" outlineLevel="0" collapsed="false">
      <c r="A145" s="375"/>
      <c r="B145" s="375"/>
      <c r="C145" s="359"/>
      <c r="D145" s="359"/>
      <c r="E145" s="359"/>
      <c r="F145" s="359"/>
      <c r="G145" s="359"/>
      <c r="H145" s="359"/>
      <c r="I145" s="359"/>
      <c r="J145" s="359"/>
      <c r="K145" s="359"/>
      <c r="L145" s="359"/>
      <c r="M145" s="359"/>
      <c r="N145" s="359"/>
      <c r="O145" s="359"/>
      <c r="P145" s="359"/>
      <c r="Q145" s="359"/>
      <c r="R145" s="359"/>
      <c r="S145" s="359"/>
      <c r="T145" s="359"/>
      <c r="U145" s="359"/>
      <c r="V145" s="359"/>
      <c r="W145" s="359"/>
      <c r="X145" s="359"/>
      <c r="Y145" s="359"/>
      <c r="Z145" s="359"/>
      <c r="AA145" s="359"/>
      <c r="AB145" s="359"/>
      <c r="AC145" s="339"/>
    </row>
    <row r="146" s="337" customFormat="true" ht="24" hidden="false" customHeight="true" outlineLevel="0" collapsed="false">
      <c r="A146" s="375"/>
      <c r="B146" s="375"/>
      <c r="C146" s="359"/>
      <c r="D146" s="359"/>
      <c r="E146" s="359"/>
      <c r="F146" s="359"/>
      <c r="G146" s="359"/>
      <c r="H146" s="359"/>
      <c r="I146" s="359"/>
      <c r="J146" s="359"/>
      <c r="K146" s="359"/>
      <c r="L146" s="359"/>
      <c r="M146" s="359"/>
      <c r="N146" s="359"/>
      <c r="O146" s="359"/>
      <c r="P146" s="359"/>
      <c r="Q146" s="359"/>
      <c r="R146" s="359"/>
      <c r="S146" s="359"/>
      <c r="T146" s="359"/>
      <c r="U146" s="359"/>
      <c r="V146" s="359"/>
      <c r="W146" s="359"/>
      <c r="X146" s="359"/>
      <c r="Y146" s="359"/>
      <c r="Z146" s="359"/>
      <c r="AA146" s="359"/>
      <c r="AB146" s="359"/>
      <c r="AC146" s="339"/>
    </row>
    <row r="147" s="337" customFormat="true" ht="24" hidden="false" customHeight="true" outlineLevel="0" collapsed="false">
      <c r="A147" s="375"/>
      <c r="B147" s="375"/>
      <c r="C147" s="359"/>
      <c r="D147" s="359"/>
      <c r="E147" s="359"/>
      <c r="F147" s="359"/>
      <c r="G147" s="359"/>
      <c r="H147" s="359"/>
      <c r="I147" s="359"/>
      <c r="J147" s="359"/>
      <c r="K147" s="359"/>
      <c r="L147" s="359"/>
      <c r="M147" s="359"/>
      <c r="N147" s="359"/>
      <c r="O147" s="359"/>
      <c r="P147" s="359"/>
      <c r="Q147" s="359"/>
      <c r="R147" s="359"/>
      <c r="S147" s="359"/>
      <c r="T147" s="359"/>
      <c r="U147" s="359"/>
      <c r="V147" s="359"/>
      <c r="W147" s="359"/>
      <c r="X147" s="359"/>
      <c r="Y147" s="359"/>
      <c r="Z147" s="359"/>
      <c r="AA147" s="359"/>
      <c r="AB147" s="359"/>
      <c r="AC147" s="339"/>
    </row>
    <row r="148" s="358" customFormat="true" ht="24" hidden="false" customHeight="false" outlineLevel="0" collapsed="false">
      <c r="A148" s="375"/>
      <c r="B148" s="375"/>
      <c r="C148" s="419" t="s">
        <v>220</v>
      </c>
      <c r="D148" s="415"/>
      <c r="E148" s="415"/>
      <c r="F148" s="415"/>
      <c r="G148" s="415"/>
      <c r="H148" s="415"/>
      <c r="I148" s="415"/>
      <c r="J148" s="415"/>
      <c r="K148" s="415"/>
      <c r="L148" s="415"/>
      <c r="M148" s="415"/>
      <c r="N148" s="415"/>
      <c r="O148" s="415"/>
      <c r="P148" s="415"/>
      <c r="Q148" s="415"/>
      <c r="R148" s="415"/>
      <c r="S148" s="415"/>
      <c r="T148" s="415"/>
      <c r="U148" s="415"/>
      <c r="V148" s="415"/>
      <c r="W148" s="415"/>
      <c r="X148" s="415"/>
      <c r="Y148" s="359"/>
      <c r="Z148" s="359"/>
      <c r="AA148" s="359"/>
      <c r="AB148" s="359"/>
      <c r="AC148" s="339"/>
      <c r="AD148" s="337"/>
      <c r="AE148" s="337"/>
      <c r="AF148" s="337"/>
      <c r="AG148" s="337"/>
      <c r="AH148" s="337"/>
      <c r="AI148" s="337"/>
      <c r="AJ148" s="337"/>
      <c r="AK148" s="337"/>
      <c r="AL148" s="337"/>
      <c r="AM148" s="337"/>
      <c r="AN148" s="337"/>
      <c r="AO148" s="337"/>
      <c r="AP148" s="337"/>
      <c r="AQ148" s="337"/>
      <c r="AR148" s="337"/>
    </row>
    <row r="149" s="358" customFormat="true" ht="24" hidden="false" customHeight="false" outlineLevel="0" collapsed="false">
      <c r="A149" s="375"/>
      <c r="B149" s="375"/>
      <c r="C149" s="359"/>
      <c r="D149" s="415" t="s">
        <v>221</v>
      </c>
      <c r="E149" s="415"/>
      <c r="F149" s="415"/>
      <c r="G149" s="415"/>
      <c r="H149" s="415"/>
      <c r="I149" s="415"/>
      <c r="J149" s="415"/>
      <c r="K149" s="415"/>
      <c r="L149" s="415"/>
      <c r="M149" s="415"/>
      <c r="N149" s="415"/>
      <c r="O149" s="415"/>
      <c r="P149" s="415"/>
      <c r="Q149" s="415"/>
      <c r="R149" s="415"/>
      <c r="S149" s="415"/>
      <c r="T149" s="415"/>
      <c r="U149" s="415"/>
      <c r="V149" s="415"/>
      <c r="W149" s="415"/>
      <c r="X149" s="415"/>
      <c r="Y149" s="359"/>
      <c r="Z149" s="359"/>
      <c r="AA149" s="359"/>
      <c r="AB149" s="359"/>
      <c r="AC149" s="339"/>
      <c r="AD149" s="337"/>
      <c r="AE149" s="337"/>
      <c r="AF149" s="337"/>
      <c r="AG149" s="337"/>
      <c r="AH149" s="337"/>
      <c r="AI149" s="337"/>
      <c r="AJ149" s="337"/>
      <c r="AK149" s="337"/>
      <c r="AL149" s="337"/>
      <c r="AM149" s="337"/>
      <c r="AN149" s="337"/>
      <c r="AO149" s="337"/>
      <c r="AP149" s="337"/>
      <c r="AQ149" s="337"/>
      <c r="AR149" s="337"/>
    </row>
    <row r="150" s="358" customFormat="true" ht="24" hidden="false" customHeight="false" outlineLevel="0" collapsed="false">
      <c r="A150" s="375"/>
      <c r="B150" s="375"/>
      <c r="C150" s="359"/>
      <c r="D150" s="421" t="s">
        <v>222</v>
      </c>
      <c r="E150" s="421"/>
      <c r="F150" s="422" t="s">
        <v>223</v>
      </c>
      <c r="G150" s="422"/>
      <c r="H150" s="422"/>
      <c r="I150" s="415"/>
      <c r="J150" s="415"/>
      <c r="K150" s="415"/>
      <c r="L150" s="415"/>
      <c r="M150" s="415"/>
      <c r="N150" s="415"/>
      <c r="O150" s="415"/>
      <c r="P150" s="415"/>
      <c r="Q150" s="415"/>
      <c r="R150" s="415"/>
      <c r="S150" s="415"/>
      <c r="T150" s="415"/>
      <c r="U150" s="415"/>
      <c r="V150" s="415"/>
      <c r="W150" s="415"/>
      <c r="X150" s="415"/>
      <c r="Y150" s="359"/>
      <c r="Z150" s="359"/>
      <c r="AA150" s="359"/>
      <c r="AB150" s="359"/>
      <c r="AC150" s="339"/>
      <c r="AD150" s="337"/>
      <c r="AE150" s="337"/>
      <c r="AF150" s="337"/>
      <c r="AG150" s="337"/>
      <c r="AH150" s="337"/>
      <c r="AI150" s="337"/>
      <c r="AJ150" s="337"/>
      <c r="AK150" s="337"/>
      <c r="AL150" s="337"/>
      <c r="AM150" s="337"/>
      <c r="AN150" s="337"/>
      <c r="AO150" s="337"/>
      <c r="AP150" s="337"/>
      <c r="AQ150" s="337"/>
      <c r="AR150" s="337"/>
    </row>
    <row r="151" s="358" customFormat="true" ht="24" hidden="false" customHeight="false" outlineLevel="0" collapsed="false">
      <c r="A151" s="375"/>
      <c r="B151" s="375"/>
      <c r="C151" s="359"/>
      <c r="D151" s="423" t="s">
        <v>224</v>
      </c>
      <c r="E151" s="424"/>
      <c r="F151" s="422" t="s">
        <v>225</v>
      </c>
      <c r="G151" s="422"/>
      <c r="H151" s="422"/>
      <c r="I151" s="415"/>
      <c r="J151" s="415"/>
      <c r="K151" s="415"/>
      <c r="L151" s="415"/>
      <c r="M151" s="415"/>
      <c r="N151" s="415"/>
      <c r="O151" s="415"/>
      <c r="P151" s="415"/>
      <c r="Q151" s="415"/>
      <c r="R151" s="415"/>
      <c r="S151" s="415"/>
      <c r="T151" s="415"/>
      <c r="U151" s="415"/>
      <c r="V151" s="415"/>
      <c r="W151" s="415"/>
      <c r="X151" s="415"/>
      <c r="Y151" s="359"/>
      <c r="Z151" s="359"/>
      <c r="AA151" s="359"/>
      <c r="AB151" s="359"/>
      <c r="AC151" s="339"/>
      <c r="AD151" s="337"/>
      <c r="AE151" s="337"/>
      <c r="AF151" s="337"/>
      <c r="AG151" s="337"/>
      <c r="AH151" s="337"/>
      <c r="AI151" s="337"/>
      <c r="AJ151" s="337"/>
      <c r="AK151" s="337"/>
      <c r="AL151" s="337"/>
      <c r="AM151" s="337"/>
      <c r="AN151" s="337"/>
      <c r="AO151" s="337"/>
      <c r="AP151" s="337"/>
      <c r="AQ151" s="337"/>
      <c r="AR151" s="337"/>
    </row>
    <row r="152" s="358" customFormat="true" ht="24" hidden="false" customHeight="false" outlineLevel="0" collapsed="false">
      <c r="A152" s="375"/>
      <c r="B152" s="375"/>
      <c r="C152" s="359"/>
      <c r="D152" s="423" t="s">
        <v>226</v>
      </c>
      <c r="E152" s="424"/>
      <c r="F152" s="422" t="s">
        <v>227</v>
      </c>
      <c r="G152" s="422"/>
      <c r="H152" s="422"/>
      <c r="I152" s="415"/>
      <c r="J152" s="415"/>
      <c r="K152" s="415"/>
      <c r="L152" s="415"/>
      <c r="M152" s="415"/>
      <c r="N152" s="415"/>
      <c r="O152" s="415"/>
      <c r="P152" s="415"/>
      <c r="Q152" s="415"/>
      <c r="R152" s="415"/>
      <c r="S152" s="415"/>
      <c r="T152" s="415"/>
      <c r="U152" s="415"/>
      <c r="V152" s="415"/>
      <c r="W152" s="415"/>
      <c r="X152" s="415"/>
      <c r="Y152" s="359"/>
      <c r="Z152" s="359"/>
      <c r="AA152" s="359"/>
      <c r="AB152" s="359"/>
      <c r="AC152" s="339"/>
      <c r="AD152" s="337"/>
      <c r="AE152" s="337"/>
      <c r="AF152" s="337"/>
      <c r="AG152" s="337"/>
      <c r="AH152" s="337"/>
      <c r="AI152" s="337"/>
      <c r="AJ152" s="337"/>
      <c r="AK152" s="337"/>
      <c r="AL152" s="337"/>
      <c r="AM152" s="337"/>
      <c r="AN152" s="337"/>
      <c r="AO152" s="337"/>
      <c r="AP152" s="337"/>
      <c r="AQ152" s="337"/>
      <c r="AR152" s="337"/>
    </row>
    <row r="153" s="358" customFormat="true" ht="24" hidden="false" customHeight="false" outlineLevel="0" collapsed="false">
      <c r="A153" s="375"/>
      <c r="B153" s="375"/>
      <c r="C153" s="359"/>
      <c r="D153" s="423" t="s">
        <v>228</v>
      </c>
      <c r="E153" s="424"/>
      <c r="F153" s="422" t="s">
        <v>223</v>
      </c>
      <c r="G153" s="422"/>
      <c r="H153" s="422"/>
      <c r="I153" s="415"/>
      <c r="J153" s="415"/>
      <c r="K153" s="415"/>
      <c r="L153" s="415"/>
      <c r="M153" s="415"/>
      <c r="N153" s="415"/>
      <c r="O153" s="415"/>
      <c r="P153" s="415"/>
      <c r="Q153" s="415"/>
      <c r="R153" s="415"/>
      <c r="S153" s="415"/>
      <c r="T153" s="415"/>
      <c r="U153" s="415"/>
      <c r="V153" s="415"/>
      <c r="W153" s="415"/>
      <c r="X153" s="415"/>
      <c r="Y153" s="359"/>
      <c r="Z153" s="359"/>
      <c r="AA153" s="359"/>
      <c r="AB153" s="359"/>
      <c r="AC153" s="339"/>
      <c r="AD153" s="337"/>
      <c r="AE153" s="337"/>
      <c r="AF153" s="337"/>
      <c r="AG153" s="337"/>
      <c r="AH153" s="337"/>
      <c r="AI153" s="337"/>
      <c r="AJ153" s="337"/>
      <c r="AK153" s="337"/>
      <c r="AL153" s="337"/>
      <c r="AM153" s="337"/>
      <c r="AN153" s="337"/>
      <c r="AO153" s="337"/>
      <c r="AP153" s="337"/>
      <c r="AQ153" s="337"/>
      <c r="AR153" s="337"/>
    </row>
    <row r="154" s="358" customFormat="true" ht="24" hidden="false" customHeight="false" outlineLevel="0" collapsed="false">
      <c r="A154" s="375"/>
      <c r="B154" s="375"/>
      <c r="C154" s="359"/>
      <c r="D154" s="423" t="s">
        <v>229</v>
      </c>
      <c r="E154" s="424"/>
      <c r="F154" s="422" t="s">
        <v>230</v>
      </c>
      <c r="G154" s="422"/>
      <c r="H154" s="422"/>
      <c r="I154" s="415"/>
      <c r="J154" s="415"/>
      <c r="K154" s="415"/>
      <c r="L154" s="415"/>
      <c r="M154" s="415"/>
      <c r="N154" s="415"/>
      <c r="O154" s="415"/>
      <c r="P154" s="415"/>
      <c r="Q154" s="415"/>
      <c r="R154" s="415"/>
      <c r="S154" s="415"/>
      <c r="T154" s="415"/>
      <c r="U154" s="415"/>
      <c r="V154" s="415"/>
      <c r="W154" s="415"/>
      <c r="X154" s="415"/>
      <c r="Y154" s="359"/>
      <c r="Z154" s="359"/>
      <c r="AA154" s="359"/>
      <c r="AB154" s="359"/>
      <c r="AC154" s="339"/>
      <c r="AD154" s="337"/>
      <c r="AE154" s="337"/>
      <c r="AF154" s="337"/>
      <c r="AG154" s="337"/>
      <c r="AH154" s="337"/>
      <c r="AI154" s="337"/>
      <c r="AJ154" s="337"/>
      <c r="AK154" s="337"/>
      <c r="AL154" s="337"/>
      <c r="AM154" s="337"/>
      <c r="AN154" s="337"/>
      <c r="AO154" s="337"/>
      <c r="AP154" s="337"/>
      <c r="AQ154" s="337"/>
      <c r="AR154" s="337"/>
    </row>
    <row r="155" s="337" customFormat="true" ht="24" hidden="false" customHeight="true" outlineLevel="0" collapsed="false">
      <c r="A155" s="375"/>
      <c r="B155" s="375"/>
      <c r="C155" s="347"/>
      <c r="D155" s="347"/>
      <c r="E155" s="347"/>
      <c r="F155" s="347"/>
      <c r="G155" s="347"/>
      <c r="H155" s="347"/>
      <c r="I155" s="347"/>
      <c r="J155" s="347"/>
      <c r="K155" s="347"/>
      <c r="L155" s="347"/>
      <c r="M155" s="347"/>
      <c r="N155" s="347"/>
      <c r="O155" s="347"/>
      <c r="P155" s="347"/>
      <c r="Q155" s="347"/>
      <c r="R155" s="347"/>
      <c r="S155" s="347"/>
      <c r="T155" s="347"/>
      <c r="U155" s="347"/>
      <c r="V155" s="347"/>
      <c r="W155" s="347"/>
      <c r="X155" s="347"/>
      <c r="Y155" s="347"/>
      <c r="Z155" s="347"/>
      <c r="AA155" s="347"/>
      <c r="AB155" s="347"/>
      <c r="AC155" s="348"/>
    </row>
    <row r="156" s="358" customFormat="true" ht="24" hidden="false" customHeight="true" outlineLevel="0" collapsed="false">
      <c r="A156" s="375" t="s">
        <v>21</v>
      </c>
      <c r="B156" s="375"/>
      <c r="C156" s="425" t="s">
        <v>231</v>
      </c>
      <c r="D156" s="359"/>
      <c r="E156" s="426" t="s">
        <v>232</v>
      </c>
      <c r="F156" s="426"/>
      <c r="G156" s="426"/>
      <c r="H156" s="426"/>
      <c r="I156" s="426"/>
      <c r="J156" s="426"/>
      <c r="K156" s="364"/>
      <c r="L156" s="390"/>
      <c r="M156" s="390"/>
      <c r="N156" s="390"/>
      <c r="O156" s="390"/>
      <c r="P156" s="359"/>
      <c r="Q156" s="359"/>
      <c r="R156" s="359"/>
      <c r="S156" s="359"/>
      <c r="T156" s="359"/>
      <c r="U156" s="359"/>
      <c r="V156" s="359"/>
      <c r="W156" s="359"/>
      <c r="X156" s="359"/>
      <c r="Y156" s="359"/>
      <c r="Z156" s="359"/>
      <c r="AA156" s="359"/>
      <c r="AB156" s="359"/>
      <c r="AC156" s="339"/>
      <c r="AD156" s="337"/>
      <c r="AE156" s="337"/>
      <c r="AF156" s="337"/>
      <c r="AG156" s="337"/>
      <c r="AH156" s="337"/>
      <c r="AI156" s="337"/>
      <c r="AJ156" s="337"/>
      <c r="AK156" s="337"/>
      <c r="AL156" s="337"/>
      <c r="AM156" s="337"/>
      <c r="AN156" s="337"/>
      <c r="AO156" s="337"/>
      <c r="AP156" s="337"/>
      <c r="AQ156" s="337"/>
      <c r="AR156" s="337"/>
    </row>
    <row r="157" s="358" customFormat="true" ht="24" hidden="false" customHeight="false" outlineLevel="0" collapsed="false">
      <c r="A157" s="375"/>
      <c r="B157" s="375"/>
      <c r="C157" s="359"/>
      <c r="D157" s="338" t="s">
        <v>233</v>
      </c>
      <c r="E157" s="369"/>
      <c r="F157" s="369"/>
      <c r="G157" s="364"/>
      <c r="H157" s="390"/>
      <c r="I157" s="368"/>
      <c r="J157" s="368"/>
      <c r="K157" s="364"/>
      <c r="L157" s="390"/>
      <c r="M157" s="390"/>
      <c r="N157" s="390"/>
      <c r="O157" s="390"/>
      <c r="P157" s="359"/>
      <c r="Q157" s="359"/>
      <c r="R157" s="359"/>
      <c r="S157" s="359"/>
      <c r="T157" s="359"/>
      <c r="U157" s="359"/>
      <c r="V157" s="359"/>
      <c r="W157" s="359"/>
      <c r="X157" s="359"/>
      <c r="Y157" s="359"/>
      <c r="Z157" s="359"/>
      <c r="AA157" s="359"/>
      <c r="AB157" s="359"/>
      <c r="AC157" s="339"/>
      <c r="AD157" s="337"/>
      <c r="AE157" s="337"/>
      <c r="AF157" s="337"/>
      <c r="AG157" s="337"/>
      <c r="AH157" s="337"/>
      <c r="AI157" s="337"/>
      <c r="AJ157" s="337"/>
      <c r="AK157" s="337"/>
      <c r="AL157" s="337"/>
      <c r="AM157" s="337"/>
      <c r="AN157" s="337"/>
      <c r="AO157" s="337"/>
      <c r="AP157" s="337"/>
      <c r="AQ157" s="337"/>
      <c r="AR157" s="337"/>
    </row>
    <row r="158" s="358" customFormat="true" ht="8.1" hidden="false" customHeight="true" outlineLevel="0" collapsed="false">
      <c r="A158" s="375"/>
      <c r="B158" s="375"/>
      <c r="C158" s="359"/>
      <c r="D158" s="359"/>
      <c r="E158" s="369"/>
      <c r="F158" s="369"/>
      <c r="G158" s="364"/>
      <c r="H158" s="390"/>
      <c r="I158" s="368"/>
      <c r="J158" s="368"/>
      <c r="K158" s="364"/>
      <c r="L158" s="390"/>
      <c r="M158" s="390"/>
      <c r="N158" s="390"/>
      <c r="O158" s="390"/>
      <c r="P158" s="359"/>
      <c r="Q158" s="359"/>
      <c r="R158" s="359"/>
      <c r="S158" s="359"/>
      <c r="T158" s="359"/>
      <c r="U158" s="359"/>
      <c r="V158" s="359"/>
      <c r="W158" s="359"/>
      <c r="X158" s="359"/>
      <c r="Y158" s="359"/>
      <c r="Z158" s="359"/>
      <c r="AA158" s="359"/>
      <c r="AB158" s="359"/>
      <c r="AC158" s="339"/>
      <c r="AD158" s="337"/>
      <c r="AE158" s="337"/>
      <c r="AF158" s="337"/>
      <c r="AG158" s="337"/>
      <c r="AH158" s="337"/>
      <c r="AI158" s="337"/>
      <c r="AJ158" s="337"/>
      <c r="AK158" s="337"/>
      <c r="AL158" s="337"/>
      <c r="AM158" s="337"/>
      <c r="AN158" s="337"/>
      <c r="AO158" s="337"/>
      <c r="AP158" s="337"/>
      <c r="AQ158" s="337"/>
      <c r="AR158" s="337"/>
    </row>
    <row r="159" s="358" customFormat="true" ht="24" hidden="false" customHeight="false" outlineLevel="0" collapsed="false">
      <c r="A159" s="375"/>
      <c r="B159" s="375"/>
      <c r="C159" s="359"/>
      <c r="D159" s="359"/>
      <c r="E159" s="427" t="n">
        <v>44986</v>
      </c>
      <c r="F159" s="428" t="s">
        <v>234</v>
      </c>
      <c r="G159" s="428"/>
      <c r="H159" s="429" t="s">
        <v>235</v>
      </c>
      <c r="I159" s="429"/>
      <c r="J159" s="429"/>
      <c r="K159" s="429"/>
      <c r="L159" s="429"/>
      <c r="M159" s="429"/>
      <c r="N159" s="429"/>
      <c r="O159" s="429"/>
      <c r="P159" s="429"/>
      <c r="Q159" s="359"/>
      <c r="R159" s="359"/>
      <c r="S159" s="359"/>
      <c r="T159" s="359"/>
      <c r="U159" s="359"/>
      <c r="V159" s="359"/>
      <c r="W159" s="359"/>
      <c r="X159" s="359"/>
      <c r="Y159" s="359"/>
      <c r="Z159" s="359"/>
      <c r="AA159" s="359"/>
      <c r="AB159" s="359"/>
      <c r="AC159" s="339"/>
      <c r="AD159" s="337"/>
      <c r="AE159" s="337"/>
      <c r="AF159" s="337"/>
      <c r="AG159" s="337"/>
      <c r="AH159" s="337"/>
      <c r="AI159" s="337"/>
      <c r="AJ159" s="337"/>
      <c r="AK159" s="337"/>
      <c r="AL159" s="337"/>
      <c r="AM159" s="337"/>
      <c r="AN159" s="337"/>
      <c r="AO159" s="337"/>
      <c r="AP159" s="337"/>
      <c r="AQ159" s="337"/>
      <c r="AR159" s="337"/>
    </row>
    <row r="160" s="358" customFormat="true" ht="24" hidden="false" customHeight="false" outlineLevel="0" collapsed="false">
      <c r="A160" s="375"/>
      <c r="B160" s="375"/>
      <c r="C160" s="359"/>
      <c r="D160" s="359"/>
      <c r="E160" s="427" t="n">
        <v>44987</v>
      </c>
      <c r="F160" s="428" t="s">
        <v>236</v>
      </c>
      <c r="G160" s="428"/>
      <c r="H160" s="430" t="s">
        <v>237</v>
      </c>
      <c r="I160" s="431" t="s">
        <v>238</v>
      </c>
      <c r="J160" s="368"/>
      <c r="K160" s="364"/>
      <c r="L160" s="390"/>
      <c r="M160" s="390"/>
      <c r="N160" s="390"/>
      <c r="O160" s="390"/>
      <c r="P160" s="359"/>
      <c r="Q160" s="359"/>
      <c r="R160" s="432" t="s">
        <v>239</v>
      </c>
      <c r="S160" s="432"/>
      <c r="T160" s="432"/>
      <c r="U160" s="432"/>
      <c r="V160" s="432"/>
      <c r="W160" s="432"/>
      <c r="X160" s="432"/>
      <c r="Y160" s="432"/>
      <c r="Z160" s="432"/>
      <c r="AA160" s="359"/>
      <c r="AB160" s="359"/>
      <c r="AC160" s="339"/>
      <c r="AD160" s="337"/>
      <c r="AE160" s="337"/>
      <c r="AF160" s="337"/>
      <c r="AG160" s="337"/>
      <c r="AH160" s="337"/>
      <c r="AI160" s="337"/>
      <c r="AJ160" s="337"/>
      <c r="AK160" s="337"/>
      <c r="AL160" s="337"/>
      <c r="AM160" s="337"/>
      <c r="AN160" s="337"/>
      <c r="AO160" s="337"/>
      <c r="AP160" s="337"/>
      <c r="AQ160" s="337"/>
      <c r="AR160" s="337"/>
    </row>
    <row r="161" s="358" customFormat="true" ht="24" hidden="false" customHeight="false" outlineLevel="0" collapsed="false">
      <c r="A161" s="375"/>
      <c r="B161" s="375"/>
      <c r="C161" s="359"/>
      <c r="D161" s="359"/>
      <c r="E161" s="427" t="n">
        <v>44988</v>
      </c>
      <c r="F161" s="428" t="s">
        <v>240</v>
      </c>
      <c r="G161" s="428"/>
      <c r="H161" s="430" t="s">
        <v>241</v>
      </c>
      <c r="I161" s="431" t="s">
        <v>242</v>
      </c>
      <c r="J161" s="368"/>
      <c r="K161" s="364"/>
      <c r="L161" s="390"/>
      <c r="M161" s="390"/>
      <c r="N161" s="390"/>
      <c r="O161" s="390"/>
      <c r="P161" s="359"/>
      <c r="Q161" s="359"/>
      <c r="R161" s="432"/>
      <c r="S161" s="432"/>
      <c r="T161" s="432"/>
      <c r="U161" s="432"/>
      <c r="V161" s="432"/>
      <c r="W161" s="432"/>
      <c r="X161" s="432"/>
      <c r="Y161" s="432"/>
      <c r="Z161" s="432"/>
      <c r="AA161" s="359"/>
      <c r="AB161" s="359"/>
      <c r="AC161" s="339"/>
      <c r="AD161" s="337"/>
      <c r="AE161" s="337"/>
      <c r="AF161" s="337"/>
      <c r="AG161" s="337"/>
      <c r="AH161" s="337"/>
      <c r="AI161" s="337"/>
      <c r="AJ161" s="337"/>
      <c r="AK161" s="337"/>
      <c r="AL161" s="337"/>
      <c r="AM161" s="337"/>
      <c r="AN161" s="337"/>
      <c r="AO161" s="337"/>
      <c r="AP161" s="337"/>
      <c r="AQ161" s="337"/>
      <c r="AR161" s="337"/>
    </row>
    <row r="162" s="358" customFormat="true" ht="24" hidden="false" customHeight="false" outlineLevel="0" collapsed="false">
      <c r="A162" s="375"/>
      <c r="B162" s="375"/>
      <c r="C162" s="359"/>
      <c r="D162" s="359"/>
      <c r="E162" s="433"/>
      <c r="F162" s="369"/>
      <c r="G162" s="369"/>
      <c r="H162" s="390"/>
      <c r="I162" s="368"/>
      <c r="J162" s="368"/>
      <c r="K162" s="364"/>
      <c r="L162" s="390"/>
      <c r="M162" s="390"/>
      <c r="N162" s="390"/>
      <c r="O162" s="390"/>
      <c r="P162" s="359"/>
      <c r="Q162" s="359"/>
      <c r="R162" s="359"/>
      <c r="S162" s="359"/>
      <c r="T162" s="359"/>
      <c r="U162" s="359"/>
      <c r="V162" s="359"/>
      <c r="W162" s="359"/>
      <c r="X162" s="359"/>
      <c r="Y162" s="359"/>
      <c r="Z162" s="359"/>
      <c r="AA162" s="359"/>
      <c r="AB162" s="359"/>
      <c r="AC162" s="339"/>
      <c r="AD162" s="337"/>
      <c r="AE162" s="337"/>
      <c r="AF162" s="337"/>
      <c r="AG162" s="337"/>
      <c r="AH162" s="337"/>
      <c r="AI162" s="337"/>
      <c r="AJ162" s="337"/>
      <c r="AK162" s="337"/>
      <c r="AL162" s="337"/>
      <c r="AM162" s="337"/>
      <c r="AN162" s="337"/>
      <c r="AO162" s="337"/>
      <c r="AP162" s="337"/>
      <c r="AQ162" s="337"/>
      <c r="AR162" s="337"/>
    </row>
    <row r="163" s="358" customFormat="true" ht="24" hidden="false" customHeight="false" outlineLevel="0" collapsed="false">
      <c r="A163" s="375"/>
      <c r="B163" s="375"/>
      <c r="C163" s="359"/>
      <c r="D163" s="359"/>
      <c r="E163" s="433"/>
      <c r="F163" s="369"/>
      <c r="G163" s="369"/>
      <c r="H163" s="390"/>
      <c r="I163" s="368"/>
      <c r="J163" s="368"/>
      <c r="K163" s="364"/>
      <c r="L163" s="390"/>
      <c r="M163" s="390"/>
      <c r="N163" s="390"/>
      <c r="O163" s="390"/>
      <c r="P163" s="359"/>
      <c r="Q163" s="359"/>
      <c r="R163" s="359"/>
      <c r="S163" s="359"/>
      <c r="T163" s="359"/>
      <c r="U163" s="359"/>
      <c r="V163" s="359"/>
      <c r="W163" s="359"/>
      <c r="X163" s="359"/>
      <c r="Y163" s="359"/>
      <c r="Z163" s="359"/>
      <c r="AA163" s="359"/>
      <c r="AB163" s="359"/>
      <c r="AC163" s="339"/>
      <c r="AD163" s="337"/>
      <c r="AE163" s="337"/>
      <c r="AF163" s="337"/>
      <c r="AG163" s="337"/>
      <c r="AH163" s="337"/>
      <c r="AI163" s="337"/>
      <c r="AJ163" s="337"/>
      <c r="AK163" s="337"/>
      <c r="AL163" s="337"/>
      <c r="AM163" s="337"/>
      <c r="AN163" s="337"/>
      <c r="AO163" s="337"/>
      <c r="AP163" s="337"/>
      <c r="AQ163" s="337"/>
      <c r="AR163" s="337"/>
    </row>
    <row r="164" s="358" customFormat="true" ht="24" hidden="false" customHeight="false" outlineLevel="0" collapsed="false">
      <c r="A164" s="375"/>
      <c r="B164" s="375"/>
      <c r="C164" s="359"/>
      <c r="D164" s="434" t="s">
        <v>243</v>
      </c>
      <c r="E164" s="434"/>
      <c r="F164" s="434"/>
      <c r="G164" s="434"/>
      <c r="H164" s="369"/>
      <c r="I164" s="435" t="s">
        <v>244</v>
      </c>
      <c r="J164" s="436"/>
      <c r="K164" s="435"/>
      <c r="L164" s="435"/>
      <c r="M164" s="435"/>
      <c r="N164" s="435"/>
      <c r="O164" s="435"/>
      <c r="P164" s="435"/>
      <c r="Q164" s="432" t="s">
        <v>245</v>
      </c>
      <c r="R164" s="437" t="s">
        <v>246</v>
      </c>
      <c r="S164" s="432" t="s">
        <v>247</v>
      </c>
      <c r="T164" s="435" t="s">
        <v>248</v>
      </c>
      <c r="U164" s="435"/>
      <c r="V164" s="435"/>
      <c r="W164" s="435"/>
      <c r="X164" s="435"/>
      <c r="Y164" s="438"/>
      <c r="Z164" s="438"/>
      <c r="AA164" s="359"/>
      <c r="AB164" s="359"/>
      <c r="AC164" s="339"/>
      <c r="AD164" s="337"/>
      <c r="AE164" s="337"/>
      <c r="AF164" s="337"/>
      <c r="AG164" s="337"/>
      <c r="AH164" s="337"/>
      <c r="AI164" s="337"/>
      <c r="AJ164" s="337"/>
      <c r="AK164" s="337"/>
      <c r="AL164" s="337"/>
      <c r="AM164" s="337"/>
      <c r="AN164" s="337"/>
      <c r="AO164" s="337"/>
      <c r="AP164" s="337"/>
      <c r="AQ164" s="337"/>
      <c r="AR164" s="337"/>
    </row>
    <row r="165" s="358" customFormat="true" ht="24" hidden="false" customHeight="false" outlineLevel="0" collapsed="false">
      <c r="A165" s="375"/>
      <c r="B165" s="375"/>
      <c r="C165" s="359"/>
      <c r="D165" s="434"/>
      <c r="E165" s="434"/>
      <c r="F165" s="434"/>
      <c r="G165" s="434"/>
      <c r="H165" s="369"/>
      <c r="I165" s="439" t="s">
        <v>249</v>
      </c>
      <c r="J165" s="439"/>
      <c r="K165" s="439"/>
      <c r="L165" s="439"/>
      <c r="M165" s="439"/>
      <c r="N165" s="439"/>
      <c r="O165" s="439"/>
      <c r="P165" s="439"/>
      <c r="Q165" s="432"/>
      <c r="R165" s="437"/>
      <c r="S165" s="432"/>
      <c r="T165" s="439" t="s">
        <v>249</v>
      </c>
      <c r="U165" s="439"/>
      <c r="V165" s="439"/>
      <c r="W165" s="439"/>
      <c r="X165" s="439"/>
      <c r="Y165" s="439"/>
      <c r="Z165" s="439"/>
      <c r="AA165" s="359"/>
      <c r="AB165" s="359"/>
      <c r="AC165" s="339"/>
      <c r="AD165" s="337"/>
      <c r="AE165" s="337"/>
      <c r="AF165" s="337"/>
      <c r="AG165" s="337"/>
      <c r="AH165" s="337"/>
      <c r="AI165" s="337"/>
      <c r="AJ165" s="337"/>
      <c r="AK165" s="337"/>
      <c r="AL165" s="337"/>
      <c r="AM165" s="337"/>
      <c r="AN165" s="337"/>
      <c r="AO165" s="337"/>
      <c r="AP165" s="337"/>
      <c r="AQ165" s="337"/>
      <c r="AR165" s="337"/>
    </row>
    <row r="166" s="358" customFormat="true" ht="12" hidden="false" customHeight="true" outlineLevel="0" collapsed="false">
      <c r="A166" s="375"/>
      <c r="B166" s="375"/>
      <c r="C166" s="359"/>
      <c r="D166" s="359"/>
      <c r="E166" s="440"/>
      <c r="F166" s="440"/>
      <c r="G166" s="440"/>
      <c r="H166" s="440"/>
      <c r="I166" s="440"/>
      <c r="J166" s="440"/>
      <c r="K166" s="440"/>
      <c r="L166" s="440"/>
      <c r="M166" s="440"/>
      <c r="N166" s="440"/>
      <c r="O166" s="440"/>
      <c r="P166" s="440"/>
      <c r="Q166" s="359"/>
      <c r="R166" s="359"/>
      <c r="S166" s="359"/>
      <c r="T166" s="359"/>
      <c r="U166" s="359"/>
      <c r="V166" s="359"/>
      <c r="W166" s="359"/>
      <c r="X166" s="359"/>
      <c r="Y166" s="359"/>
      <c r="Z166" s="359"/>
      <c r="AA166" s="359"/>
      <c r="AB166" s="359"/>
      <c r="AC166" s="339"/>
      <c r="AD166" s="337"/>
      <c r="AE166" s="337"/>
      <c r="AF166" s="337"/>
      <c r="AG166" s="337"/>
      <c r="AH166" s="337"/>
      <c r="AI166" s="337"/>
      <c r="AJ166" s="337"/>
      <c r="AK166" s="337"/>
      <c r="AL166" s="337"/>
      <c r="AM166" s="337"/>
      <c r="AN166" s="337"/>
      <c r="AO166" s="337"/>
      <c r="AP166" s="337"/>
      <c r="AQ166" s="337"/>
      <c r="AR166" s="337"/>
    </row>
    <row r="167" s="358" customFormat="true" ht="24" hidden="false" customHeight="false" outlineLevel="0" collapsed="false">
      <c r="A167" s="375"/>
      <c r="B167" s="375"/>
      <c r="C167" s="359"/>
      <c r="D167" s="418" t="s">
        <v>250</v>
      </c>
      <c r="E167" s="418"/>
      <c r="F167" s="418"/>
      <c r="G167" s="418"/>
      <c r="H167" s="418"/>
      <c r="I167" s="418"/>
      <c r="J167" s="418"/>
      <c r="K167" s="418"/>
      <c r="L167" s="418"/>
      <c r="M167" s="418"/>
      <c r="N167" s="418"/>
      <c r="O167" s="418"/>
      <c r="P167" s="418"/>
      <c r="Q167" s="418"/>
      <c r="R167" s="418"/>
      <c r="S167" s="418"/>
      <c r="T167" s="418"/>
      <c r="U167" s="418"/>
      <c r="V167" s="418"/>
      <c r="W167" s="418"/>
      <c r="X167" s="418"/>
      <c r="Y167" s="359"/>
      <c r="Z167" s="359"/>
      <c r="AA167" s="359"/>
      <c r="AB167" s="359"/>
      <c r="AC167" s="339"/>
      <c r="AD167" s="337"/>
      <c r="AE167" s="337"/>
      <c r="AF167" s="337"/>
      <c r="AG167" s="337"/>
      <c r="AH167" s="337"/>
      <c r="AI167" s="337"/>
      <c r="AJ167" s="337"/>
      <c r="AK167" s="337"/>
      <c r="AL167" s="337"/>
      <c r="AM167" s="337"/>
      <c r="AN167" s="337"/>
      <c r="AO167" s="337"/>
      <c r="AP167" s="337"/>
      <c r="AQ167" s="337"/>
      <c r="AR167" s="337"/>
    </row>
    <row r="168" s="337" customFormat="true" ht="24" hidden="false" customHeight="true" outlineLevel="0" collapsed="false">
      <c r="A168" s="375"/>
      <c r="B168" s="375"/>
      <c r="C168" s="359"/>
      <c r="D168" s="359"/>
      <c r="E168" s="359"/>
      <c r="F168" s="359"/>
      <c r="G168" s="359"/>
      <c r="H168" s="359"/>
      <c r="I168" s="359"/>
      <c r="J168" s="359"/>
      <c r="K168" s="359"/>
      <c r="L168" s="359"/>
      <c r="M168" s="359"/>
      <c r="N168" s="359"/>
      <c r="O168" s="359"/>
      <c r="P168" s="359"/>
      <c r="Q168" s="359"/>
      <c r="R168" s="359"/>
      <c r="S168" s="359"/>
      <c r="T168" s="359"/>
      <c r="U168" s="359"/>
      <c r="V168" s="359"/>
      <c r="W168" s="359"/>
      <c r="X168" s="359"/>
      <c r="Y168" s="359"/>
      <c r="Z168" s="359"/>
      <c r="AA168" s="359"/>
      <c r="AB168" s="359"/>
      <c r="AC168" s="339"/>
    </row>
    <row r="169" s="337" customFormat="true" ht="15.95" hidden="false" customHeight="true" outlineLevel="0" collapsed="false">
      <c r="A169" s="375" t="s">
        <v>251</v>
      </c>
      <c r="B169" s="375"/>
      <c r="C169" s="441"/>
      <c r="D169" s="441"/>
      <c r="E169" s="441"/>
      <c r="F169" s="441"/>
      <c r="G169" s="441"/>
      <c r="H169" s="441"/>
      <c r="I169" s="441"/>
      <c r="J169" s="441"/>
      <c r="K169" s="441"/>
      <c r="L169" s="441"/>
      <c r="M169" s="441"/>
      <c r="N169" s="441"/>
      <c r="O169" s="441"/>
      <c r="P169" s="441"/>
      <c r="Q169" s="441"/>
      <c r="R169" s="441"/>
      <c r="S169" s="441"/>
      <c r="T169" s="441"/>
      <c r="U169" s="441"/>
      <c r="V169" s="441"/>
      <c r="W169" s="441"/>
      <c r="X169" s="441"/>
      <c r="Y169" s="441"/>
      <c r="Z169" s="441"/>
      <c r="AA169" s="441"/>
      <c r="AB169" s="441"/>
      <c r="AC169" s="442"/>
    </row>
    <row r="170" s="337" customFormat="true" ht="24" hidden="false" customHeight="true" outlineLevel="0" collapsed="false">
      <c r="A170" s="375"/>
      <c r="B170" s="375"/>
      <c r="C170" s="340" t="s">
        <v>252</v>
      </c>
      <c r="D170" s="359"/>
      <c r="E170" s="359"/>
      <c r="F170" s="359"/>
      <c r="G170" s="359"/>
      <c r="H170" s="359"/>
      <c r="I170" s="359"/>
      <c r="J170" s="359"/>
      <c r="K170" s="359"/>
      <c r="L170" s="359"/>
      <c r="M170" s="359"/>
      <c r="N170" s="359"/>
      <c r="O170" s="359"/>
      <c r="P170" s="359"/>
      <c r="Q170" s="359"/>
      <c r="R170" s="359"/>
      <c r="S170" s="359"/>
      <c r="T170" s="359"/>
      <c r="U170" s="359"/>
      <c r="V170" s="359"/>
      <c r="W170" s="359"/>
      <c r="X170" s="359"/>
      <c r="Y170" s="359"/>
      <c r="Z170" s="359"/>
      <c r="AA170" s="359"/>
      <c r="AB170" s="359"/>
      <c r="AC170" s="339"/>
    </row>
    <row r="171" s="337" customFormat="true" ht="8.1" hidden="false" customHeight="true" outlineLevel="0" collapsed="false">
      <c r="A171" s="375"/>
      <c r="B171" s="375"/>
      <c r="C171" s="341"/>
      <c r="D171" s="359"/>
      <c r="E171" s="359"/>
      <c r="F171" s="359"/>
      <c r="G171" s="359"/>
      <c r="H171" s="359"/>
      <c r="I171" s="359"/>
      <c r="J171" s="359"/>
      <c r="K171" s="359"/>
      <c r="L171" s="359"/>
      <c r="M171" s="359"/>
      <c r="N171" s="359"/>
      <c r="O171" s="359"/>
      <c r="P171" s="359"/>
      <c r="Q171" s="359"/>
      <c r="R171" s="359"/>
      <c r="S171" s="359"/>
      <c r="T171" s="359"/>
      <c r="U171" s="359"/>
      <c r="V171" s="359"/>
      <c r="W171" s="359"/>
      <c r="X171" s="359"/>
      <c r="Y171" s="359"/>
      <c r="Z171" s="359"/>
      <c r="AA171" s="359"/>
      <c r="AB171" s="359"/>
      <c r="AC171" s="339"/>
    </row>
    <row r="172" s="337" customFormat="true" ht="24" hidden="false" customHeight="true" outlineLevel="0" collapsed="false">
      <c r="A172" s="375"/>
      <c r="B172" s="375"/>
      <c r="C172" s="338" t="s">
        <v>253</v>
      </c>
      <c r="D172" s="359"/>
      <c r="E172" s="359"/>
      <c r="F172" s="359"/>
      <c r="G172" s="359"/>
      <c r="H172" s="359"/>
      <c r="I172" s="359"/>
      <c r="J172" s="359"/>
      <c r="K172" s="359"/>
      <c r="L172" s="359"/>
      <c r="M172" s="359"/>
      <c r="N172" s="359"/>
      <c r="O172" s="359"/>
      <c r="P172" s="359"/>
      <c r="Q172" s="359"/>
      <c r="R172" s="359"/>
      <c r="S172" s="359"/>
      <c r="T172" s="359"/>
      <c r="U172" s="359"/>
      <c r="V172" s="359"/>
      <c r="W172" s="359"/>
      <c r="X172" s="359"/>
      <c r="Y172" s="359"/>
      <c r="Z172" s="359"/>
      <c r="AA172" s="359"/>
      <c r="AB172" s="359"/>
      <c r="AC172" s="339"/>
    </row>
    <row r="173" s="337" customFormat="true" ht="24" hidden="false" customHeight="true" outlineLevel="0" collapsed="false">
      <c r="A173" s="375"/>
      <c r="B173" s="375"/>
      <c r="C173" s="359"/>
      <c r="D173" s="338" t="s">
        <v>254</v>
      </c>
      <c r="E173" s="359"/>
      <c r="F173" s="359"/>
      <c r="G173" s="359"/>
      <c r="H173" s="359"/>
      <c r="I173" s="359"/>
      <c r="J173" s="359"/>
      <c r="K173" s="359"/>
      <c r="L173" s="359"/>
      <c r="M173" s="359"/>
      <c r="N173" s="359"/>
      <c r="O173" s="359"/>
      <c r="P173" s="359"/>
      <c r="Q173" s="359"/>
      <c r="R173" s="359"/>
      <c r="S173" s="359"/>
      <c r="T173" s="359"/>
      <c r="U173" s="359"/>
      <c r="V173" s="359"/>
      <c r="W173" s="359"/>
      <c r="X173" s="359"/>
      <c r="Y173" s="359"/>
      <c r="Z173" s="359"/>
      <c r="AA173" s="359"/>
      <c r="AB173" s="359"/>
      <c r="AC173" s="339"/>
    </row>
    <row r="174" s="337" customFormat="true" ht="24" hidden="false" customHeight="true" outlineLevel="0" collapsed="false">
      <c r="A174" s="375"/>
      <c r="B174" s="375"/>
      <c r="C174" s="359"/>
      <c r="D174" s="338" t="s">
        <v>255</v>
      </c>
      <c r="E174" s="359"/>
      <c r="F174" s="359"/>
      <c r="G174" s="359"/>
      <c r="H174" s="359"/>
      <c r="I174" s="359"/>
      <c r="J174" s="359"/>
      <c r="K174" s="359"/>
      <c r="L174" s="359"/>
      <c r="M174" s="359"/>
      <c r="N174" s="359"/>
      <c r="O174" s="359"/>
      <c r="P174" s="359"/>
      <c r="Q174" s="359"/>
      <c r="R174" s="359"/>
      <c r="S174" s="359"/>
      <c r="T174" s="359"/>
      <c r="U174" s="359"/>
      <c r="V174" s="359"/>
      <c r="W174" s="359"/>
      <c r="X174" s="359"/>
      <c r="Y174" s="359"/>
      <c r="Z174" s="359"/>
      <c r="AA174" s="359"/>
      <c r="AB174" s="359"/>
      <c r="AC174" s="339"/>
    </row>
    <row r="175" s="337" customFormat="true" ht="24" hidden="false" customHeight="true" outlineLevel="0" collapsed="false">
      <c r="A175" s="375"/>
      <c r="B175" s="375"/>
      <c r="C175" s="338" t="s">
        <v>256</v>
      </c>
      <c r="D175" s="359"/>
      <c r="E175" s="359"/>
      <c r="F175" s="359"/>
      <c r="G175" s="359"/>
      <c r="H175" s="359"/>
      <c r="I175" s="359"/>
      <c r="J175" s="359"/>
      <c r="K175" s="359"/>
      <c r="L175" s="359"/>
      <c r="M175" s="359"/>
      <c r="N175" s="359"/>
      <c r="O175" s="359"/>
      <c r="P175" s="359"/>
      <c r="Q175" s="359"/>
      <c r="R175" s="359"/>
      <c r="S175" s="359"/>
      <c r="T175" s="359"/>
      <c r="U175" s="359"/>
      <c r="V175" s="359"/>
      <c r="W175" s="359"/>
      <c r="X175" s="359"/>
      <c r="Y175" s="359"/>
      <c r="Z175" s="359"/>
      <c r="AA175" s="359"/>
      <c r="AB175" s="359"/>
      <c r="AC175" s="339"/>
    </row>
    <row r="176" s="337" customFormat="true" ht="12" hidden="false" customHeight="true" outlineLevel="0" collapsed="false">
      <c r="A176" s="375"/>
      <c r="B176" s="375"/>
      <c r="C176" s="359"/>
      <c r="D176" s="359"/>
      <c r="E176" s="359"/>
      <c r="F176" s="359"/>
      <c r="G176" s="359"/>
      <c r="H176" s="359"/>
      <c r="I176" s="359"/>
      <c r="J176" s="359"/>
      <c r="K176" s="359"/>
      <c r="L176" s="359"/>
      <c r="M176" s="359"/>
      <c r="N176" s="359"/>
      <c r="O176" s="359"/>
      <c r="P176" s="359"/>
      <c r="Q176" s="359"/>
      <c r="R176" s="359"/>
      <c r="S176" s="359"/>
      <c r="T176" s="359"/>
      <c r="U176" s="359"/>
      <c r="V176" s="359"/>
      <c r="W176" s="359"/>
      <c r="X176" s="359"/>
      <c r="Y176" s="359"/>
      <c r="Z176" s="359"/>
      <c r="AA176" s="359"/>
      <c r="AB176" s="359"/>
      <c r="AC176" s="339"/>
    </row>
    <row r="177" s="337" customFormat="true" ht="24" hidden="false" customHeight="true" outlineLevel="0" collapsed="false">
      <c r="A177" s="375"/>
      <c r="B177" s="375"/>
      <c r="C177" s="338" t="s">
        <v>257</v>
      </c>
      <c r="D177" s="338" t="s">
        <v>258</v>
      </c>
      <c r="E177" s="359"/>
      <c r="F177" s="359"/>
      <c r="G177" s="359"/>
      <c r="H177" s="359"/>
      <c r="I177" s="359"/>
      <c r="J177" s="359"/>
      <c r="K177" s="359"/>
      <c r="L177" s="359"/>
      <c r="M177" s="359"/>
      <c r="N177" s="359"/>
      <c r="O177" s="359"/>
      <c r="P177" s="359"/>
      <c r="Q177" s="359"/>
      <c r="R177" s="359"/>
      <c r="S177" s="359"/>
      <c r="T177" s="359"/>
      <c r="U177" s="359"/>
      <c r="V177" s="359"/>
      <c r="W177" s="359"/>
      <c r="X177" s="359"/>
      <c r="Y177" s="359"/>
      <c r="Z177" s="359"/>
      <c r="AA177" s="359"/>
      <c r="AB177" s="359"/>
      <c r="AC177" s="339"/>
    </row>
    <row r="178" s="337" customFormat="true" ht="24" hidden="false" customHeight="true" outlineLevel="0" collapsed="false">
      <c r="A178" s="375"/>
      <c r="B178" s="375"/>
      <c r="C178" s="359"/>
      <c r="D178" s="359" t="s">
        <v>259</v>
      </c>
      <c r="E178" s="359"/>
      <c r="F178" s="359"/>
      <c r="G178" s="359"/>
      <c r="H178" s="359"/>
      <c r="I178" s="359"/>
      <c r="J178" s="359"/>
      <c r="K178" s="359"/>
      <c r="L178" s="359"/>
      <c r="M178" s="359"/>
      <c r="N178" s="359"/>
      <c r="O178" s="359"/>
      <c r="P178" s="359"/>
      <c r="Q178" s="359"/>
      <c r="R178" s="359"/>
      <c r="S178" s="359"/>
      <c r="T178" s="359"/>
      <c r="U178" s="359"/>
      <c r="V178" s="359"/>
      <c r="W178" s="359"/>
      <c r="X178" s="359"/>
      <c r="Y178" s="359"/>
      <c r="Z178" s="359"/>
      <c r="AA178" s="359"/>
      <c r="AB178" s="359"/>
      <c r="AC178" s="339"/>
    </row>
    <row r="179" s="337" customFormat="true" ht="12" hidden="false" customHeight="true" outlineLevel="0" collapsed="false">
      <c r="A179" s="375"/>
      <c r="B179" s="375"/>
      <c r="C179" s="359"/>
      <c r="D179" s="359"/>
      <c r="E179" s="359"/>
      <c r="F179" s="359"/>
      <c r="G179" s="359"/>
      <c r="H179" s="359"/>
      <c r="I179" s="359"/>
      <c r="J179" s="359"/>
      <c r="K179" s="359"/>
      <c r="L179" s="359"/>
      <c r="M179" s="359"/>
      <c r="N179" s="359"/>
      <c r="O179" s="359"/>
      <c r="P179" s="359"/>
      <c r="Q179" s="359"/>
      <c r="R179" s="359"/>
      <c r="S179" s="359"/>
      <c r="T179" s="359"/>
      <c r="U179" s="359"/>
      <c r="V179" s="359"/>
      <c r="W179" s="359"/>
      <c r="X179" s="359"/>
      <c r="Y179" s="359"/>
      <c r="Z179" s="359"/>
      <c r="AA179" s="359"/>
      <c r="AB179" s="359"/>
      <c r="AC179" s="339"/>
    </row>
    <row r="180" s="337" customFormat="true" ht="24" hidden="false" customHeight="true" outlineLevel="0" collapsed="false">
      <c r="A180" s="375"/>
      <c r="B180" s="375"/>
      <c r="C180" s="359"/>
      <c r="D180" s="338" t="s">
        <v>260</v>
      </c>
      <c r="E180" s="359"/>
      <c r="F180" s="359"/>
      <c r="G180" s="359"/>
      <c r="H180" s="359"/>
      <c r="I180" s="359"/>
      <c r="J180" s="359"/>
      <c r="K180" s="359"/>
      <c r="L180" s="359"/>
      <c r="M180" s="359"/>
      <c r="N180" s="359"/>
      <c r="O180" s="359"/>
      <c r="P180" s="359"/>
      <c r="Q180" s="359"/>
      <c r="R180" s="359"/>
      <c r="S180" s="359"/>
      <c r="T180" s="359"/>
      <c r="U180" s="359"/>
      <c r="V180" s="359"/>
      <c r="W180" s="359"/>
      <c r="X180" s="359"/>
      <c r="Y180" s="359"/>
      <c r="Z180" s="359"/>
      <c r="AA180" s="359"/>
      <c r="AB180" s="359"/>
      <c r="AC180" s="339"/>
    </row>
    <row r="181" s="337" customFormat="true" ht="24" hidden="false" customHeight="true" outlineLevel="0" collapsed="false">
      <c r="A181" s="375"/>
      <c r="B181" s="375"/>
      <c r="C181" s="359"/>
      <c r="D181" s="359"/>
      <c r="E181" s="443" t="s">
        <v>261</v>
      </c>
      <c r="F181" s="443"/>
      <c r="G181" s="443"/>
      <c r="H181" s="359"/>
      <c r="I181" s="359"/>
      <c r="J181" s="359"/>
      <c r="K181" s="359"/>
      <c r="L181" s="359"/>
      <c r="M181" s="359"/>
      <c r="N181" s="359"/>
      <c r="O181" s="359"/>
      <c r="P181" s="359"/>
      <c r="Q181" s="359"/>
      <c r="R181" s="359"/>
      <c r="S181" s="359"/>
      <c r="T181" s="359"/>
      <c r="U181" s="359"/>
      <c r="V181" s="359"/>
      <c r="W181" s="359"/>
      <c r="X181" s="359"/>
      <c r="Y181" s="359"/>
      <c r="Z181" s="359"/>
      <c r="AA181" s="359"/>
      <c r="AB181" s="359"/>
      <c r="AC181" s="339"/>
    </row>
    <row r="182" s="337" customFormat="true" ht="12" hidden="false" customHeight="true" outlineLevel="0" collapsed="false">
      <c r="A182" s="375"/>
      <c r="B182" s="375"/>
      <c r="C182" s="359"/>
      <c r="D182" s="359"/>
      <c r="E182" s="359"/>
      <c r="F182" s="359"/>
      <c r="G182" s="359"/>
      <c r="H182" s="359"/>
      <c r="I182" s="359"/>
      <c r="J182" s="359"/>
      <c r="K182" s="359"/>
      <c r="L182" s="359"/>
      <c r="M182" s="359"/>
      <c r="N182" s="359"/>
      <c r="O182" s="359"/>
      <c r="P182" s="359"/>
      <c r="Q182" s="359"/>
      <c r="R182" s="359"/>
      <c r="S182" s="359"/>
      <c r="T182" s="359"/>
      <c r="U182" s="359"/>
      <c r="V182" s="359"/>
      <c r="W182" s="359"/>
      <c r="X182" s="359"/>
      <c r="Y182" s="359"/>
      <c r="Z182" s="359"/>
      <c r="AA182" s="359"/>
      <c r="AB182" s="359"/>
      <c r="AC182" s="339"/>
    </row>
    <row r="183" s="337" customFormat="true" ht="24" hidden="false" customHeight="false" outlineLevel="0" collapsed="false">
      <c r="A183" s="375"/>
      <c r="B183" s="375"/>
      <c r="C183" s="359"/>
      <c r="D183" s="338" t="s">
        <v>262</v>
      </c>
      <c r="E183" s="359"/>
      <c r="F183" s="359"/>
      <c r="G183" s="359"/>
      <c r="H183" s="359"/>
      <c r="I183" s="359"/>
      <c r="J183" s="359"/>
      <c r="K183" s="359"/>
      <c r="L183" s="359"/>
      <c r="M183" s="359"/>
      <c r="N183" s="359"/>
      <c r="O183" s="359"/>
      <c r="P183" s="359"/>
      <c r="Q183" s="359"/>
      <c r="R183" s="359"/>
      <c r="S183" s="359"/>
      <c r="T183" s="359"/>
      <c r="U183" s="359"/>
      <c r="V183" s="359"/>
      <c r="W183" s="359"/>
      <c r="X183" s="359"/>
      <c r="Y183" s="359"/>
      <c r="Z183" s="359"/>
      <c r="AA183" s="359"/>
      <c r="AB183" s="359"/>
      <c r="AC183" s="339"/>
    </row>
    <row r="184" s="337" customFormat="true" ht="24" hidden="false" customHeight="false" outlineLevel="0" collapsed="false">
      <c r="A184" s="375"/>
      <c r="B184" s="375"/>
      <c r="C184" s="347"/>
      <c r="D184" s="347"/>
      <c r="E184" s="347"/>
      <c r="F184" s="347"/>
      <c r="G184" s="347"/>
      <c r="H184" s="347"/>
      <c r="I184" s="347"/>
      <c r="J184" s="347"/>
      <c r="K184" s="347"/>
      <c r="L184" s="347"/>
      <c r="M184" s="347"/>
      <c r="N184" s="347"/>
      <c r="O184" s="347"/>
      <c r="P184" s="347"/>
      <c r="Q184" s="347"/>
      <c r="R184" s="347"/>
      <c r="S184" s="347"/>
      <c r="T184" s="347"/>
      <c r="U184" s="347"/>
      <c r="V184" s="347"/>
      <c r="W184" s="347"/>
      <c r="X184" s="347"/>
      <c r="Y184" s="347"/>
      <c r="Z184" s="347"/>
      <c r="AA184" s="347"/>
      <c r="AB184" s="347"/>
      <c r="AC184" s="348"/>
    </row>
    <row r="185" s="407" customFormat="true" ht="12" hidden="false" customHeight="true" outlineLevel="0" collapsed="false">
      <c r="A185" s="444" t="s">
        <v>263</v>
      </c>
      <c r="B185" s="444"/>
      <c r="C185" s="445"/>
      <c r="D185" s="446"/>
      <c r="F185" s="447"/>
      <c r="AC185" s="448"/>
    </row>
    <row r="186" s="358" customFormat="true" ht="24" hidden="false" customHeight="true" outlineLevel="0" collapsed="false">
      <c r="A186" s="444"/>
      <c r="B186" s="444"/>
      <c r="C186" s="350" t="s">
        <v>264</v>
      </c>
      <c r="D186" s="359"/>
      <c r="E186" s="369"/>
      <c r="F186" s="369"/>
      <c r="G186" s="364"/>
      <c r="H186" s="390"/>
      <c r="I186" s="368"/>
      <c r="J186" s="368"/>
      <c r="K186" s="364"/>
      <c r="L186" s="390"/>
      <c r="M186" s="390"/>
      <c r="N186" s="390"/>
      <c r="O186" s="390"/>
      <c r="P186" s="359"/>
      <c r="Q186" s="359"/>
      <c r="R186" s="359"/>
      <c r="S186" s="359"/>
      <c r="T186" s="359"/>
      <c r="U186" s="359"/>
      <c r="V186" s="359"/>
      <c r="W186" s="359"/>
      <c r="X186" s="359"/>
      <c r="Y186" s="359"/>
      <c r="Z186" s="359"/>
      <c r="AA186" s="359"/>
      <c r="AB186" s="359"/>
      <c r="AC186" s="339"/>
      <c r="AD186" s="337"/>
      <c r="AE186" s="337"/>
      <c r="AF186" s="337"/>
      <c r="AG186" s="337"/>
      <c r="AH186" s="337"/>
      <c r="AI186" s="337"/>
      <c r="AJ186" s="337"/>
      <c r="AK186" s="337"/>
      <c r="AL186" s="337"/>
      <c r="AM186" s="337"/>
      <c r="AN186" s="337"/>
      <c r="AO186" s="337"/>
      <c r="AP186" s="337"/>
      <c r="AQ186" s="337"/>
      <c r="AR186" s="337"/>
    </row>
    <row r="187" s="358" customFormat="true" ht="8.1" hidden="false" customHeight="true" outlineLevel="0" collapsed="false">
      <c r="A187" s="444"/>
      <c r="B187" s="444"/>
      <c r="C187" s="350"/>
      <c r="D187" s="359"/>
      <c r="E187" s="369"/>
      <c r="F187" s="369"/>
      <c r="G187" s="364"/>
      <c r="H187" s="390"/>
      <c r="I187" s="368"/>
      <c r="J187" s="368"/>
      <c r="K187" s="364"/>
      <c r="L187" s="390"/>
      <c r="M187" s="390"/>
      <c r="N187" s="390"/>
      <c r="O187" s="390"/>
      <c r="P187" s="359"/>
      <c r="Q187" s="359"/>
      <c r="R187" s="359"/>
      <c r="S187" s="359"/>
      <c r="T187" s="359"/>
      <c r="U187" s="359"/>
      <c r="V187" s="359"/>
      <c r="W187" s="359"/>
      <c r="X187" s="359"/>
      <c r="Y187" s="359"/>
      <c r="Z187" s="359"/>
      <c r="AA187" s="359"/>
      <c r="AB187" s="359"/>
      <c r="AC187" s="339"/>
      <c r="AD187" s="337"/>
      <c r="AE187" s="337"/>
      <c r="AF187" s="337"/>
      <c r="AG187" s="337"/>
      <c r="AH187" s="337"/>
      <c r="AI187" s="337"/>
      <c r="AJ187" s="337"/>
      <c r="AK187" s="337"/>
      <c r="AL187" s="337"/>
      <c r="AM187" s="337"/>
      <c r="AN187" s="337"/>
      <c r="AO187" s="337"/>
      <c r="AP187" s="337"/>
      <c r="AQ187" s="337"/>
      <c r="AR187" s="337"/>
    </row>
    <row r="188" s="358" customFormat="true" ht="24" hidden="false" customHeight="false" outlineLevel="0" collapsed="false">
      <c r="A188" s="444"/>
      <c r="B188" s="444"/>
      <c r="C188" s="438"/>
      <c r="D188" s="449" t="s">
        <v>265</v>
      </c>
      <c r="E188" s="450"/>
      <c r="F188" s="450"/>
      <c r="G188" s="451"/>
      <c r="H188" s="452"/>
      <c r="I188" s="453"/>
      <c r="J188" s="453"/>
      <c r="K188" s="451"/>
      <c r="L188" s="452"/>
      <c r="M188" s="452"/>
      <c r="N188" s="452"/>
      <c r="O188" s="452"/>
      <c r="P188" s="438"/>
      <c r="Q188" s="438"/>
      <c r="R188" s="438"/>
      <c r="S188" s="438"/>
      <c r="T188" s="438"/>
      <c r="U188" s="438"/>
      <c r="V188" s="438"/>
      <c r="W188" s="438"/>
      <c r="X188" s="438"/>
      <c r="Y188" s="438"/>
      <c r="Z188" s="438"/>
      <c r="AA188" s="438"/>
      <c r="AB188" s="438"/>
      <c r="AC188" s="454"/>
      <c r="AD188" s="337"/>
      <c r="AE188" s="337"/>
      <c r="AF188" s="337"/>
      <c r="AG188" s="337"/>
      <c r="AH188" s="337"/>
      <c r="AI188" s="337"/>
      <c r="AJ188" s="337"/>
      <c r="AK188" s="337"/>
      <c r="AL188" s="337"/>
      <c r="AM188" s="337"/>
      <c r="AN188" s="337"/>
      <c r="AO188" s="337"/>
      <c r="AP188" s="337"/>
      <c r="AQ188" s="337"/>
      <c r="AR188" s="337"/>
    </row>
    <row r="189" s="358" customFormat="true" ht="24" hidden="false" customHeight="false" outlineLevel="0" collapsed="false">
      <c r="B189" s="337"/>
      <c r="C189" s="337"/>
      <c r="D189" s="337"/>
      <c r="E189" s="369"/>
      <c r="F189" s="369"/>
      <c r="G189" s="364"/>
      <c r="H189" s="455"/>
      <c r="I189" s="368"/>
      <c r="J189" s="368"/>
      <c r="K189" s="364"/>
      <c r="L189" s="455"/>
      <c r="M189" s="455"/>
      <c r="N189" s="455"/>
      <c r="O189" s="455"/>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337"/>
      <c r="AL189" s="337"/>
      <c r="AM189" s="337"/>
      <c r="AN189" s="337"/>
      <c r="AO189" s="337"/>
      <c r="AP189" s="337"/>
      <c r="AQ189" s="337"/>
      <c r="AR189" s="337"/>
    </row>
    <row r="190" s="2" customFormat="true" ht="18.75" hidden="false" customHeight="false" outlineLevel="0" collapsed="false">
      <c r="B190" s="456"/>
      <c r="C190" s="456"/>
      <c r="D190" s="456"/>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c r="AC190" s="456"/>
      <c r="AD190" s="456"/>
      <c r="AE190" s="456"/>
      <c r="AF190" s="456"/>
      <c r="AG190" s="456"/>
      <c r="AH190" s="456"/>
      <c r="AI190" s="456"/>
      <c r="AJ190" s="456"/>
      <c r="AK190" s="456"/>
      <c r="AL190" s="456"/>
      <c r="AM190" s="456"/>
      <c r="AN190" s="456"/>
      <c r="AO190" s="456"/>
      <c r="AP190" s="456"/>
      <c r="AQ190" s="456"/>
      <c r="AR190" s="456"/>
    </row>
    <row r="191" s="2" customFormat="true" ht="18.75" hidden="true" customHeight="false" outlineLevel="0" collapsed="false">
      <c r="B191" s="456"/>
      <c r="C191" s="456"/>
      <c r="D191" s="456"/>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c r="AC191" s="456"/>
      <c r="AD191" s="456"/>
      <c r="AE191" s="456"/>
      <c r="AF191" s="456"/>
      <c r="AG191" s="456"/>
      <c r="AH191" s="456"/>
      <c r="AI191" s="456"/>
      <c r="AJ191" s="456"/>
      <c r="AK191" s="456"/>
      <c r="AL191" s="456"/>
      <c r="AM191" s="456"/>
      <c r="AN191" s="456"/>
      <c r="AO191" s="456"/>
      <c r="AP191" s="456"/>
      <c r="AQ191" s="456"/>
      <c r="AR191" s="456"/>
    </row>
    <row r="192" s="2" customFormat="true" ht="24" hidden="true" customHeight="true" outlineLevel="0" collapsed="false">
      <c r="G192" s="457"/>
      <c r="H192" s="457"/>
      <c r="I192" s="457"/>
      <c r="J192" s="457"/>
      <c r="BA192" s="3"/>
      <c r="BB192" s="3"/>
      <c r="BN192" s="457"/>
      <c r="BR192" s="457"/>
      <c r="BS192" s="457"/>
    </row>
    <row r="193" s="2" customFormat="true" ht="24" hidden="true" customHeight="true" outlineLevel="0" collapsed="false">
      <c r="G193" s="457"/>
      <c r="H193" s="457"/>
      <c r="I193" s="457"/>
      <c r="J193" s="457"/>
      <c r="BA193" s="3"/>
      <c r="BB193" s="3"/>
      <c r="BN193" s="457"/>
      <c r="BR193" s="457"/>
      <c r="BS193" s="457"/>
    </row>
    <row r="194" s="2" customFormat="true" ht="24" hidden="true" customHeight="true" outlineLevel="0" collapsed="false">
      <c r="G194" s="457"/>
      <c r="H194" s="457"/>
      <c r="I194" s="457"/>
      <c r="J194" s="457"/>
      <c r="BA194" s="3"/>
      <c r="BB194" s="3"/>
      <c r="BN194" s="457"/>
      <c r="BR194" s="457"/>
      <c r="BS194" s="457"/>
    </row>
    <row r="195" s="2" customFormat="true" ht="24" hidden="true" customHeight="true" outlineLevel="0" collapsed="false">
      <c r="G195" s="457"/>
      <c r="H195" s="457"/>
      <c r="I195" s="457"/>
      <c r="J195" s="457"/>
      <c r="BA195" s="3"/>
      <c r="BB195" s="3"/>
      <c r="BN195" s="457"/>
      <c r="BR195" s="457"/>
      <c r="BS195" s="457"/>
    </row>
    <row r="196" s="2" customFormat="true" ht="24" hidden="true" customHeight="true" outlineLevel="0" collapsed="false">
      <c r="G196" s="457"/>
      <c r="H196" s="457"/>
      <c r="I196" s="457"/>
      <c r="J196" s="457"/>
      <c r="BA196" s="3"/>
      <c r="BB196" s="3"/>
      <c r="BN196" s="457"/>
      <c r="BR196" s="457"/>
      <c r="BS196" s="457"/>
    </row>
    <row r="197" s="2" customFormat="true" ht="24" hidden="true" customHeight="true" outlineLevel="0" collapsed="false">
      <c r="G197" s="457"/>
      <c r="H197" s="457"/>
      <c r="I197" s="457"/>
      <c r="J197" s="457"/>
      <c r="BA197" s="3"/>
      <c r="BB197" s="3"/>
      <c r="BN197" s="457"/>
      <c r="BR197" s="457"/>
      <c r="BS197" s="457"/>
    </row>
    <row r="198" s="2" customFormat="true" ht="24" hidden="true" customHeight="true" outlineLevel="0" collapsed="false">
      <c r="G198" s="457"/>
      <c r="H198" s="457"/>
      <c r="I198" s="457"/>
      <c r="J198" s="457"/>
      <c r="BA198" s="3"/>
      <c r="BB198" s="3"/>
      <c r="BN198" s="457"/>
      <c r="BR198" s="457"/>
      <c r="BS198" s="457"/>
    </row>
    <row r="199" s="2" customFormat="true" ht="24" hidden="true" customHeight="true" outlineLevel="0" collapsed="false">
      <c r="G199" s="457"/>
      <c r="H199" s="457"/>
      <c r="I199" s="457"/>
      <c r="J199" s="457"/>
      <c r="BA199" s="3"/>
      <c r="BB199" s="3"/>
      <c r="BN199" s="457"/>
      <c r="BR199" s="457"/>
      <c r="BS199" s="457"/>
    </row>
    <row r="200" s="2" customFormat="true" ht="24" hidden="true" customHeight="true" outlineLevel="0" collapsed="false">
      <c r="G200" s="457"/>
      <c r="H200" s="457"/>
      <c r="I200" s="457"/>
      <c r="J200" s="457"/>
      <c r="BA200" s="3"/>
      <c r="BB200" s="3"/>
      <c r="BN200" s="457"/>
      <c r="BR200" s="457"/>
      <c r="BS200" s="457"/>
    </row>
    <row r="201" s="2" customFormat="true" ht="24" hidden="false" customHeight="true" outlineLevel="0" collapsed="false">
      <c r="G201" s="457"/>
      <c r="H201" s="457"/>
      <c r="I201" s="457"/>
      <c r="J201" s="457"/>
      <c r="BA201" s="3"/>
      <c r="BB201" s="3"/>
      <c r="BN201" s="457"/>
      <c r="BR201" s="457"/>
      <c r="BS201" s="457"/>
    </row>
    <row r="202" s="2" customFormat="true" ht="42" hidden="false" customHeight="true" outlineLevel="0" collapsed="false">
      <c r="B202" s="458" t="s">
        <v>266</v>
      </c>
      <c r="C202" s="458"/>
      <c r="D202" s="458"/>
      <c r="E202" s="458"/>
      <c r="F202" s="458"/>
      <c r="G202" s="459"/>
      <c r="H202" s="459"/>
      <c r="I202" s="459"/>
      <c r="J202" s="459"/>
      <c r="K202" s="459"/>
      <c r="L202" s="459"/>
      <c r="M202" s="459"/>
      <c r="N202" s="459"/>
      <c r="O202" s="459"/>
      <c r="P202" s="459"/>
      <c r="Q202" s="459"/>
      <c r="R202" s="459"/>
      <c r="S202" s="459"/>
      <c r="T202" s="459"/>
      <c r="U202" s="459"/>
      <c r="V202" s="459"/>
      <c r="W202" s="459"/>
      <c r="X202" s="459"/>
      <c r="Y202" s="459"/>
      <c r="Z202" s="456"/>
      <c r="AA202" s="456"/>
      <c r="AB202" s="456"/>
      <c r="AC202" s="456"/>
      <c r="AD202" s="456"/>
      <c r="AE202" s="456"/>
      <c r="AF202" s="456"/>
      <c r="AG202" s="456"/>
      <c r="AH202" s="456"/>
      <c r="AI202" s="456"/>
      <c r="AJ202" s="456"/>
      <c r="AK202" s="456"/>
      <c r="AL202" s="456"/>
      <c r="AM202" s="456"/>
      <c r="AN202" s="456"/>
      <c r="AO202" s="456"/>
      <c r="AP202" s="456"/>
      <c r="AQ202" s="456"/>
      <c r="AR202" s="456"/>
    </row>
    <row r="203" s="2" customFormat="true" ht="39.95" hidden="false" customHeight="true" outlineLevel="0" collapsed="false">
      <c r="B203" s="5" t="s">
        <v>0</v>
      </c>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456"/>
      <c r="AE203" s="456"/>
      <c r="AF203" s="456"/>
      <c r="AG203" s="456"/>
      <c r="AH203" s="456"/>
      <c r="AI203" s="456"/>
      <c r="AJ203" s="456"/>
      <c r="AK203" s="456"/>
      <c r="AL203" s="456"/>
      <c r="AM203" s="456"/>
      <c r="AN203" s="456"/>
      <c r="AO203" s="456"/>
      <c r="AP203" s="456"/>
      <c r="AQ203" s="456"/>
      <c r="AR203" s="456"/>
    </row>
    <row r="204" s="2" customFormat="true" ht="20.1" hidden="false" customHeight="true" outlineLevel="0" collapsed="false">
      <c r="B204" s="11"/>
      <c r="C204" s="11"/>
      <c r="D204" s="11"/>
      <c r="E204" s="11"/>
      <c r="F204" s="457"/>
      <c r="G204" s="46"/>
      <c r="H204" s="46"/>
      <c r="I204" s="46"/>
      <c r="J204" s="46"/>
      <c r="K204" s="46"/>
      <c r="L204" s="46"/>
      <c r="M204" s="46"/>
      <c r="N204" s="46"/>
      <c r="O204" s="46"/>
      <c r="P204" s="46"/>
      <c r="Q204" s="46"/>
      <c r="R204" s="46"/>
      <c r="S204" s="46"/>
      <c r="T204" s="46"/>
      <c r="U204" s="46"/>
      <c r="V204" s="46"/>
      <c r="W204" s="460"/>
      <c r="X204" s="460"/>
      <c r="Y204" s="461"/>
      <c r="Z204" s="462"/>
      <c r="AA204" s="463" t="s">
        <v>1</v>
      </c>
      <c r="AB204" s="463"/>
      <c r="AC204" s="463" t="s">
        <v>2</v>
      </c>
      <c r="AD204" s="456"/>
      <c r="AE204" s="456"/>
      <c r="AF204" s="456"/>
      <c r="AG204" s="456"/>
      <c r="AH204" s="456"/>
      <c r="AI204" s="456"/>
      <c r="AJ204" s="456"/>
      <c r="AK204" s="456"/>
      <c r="AL204" s="456"/>
      <c r="AM204" s="456"/>
      <c r="AN204" s="456"/>
      <c r="AO204" s="456"/>
      <c r="AP204" s="456"/>
      <c r="AQ204" s="456"/>
      <c r="AR204" s="456"/>
    </row>
    <row r="205" s="2" customFormat="true" ht="33.95" hidden="false" customHeight="true" outlineLevel="0" collapsed="false">
      <c r="B205" s="464" t="s">
        <v>267</v>
      </c>
      <c r="C205" s="464"/>
      <c r="D205" s="464"/>
      <c r="E205" s="465"/>
      <c r="F205" s="466"/>
      <c r="G205" s="467"/>
      <c r="H205" s="468"/>
      <c r="I205" s="469" t="s">
        <v>3</v>
      </c>
      <c r="J205" s="470" t="n">
        <v>44986</v>
      </c>
      <c r="K205" s="470"/>
      <c r="L205" s="470"/>
      <c r="M205" s="18" t="s">
        <v>4</v>
      </c>
      <c r="N205" s="18"/>
      <c r="O205" s="470" t="n">
        <v>45016</v>
      </c>
      <c r="P205" s="470"/>
      <c r="Q205" s="470"/>
      <c r="R205" s="470"/>
      <c r="S205" s="470"/>
      <c r="T205" s="471"/>
      <c r="U205" s="471"/>
      <c r="V205" s="471"/>
      <c r="W205" s="472"/>
      <c r="X205" s="472"/>
      <c r="Y205" s="473"/>
      <c r="Z205" s="474"/>
      <c r="AA205" s="475"/>
      <c r="AB205" s="475"/>
      <c r="AC205" s="475"/>
      <c r="AD205" s="456"/>
      <c r="AE205" s="456"/>
      <c r="AF205" s="456"/>
      <c r="AG205" s="456"/>
      <c r="AH205" s="456"/>
      <c r="AI205" s="456"/>
      <c r="AJ205" s="456"/>
      <c r="AK205" s="456"/>
      <c r="AL205" s="456"/>
      <c r="AM205" s="456"/>
      <c r="AN205" s="456"/>
      <c r="AO205" s="456"/>
      <c r="AP205" s="456"/>
      <c r="AQ205" s="456"/>
      <c r="AR205" s="456"/>
    </row>
    <row r="206" s="2" customFormat="true" ht="33.95" hidden="false" customHeight="true" outlineLevel="0" collapsed="false">
      <c r="B206" s="23" t="s">
        <v>5</v>
      </c>
      <c r="C206" s="23"/>
      <c r="D206" s="476" t="s">
        <v>268</v>
      </c>
      <c r="E206" s="477"/>
      <c r="F206" s="478"/>
      <c r="G206" s="25"/>
      <c r="H206" s="25"/>
      <c r="I206" s="25"/>
      <c r="J206" s="25"/>
      <c r="K206" s="25"/>
      <c r="L206" s="25"/>
      <c r="M206" s="25"/>
      <c r="N206" s="25"/>
      <c r="O206" s="26"/>
      <c r="P206" s="26"/>
      <c r="Q206" s="26"/>
      <c r="R206" s="26"/>
      <c r="S206" s="25"/>
      <c r="T206" s="25"/>
      <c r="U206" s="25"/>
      <c r="V206" s="25"/>
      <c r="W206" s="472"/>
      <c r="X206" s="472"/>
      <c r="Y206" s="473"/>
      <c r="Z206" s="474"/>
      <c r="AA206" s="475"/>
      <c r="AB206" s="475"/>
      <c r="AC206" s="475"/>
      <c r="AD206" s="456"/>
      <c r="AE206" s="456"/>
      <c r="AF206" s="456"/>
      <c r="AG206" s="456"/>
      <c r="AH206" s="456"/>
      <c r="AI206" s="456"/>
      <c r="AJ206" s="456"/>
      <c r="AK206" s="456"/>
      <c r="AL206" s="456"/>
      <c r="AM206" s="456"/>
      <c r="AN206" s="456"/>
      <c r="AO206" s="456"/>
      <c r="AP206" s="456"/>
      <c r="AQ206" s="456"/>
      <c r="AR206" s="456"/>
    </row>
    <row r="207" s="2" customFormat="true" ht="33.95" hidden="false" customHeight="true" outlineLevel="0" collapsed="false">
      <c r="B207" s="23" t="s">
        <v>6</v>
      </c>
      <c r="C207" s="23"/>
      <c r="D207" s="479" t="s">
        <v>269</v>
      </c>
      <c r="E207" s="477"/>
      <c r="F207" s="477"/>
      <c r="G207" s="480"/>
      <c r="H207" s="481"/>
      <c r="I207" s="28" t="s">
        <v>7</v>
      </c>
      <c r="J207" s="28"/>
      <c r="K207" s="28"/>
      <c r="L207" s="28"/>
      <c r="M207" s="28"/>
      <c r="N207" s="28"/>
      <c r="O207" s="482" t="n">
        <v>284</v>
      </c>
      <c r="P207" s="482"/>
      <c r="Q207" s="482"/>
      <c r="R207" s="30" t="s">
        <v>8</v>
      </c>
      <c r="S207" s="30"/>
      <c r="T207" s="480"/>
      <c r="U207" s="480"/>
      <c r="V207" s="480"/>
      <c r="W207" s="480"/>
      <c r="X207" s="480"/>
      <c r="Y207" s="473"/>
      <c r="Z207" s="474"/>
      <c r="AA207" s="475"/>
      <c r="AB207" s="475"/>
      <c r="AC207" s="475"/>
      <c r="AD207" s="456"/>
      <c r="AE207" s="456"/>
      <c r="AF207" s="456"/>
      <c r="AG207" s="456"/>
      <c r="AH207" s="456"/>
      <c r="AI207" s="456"/>
      <c r="AJ207" s="456"/>
      <c r="AK207" s="456"/>
      <c r="AL207" s="456"/>
      <c r="AM207" s="456"/>
      <c r="AN207" s="456"/>
      <c r="AO207" s="456"/>
      <c r="AP207" s="456"/>
      <c r="AQ207" s="456"/>
      <c r="AR207" s="456"/>
    </row>
    <row r="208" s="2" customFormat="true" ht="24.75" hidden="false" customHeight="true" outlineLevel="0" collapsed="false">
      <c r="B208" s="33"/>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456"/>
      <c r="AE208" s="456"/>
      <c r="AF208" s="456"/>
      <c r="AG208" s="456"/>
      <c r="AH208" s="456"/>
      <c r="AI208" s="456"/>
      <c r="AJ208" s="456"/>
      <c r="AK208" s="456"/>
      <c r="AL208" s="456"/>
      <c r="AM208" s="456"/>
      <c r="AN208" s="456"/>
      <c r="AO208" s="456"/>
      <c r="AP208" s="456"/>
      <c r="AQ208" s="456"/>
      <c r="AR208" s="456"/>
    </row>
    <row r="209" s="2" customFormat="true" ht="39" hidden="false" customHeight="true" outlineLevel="0" collapsed="false">
      <c r="B209" s="34" t="s">
        <v>9</v>
      </c>
      <c r="C209" s="34"/>
      <c r="D209" s="34" t="s">
        <v>10</v>
      </c>
      <c r="E209" s="34"/>
      <c r="F209" s="35" t="s">
        <v>11</v>
      </c>
      <c r="G209" s="36" t="s">
        <v>12</v>
      </c>
      <c r="H209" s="37" t="s">
        <v>13</v>
      </c>
      <c r="I209" s="37" t="s">
        <v>14</v>
      </c>
      <c r="J209" s="38" t="s">
        <v>15</v>
      </c>
      <c r="K209" s="35" t="s">
        <v>16</v>
      </c>
      <c r="L209" s="35"/>
      <c r="M209" s="35"/>
      <c r="N209" s="35"/>
      <c r="O209" s="35" t="s">
        <v>17</v>
      </c>
      <c r="P209" s="35"/>
      <c r="Q209" s="35"/>
      <c r="R209" s="39" t="s">
        <v>18</v>
      </c>
      <c r="S209" s="39"/>
      <c r="T209" s="40" t="s">
        <v>19</v>
      </c>
      <c r="U209" s="41" t="s">
        <v>20</v>
      </c>
      <c r="V209" s="41"/>
      <c r="W209" s="42" t="s">
        <v>21</v>
      </c>
      <c r="X209" s="43" t="s">
        <v>22</v>
      </c>
      <c r="Y209" s="44" t="s">
        <v>23</v>
      </c>
      <c r="Z209" s="45" t="s">
        <v>24</v>
      </c>
      <c r="AA209" s="45"/>
      <c r="AB209" s="45"/>
      <c r="AC209" s="45"/>
      <c r="AD209" s="45" t="s">
        <v>25</v>
      </c>
      <c r="AE209" s="45"/>
      <c r="AF209" s="45" t="s">
        <v>270</v>
      </c>
      <c r="AG209" s="45"/>
      <c r="AH209" s="456"/>
      <c r="AI209" s="456"/>
      <c r="AJ209" s="456"/>
      <c r="AK209" s="456"/>
      <c r="AL209" s="456"/>
      <c r="AM209" s="456"/>
      <c r="AN209" s="456"/>
      <c r="AO209" s="456"/>
      <c r="AP209" s="456"/>
      <c r="AQ209" s="456"/>
      <c r="AR209" s="456"/>
    </row>
    <row r="210" s="2" customFormat="true" ht="21.95" hidden="false" customHeight="true" outlineLevel="0" collapsed="false">
      <c r="B210" s="34"/>
      <c r="C210" s="34"/>
      <c r="D210" s="34"/>
      <c r="E210" s="34"/>
      <c r="F210" s="483" t="s">
        <v>37</v>
      </c>
      <c r="G210" s="36"/>
      <c r="H210" s="37"/>
      <c r="I210" s="37"/>
      <c r="J210" s="38"/>
      <c r="K210" s="61" t="s">
        <v>38</v>
      </c>
      <c r="L210" s="62" t="s">
        <v>39</v>
      </c>
      <c r="M210" s="63" t="s">
        <v>38</v>
      </c>
      <c r="N210" s="62" t="s">
        <v>40</v>
      </c>
      <c r="O210" s="64" t="s">
        <v>41</v>
      </c>
      <c r="P210" s="64"/>
      <c r="Q210" s="64"/>
      <c r="R210" s="64" t="s">
        <v>42</v>
      </c>
      <c r="S210" s="64"/>
      <c r="T210" s="65" t="s">
        <v>43</v>
      </c>
      <c r="U210" s="66" t="s">
        <v>44</v>
      </c>
      <c r="V210" s="66"/>
      <c r="W210" s="67"/>
      <c r="X210" s="68" t="s">
        <v>45</v>
      </c>
      <c r="Y210" s="69" t="s">
        <v>46</v>
      </c>
      <c r="Z210" s="70" t="s">
        <v>47</v>
      </c>
      <c r="AA210" s="70"/>
      <c r="AB210" s="70"/>
      <c r="AC210" s="70"/>
      <c r="AD210" s="71" t="s">
        <v>48</v>
      </c>
      <c r="AE210" s="70" t="s">
        <v>49</v>
      </c>
      <c r="AF210" s="70" t="s">
        <v>48</v>
      </c>
      <c r="AG210" s="70" t="s">
        <v>49</v>
      </c>
      <c r="AH210" s="456"/>
      <c r="AI210" s="456"/>
      <c r="AJ210" s="456"/>
      <c r="AK210" s="456"/>
      <c r="AL210" s="456"/>
      <c r="AM210" s="456"/>
      <c r="AN210" s="456"/>
      <c r="AO210" s="456"/>
      <c r="AP210" s="456"/>
      <c r="AQ210" s="456"/>
      <c r="AR210" s="456"/>
    </row>
    <row r="211" s="2" customFormat="true" ht="24" hidden="false" customHeight="true" outlineLevel="0" collapsed="false">
      <c r="B211" s="102" t="n">
        <f aca="false">IF(J205&lt;&gt;"",J205,"")</f>
        <v>44986</v>
      </c>
      <c r="C211" s="484" t="s">
        <v>271</v>
      </c>
      <c r="D211" s="485" t="s">
        <v>272</v>
      </c>
      <c r="E211" s="485"/>
      <c r="F211" s="486"/>
      <c r="G211" s="487" t="n">
        <v>500</v>
      </c>
      <c r="H211" s="488" t="n">
        <v>2300</v>
      </c>
      <c r="I211" s="489"/>
      <c r="J211" s="109"/>
      <c r="K211" s="490"/>
      <c r="L211" s="491" t="n">
        <v>300</v>
      </c>
      <c r="M211" s="492"/>
      <c r="N211" s="491" t="n">
        <v>300</v>
      </c>
      <c r="O211" s="113" t="n">
        <v>0.5</v>
      </c>
      <c r="P211" s="113"/>
      <c r="Q211" s="493" t="s">
        <v>89</v>
      </c>
      <c r="R211" s="115" t="n">
        <v>0.5</v>
      </c>
      <c r="S211" s="115"/>
      <c r="T211" s="116" t="n">
        <v>0.25</v>
      </c>
      <c r="U211" s="117" t="n">
        <v>0.5</v>
      </c>
      <c r="V211" s="494" t="s">
        <v>89</v>
      </c>
      <c r="W211" s="495" t="n">
        <v>801</v>
      </c>
      <c r="X211" s="496" t="n">
        <v>120</v>
      </c>
      <c r="Y211" s="121" t="s">
        <v>89</v>
      </c>
      <c r="Z211" s="497" t="s">
        <v>273</v>
      </c>
      <c r="AA211" s="497"/>
      <c r="AB211" s="497"/>
      <c r="AC211" s="497"/>
      <c r="AD211" s="498" t="n">
        <v>600</v>
      </c>
      <c r="AE211" s="498" t="n">
        <v>900</v>
      </c>
      <c r="AF211" s="498" t="n">
        <v>1400</v>
      </c>
      <c r="AG211" s="498" t="n">
        <v>1700</v>
      </c>
      <c r="AH211" s="456"/>
      <c r="AI211" s="456"/>
      <c r="AJ211" s="456"/>
      <c r="AK211" s="456"/>
      <c r="AL211" s="456"/>
      <c r="AM211" s="456"/>
      <c r="AN211" s="456"/>
      <c r="AO211" s="456"/>
      <c r="AP211" s="456"/>
      <c r="AQ211" s="456"/>
      <c r="AR211" s="456"/>
    </row>
    <row r="212" s="2" customFormat="true" ht="24" hidden="false" customHeight="true" outlineLevel="0" collapsed="false">
      <c r="B212" s="102" t="n">
        <v>44987</v>
      </c>
      <c r="C212" s="484" t="s">
        <v>274</v>
      </c>
      <c r="D212" s="485" t="s">
        <v>272</v>
      </c>
      <c r="E212" s="485"/>
      <c r="F212" s="486"/>
      <c r="G212" s="487" t="n">
        <v>500</v>
      </c>
      <c r="H212" s="488" t="n">
        <v>2201</v>
      </c>
      <c r="I212" s="489"/>
      <c r="J212" s="109"/>
      <c r="K212" s="490"/>
      <c r="L212" s="491" t="n">
        <v>300</v>
      </c>
      <c r="M212" s="492"/>
      <c r="N212" s="491"/>
      <c r="O212" s="113" t="n">
        <v>0.584027777777778</v>
      </c>
      <c r="P212" s="113"/>
      <c r="Q212" s="499" t="s">
        <v>148</v>
      </c>
      <c r="R212" s="115" t="n">
        <v>0.584027777777778</v>
      </c>
      <c r="S212" s="115"/>
      <c r="T212" s="116" t="n">
        <v>0.291666666666667</v>
      </c>
      <c r="U212" s="117" t="n">
        <v>0.416666666666667</v>
      </c>
      <c r="V212" s="500" t="s">
        <v>148</v>
      </c>
      <c r="W212" s="501" t="n">
        <v>1000</v>
      </c>
      <c r="X212" s="496" t="n">
        <v>231</v>
      </c>
      <c r="Y212" s="121" t="s">
        <v>89</v>
      </c>
      <c r="Z212" s="502" t="s">
        <v>275</v>
      </c>
      <c r="AA212" s="502"/>
      <c r="AB212" s="502"/>
      <c r="AC212" s="502"/>
      <c r="AD212" s="498" t="n">
        <v>800</v>
      </c>
      <c r="AE212" s="498" t="n">
        <v>1100</v>
      </c>
      <c r="AF212" s="498"/>
      <c r="AG212" s="498"/>
      <c r="AH212" s="456"/>
      <c r="AI212" s="456"/>
      <c r="AJ212" s="456"/>
      <c r="AK212" s="456"/>
      <c r="AL212" s="456"/>
      <c r="AM212" s="456"/>
      <c r="AN212" s="456"/>
      <c r="AO212" s="456"/>
      <c r="AP212" s="456"/>
      <c r="AQ212" s="456"/>
      <c r="AR212" s="456"/>
    </row>
    <row r="213" s="2" customFormat="true" ht="24" hidden="false" customHeight="true" outlineLevel="0" collapsed="false">
      <c r="B213" s="102" t="n">
        <v>44988</v>
      </c>
      <c r="C213" s="484" t="s">
        <v>276</v>
      </c>
      <c r="D213" s="485" t="s">
        <v>272</v>
      </c>
      <c r="E213" s="485"/>
      <c r="F213" s="486"/>
      <c r="G213" s="487" t="n">
        <v>501</v>
      </c>
      <c r="H213" s="488" t="n">
        <v>2301</v>
      </c>
      <c r="I213" s="489"/>
      <c r="J213" s="109"/>
      <c r="K213" s="490"/>
      <c r="L213" s="491" t="n">
        <v>400</v>
      </c>
      <c r="M213" s="492"/>
      <c r="N213" s="491"/>
      <c r="O213" s="113" t="n">
        <v>0.583333333333333</v>
      </c>
      <c r="P213" s="113"/>
      <c r="Q213" s="499" t="s">
        <v>148</v>
      </c>
      <c r="R213" s="115" t="n">
        <v>0.583333333333333</v>
      </c>
      <c r="S213" s="115"/>
      <c r="T213" s="116" t="n">
        <v>0.249305555555556</v>
      </c>
      <c r="U213" s="117" t="n">
        <v>0.415972222222222</v>
      </c>
      <c r="V213" s="500" t="s">
        <v>148</v>
      </c>
      <c r="W213" s="495" t="n">
        <v>1000</v>
      </c>
      <c r="X213" s="496" t="n">
        <v>185</v>
      </c>
      <c r="Y213" s="121" t="s">
        <v>89</v>
      </c>
      <c r="Z213" s="502" t="s">
        <v>277</v>
      </c>
      <c r="AA213" s="502"/>
      <c r="AB213" s="502"/>
      <c r="AC213" s="502"/>
      <c r="AD213" s="498" t="n">
        <v>800</v>
      </c>
      <c r="AE213" s="498" t="n">
        <v>1200</v>
      </c>
      <c r="AF213" s="498"/>
      <c r="AG213" s="498"/>
      <c r="AH213" s="456"/>
      <c r="AI213" s="456"/>
      <c r="AJ213" s="456"/>
      <c r="AK213" s="456"/>
      <c r="AL213" s="456"/>
      <c r="AM213" s="456"/>
      <c r="AN213" s="456"/>
      <c r="AO213" s="456"/>
      <c r="AP213" s="456"/>
      <c r="AQ213" s="456"/>
      <c r="AR213" s="456"/>
    </row>
    <row r="214" s="2" customFormat="true" ht="24" hidden="false" customHeight="true" outlineLevel="0" collapsed="false">
      <c r="B214" s="102" t="n">
        <v>44989</v>
      </c>
      <c r="C214" s="503" t="s">
        <v>278</v>
      </c>
      <c r="D214" s="485" t="s">
        <v>279</v>
      </c>
      <c r="E214" s="485"/>
      <c r="F214" s="486" t="s">
        <v>89</v>
      </c>
      <c r="G214" s="487" t="n">
        <v>500</v>
      </c>
      <c r="H214" s="488" t="n">
        <v>2100</v>
      </c>
      <c r="I214" s="489"/>
      <c r="J214" s="109"/>
      <c r="K214" s="490"/>
      <c r="L214" s="491"/>
      <c r="M214" s="492"/>
      <c r="N214" s="491"/>
      <c r="O214" s="113" t="n">
        <v>0.666666666666667</v>
      </c>
      <c r="P214" s="113"/>
      <c r="Q214" s="499" t="s">
        <v>148</v>
      </c>
      <c r="R214" s="115" t="n">
        <v>0.666666666666667</v>
      </c>
      <c r="S214" s="115"/>
      <c r="T214" s="116" t="n">
        <v>0.333333333333333</v>
      </c>
      <c r="U214" s="117" t="n">
        <v>0.333333333333333</v>
      </c>
      <c r="V214" s="500" t="s">
        <v>148</v>
      </c>
      <c r="W214" s="495" t="n">
        <v>500</v>
      </c>
      <c r="X214" s="496" t="n">
        <v>520</v>
      </c>
      <c r="Y214" s="121" t="s">
        <v>92</v>
      </c>
      <c r="Z214" s="504" t="s">
        <v>280</v>
      </c>
      <c r="AA214" s="504"/>
      <c r="AB214" s="504"/>
      <c r="AC214" s="504"/>
      <c r="AD214" s="505"/>
      <c r="AE214" s="505"/>
      <c r="AF214" s="505"/>
      <c r="AG214" s="505"/>
      <c r="AH214" s="456"/>
      <c r="AI214" s="456"/>
      <c r="AJ214" s="456"/>
      <c r="AK214" s="456"/>
      <c r="AL214" s="456"/>
      <c r="AM214" s="456"/>
      <c r="AN214" s="456"/>
      <c r="AO214" s="456"/>
      <c r="AP214" s="456"/>
      <c r="AQ214" s="456"/>
      <c r="AR214" s="456"/>
    </row>
    <row r="215" s="2" customFormat="true" ht="24" hidden="false" customHeight="true" outlineLevel="0" collapsed="false">
      <c r="B215" s="102" t="n">
        <v>44990</v>
      </c>
      <c r="C215" s="506" t="s">
        <v>103</v>
      </c>
      <c r="D215" s="485" t="s">
        <v>272</v>
      </c>
      <c r="E215" s="485"/>
      <c r="F215" s="486"/>
      <c r="G215" s="487" t="n">
        <v>500</v>
      </c>
      <c r="H215" s="488" t="n">
        <v>2001</v>
      </c>
      <c r="I215" s="489"/>
      <c r="J215" s="109" t="n">
        <v>0.000694444444444445</v>
      </c>
      <c r="K215" s="490"/>
      <c r="L215" s="491"/>
      <c r="M215" s="492"/>
      <c r="N215" s="491"/>
      <c r="O215" s="113" t="n">
        <v>0.625694444444444</v>
      </c>
      <c r="P215" s="113"/>
      <c r="Q215" s="499" t="s">
        <v>148</v>
      </c>
      <c r="R215" s="115" t="n">
        <v>0.625694444444444</v>
      </c>
      <c r="S215" s="115"/>
      <c r="T215" s="116" t="n">
        <v>0.374305555555556</v>
      </c>
      <c r="U215" s="117" t="n">
        <v>0.374305555555556</v>
      </c>
      <c r="V215" s="500" t="s">
        <v>148</v>
      </c>
      <c r="W215" s="495" t="n">
        <v>600</v>
      </c>
      <c r="X215" s="496" t="n">
        <v>182</v>
      </c>
      <c r="Y215" s="121" t="s">
        <v>92</v>
      </c>
      <c r="Z215" s="507" t="s">
        <v>281</v>
      </c>
      <c r="AA215" s="507"/>
      <c r="AB215" s="507"/>
      <c r="AC215" s="507"/>
      <c r="AD215" s="498"/>
      <c r="AE215" s="498"/>
      <c r="AF215" s="498"/>
      <c r="AG215" s="498"/>
      <c r="AH215" s="456"/>
      <c r="AI215" s="456"/>
      <c r="AJ215" s="456"/>
      <c r="AK215" s="456"/>
      <c r="AL215" s="456"/>
      <c r="AM215" s="456"/>
      <c r="AN215" s="456"/>
      <c r="AO215" s="456"/>
      <c r="AP215" s="456"/>
      <c r="AQ215" s="456"/>
      <c r="AR215" s="456"/>
    </row>
    <row r="216" s="2" customFormat="true" ht="24" hidden="false" customHeight="true" outlineLevel="0" collapsed="false">
      <c r="B216" s="102" t="n">
        <v>44991</v>
      </c>
      <c r="C216" s="484" t="s">
        <v>282</v>
      </c>
      <c r="D216" s="485" t="s">
        <v>272</v>
      </c>
      <c r="E216" s="485"/>
      <c r="F216" s="486"/>
      <c r="G216" s="487" t="n">
        <v>500</v>
      </c>
      <c r="H216" s="488" t="n">
        <v>2000</v>
      </c>
      <c r="I216" s="489"/>
      <c r="J216" s="109"/>
      <c r="K216" s="490"/>
      <c r="L216" s="491"/>
      <c r="M216" s="492"/>
      <c r="N216" s="491"/>
      <c r="O216" s="113" t="n">
        <v>0.625</v>
      </c>
      <c r="P216" s="113"/>
      <c r="Q216" s="508" t="s">
        <v>91</v>
      </c>
      <c r="R216" s="115" t="n">
        <v>0.625</v>
      </c>
      <c r="S216" s="115"/>
      <c r="T216" s="116" t="n">
        <v>0.375</v>
      </c>
      <c r="U216" s="117" t="n">
        <v>0.375</v>
      </c>
      <c r="V216" s="118" t="s">
        <v>92</v>
      </c>
      <c r="W216" s="495" t="n">
        <v>700</v>
      </c>
      <c r="X216" s="496" t="n">
        <v>320</v>
      </c>
      <c r="Y216" s="121" t="s">
        <v>92</v>
      </c>
      <c r="Z216" s="497"/>
      <c r="AA216" s="497"/>
      <c r="AB216" s="497"/>
      <c r="AC216" s="497"/>
      <c r="AD216" s="498"/>
      <c r="AE216" s="498"/>
      <c r="AF216" s="498"/>
      <c r="AG216" s="498"/>
      <c r="AH216" s="456"/>
      <c r="AI216" s="456"/>
      <c r="AJ216" s="456"/>
      <c r="AK216" s="456"/>
      <c r="AL216" s="456"/>
      <c r="AM216" s="456"/>
      <c r="AN216" s="456"/>
      <c r="AO216" s="456"/>
      <c r="AP216" s="456"/>
      <c r="AQ216" s="456"/>
      <c r="AR216" s="456"/>
    </row>
    <row r="217" s="2" customFormat="true" ht="24" hidden="false" customHeight="true" outlineLevel="0" collapsed="false">
      <c r="B217" s="102" t="n">
        <v>44992</v>
      </c>
      <c r="C217" s="484" t="s">
        <v>283</v>
      </c>
      <c r="D217" s="485" t="s">
        <v>284</v>
      </c>
      <c r="E217" s="485"/>
      <c r="F217" s="509" t="s">
        <v>89</v>
      </c>
      <c r="G217" s="487" t="n">
        <v>500</v>
      </c>
      <c r="H217" s="488" t="n">
        <v>2100</v>
      </c>
      <c r="I217" s="489"/>
      <c r="J217" s="109" t="n">
        <v>0.000694444444444445</v>
      </c>
      <c r="K217" s="490"/>
      <c r="L217" s="491"/>
      <c r="M217" s="492"/>
      <c r="N217" s="491"/>
      <c r="O217" s="113" t="n">
        <v>0.667361111111111</v>
      </c>
      <c r="P217" s="113"/>
      <c r="Q217" s="499" t="s">
        <v>148</v>
      </c>
      <c r="R217" s="115" t="n">
        <v>0.666666666666667</v>
      </c>
      <c r="S217" s="115"/>
      <c r="T217" s="116" t="n">
        <v>0.332638888888889</v>
      </c>
      <c r="U217" s="117" t="n">
        <v>0.332638888888889</v>
      </c>
      <c r="V217" s="500" t="s">
        <v>148</v>
      </c>
      <c r="W217" s="495" t="n">
        <v>800</v>
      </c>
      <c r="X217" s="496" t="n">
        <v>226</v>
      </c>
      <c r="Y217" s="121" t="s">
        <v>92</v>
      </c>
      <c r="Z217" s="507" t="s">
        <v>285</v>
      </c>
      <c r="AA217" s="507"/>
      <c r="AB217" s="507"/>
      <c r="AC217" s="507"/>
      <c r="AD217" s="498"/>
      <c r="AE217" s="498"/>
      <c r="AF217" s="498"/>
      <c r="AG217" s="498"/>
      <c r="AH217" s="456"/>
      <c r="AI217" s="456"/>
      <c r="AJ217" s="456"/>
      <c r="AK217" s="456"/>
      <c r="AL217" s="456"/>
      <c r="AM217" s="456"/>
      <c r="AN217" s="456"/>
      <c r="AO217" s="456"/>
      <c r="AP217" s="456"/>
      <c r="AQ217" s="456"/>
      <c r="AR217" s="456"/>
    </row>
    <row r="218" s="2" customFormat="true" ht="24" hidden="false" customHeight="true" outlineLevel="0" collapsed="false">
      <c r="B218" s="102" t="n">
        <v>44993</v>
      </c>
      <c r="C218" s="484" t="s">
        <v>271</v>
      </c>
      <c r="D218" s="485" t="s">
        <v>286</v>
      </c>
      <c r="E218" s="485"/>
      <c r="F218" s="509" t="s">
        <v>89</v>
      </c>
      <c r="G218" s="487" t="n">
        <v>459</v>
      </c>
      <c r="H218" s="488" t="n">
        <v>1700</v>
      </c>
      <c r="I218" s="489"/>
      <c r="J218" s="109"/>
      <c r="K218" s="490"/>
      <c r="L218" s="491"/>
      <c r="M218" s="492"/>
      <c r="N218" s="491"/>
      <c r="O218" s="113" t="n">
        <v>0.500694444444444</v>
      </c>
      <c r="P218" s="113"/>
      <c r="Q218" s="493" t="s">
        <v>89</v>
      </c>
      <c r="R218" s="115" t="n">
        <v>0.500694444444444</v>
      </c>
      <c r="S218" s="115"/>
      <c r="T218" s="116" t="n">
        <v>0.5</v>
      </c>
      <c r="U218" s="117" t="n">
        <v>0.5</v>
      </c>
      <c r="V218" s="494" t="s">
        <v>89</v>
      </c>
      <c r="W218" s="501" t="n">
        <v>1001</v>
      </c>
      <c r="X218" s="496" t="n">
        <v>320</v>
      </c>
      <c r="Y218" s="121" t="s">
        <v>89</v>
      </c>
      <c r="Z218" s="510" t="s">
        <v>287</v>
      </c>
      <c r="AA218" s="510"/>
      <c r="AB218" s="510"/>
      <c r="AC218" s="510"/>
      <c r="AD218" s="498"/>
      <c r="AE218" s="498"/>
      <c r="AF218" s="498"/>
      <c r="AG218" s="498"/>
      <c r="AH218" s="456"/>
      <c r="AI218" s="456"/>
      <c r="AJ218" s="456"/>
      <c r="AK218" s="456"/>
      <c r="AL218" s="456"/>
      <c r="AM218" s="456"/>
      <c r="AN218" s="456"/>
      <c r="AO218" s="456"/>
      <c r="AP218" s="456"/>
      <c r="AQ218" s="456"/>
      <c r="AR218" s="456"/>
    </row>
    <row r="219" s="2" customFormat="true" ht="24" hidden="false" customHeight="true" outlineLevel="0" collapsed="false">
      <c r="B219" s="102" t="n">
        <v>44994</v>
      </c>
      <c r="C219" s="484" t="s">
        <v>274</v>
      </c>
      <c r="D219" s="485" t="s">
        <v>272</v>
      </c>
      <c r="E219" s="485"/>
      <c r="F219" s="486"/>
      <c r="G219" s="487" t="n">
        <v>500</v>
      </c>
      <c r="H219" s="488" t="n">
        <v>1700</v>
      </c>
      <c r="I219" s="489"/>
      <c r="J219" s="109"/>
      <c r="K219" s="490"/>
      <c r="L219" s="491"/>
      <c r="M219" s="492"/>
      <c r="N219" s="491"/>
      <c r="O219" s="113" t="n">
        <v>0.5</v>
      </c>
      <c r="P219" s="113"/>
      <c r="Q219" s="493" t="s">
        <v>89</v>
      </c>
      <c r="R219" s="115" t="n">
        <v>0.5</v>
      </c>
      <c r="S219" s="115"/>
      <c r="T219" s="116"/>
      <c r="U219" s="117"/>
      <c r="V219" s="118"/>
      <c r="W219" s="495" t="n">
        <v>1000</v>
      </c>
      <c r="X219" s="496" t="n">
        <v>100</v>
      </c>
      <c r="Y219" s="121" t="s">
        <v>92</v>
      </c>
      <c r="Z219" s="497"/>
      <c r="AA219" s="497"/>
      <c r="AB219" s="497"/>
      <c r="AC219" s="497"/>
      <c r="AD219" s="498"/>
      <c r="AE219" s="498"/>
      <c r="AF219" s="498"/>
      <c r="AG219" s="498"/>
      <c r="AH219" s="456"/>
      <c r="AI219" s="456"/>
      <c r="AJ219" s="456"/>
      <c r="AK219" s="456"/>
      <c r="AL219" s="456"/>
      <c r="AM219" s="456"/>
      <c r="AN219" s="456"/>
      <c r="AO219" s="456"/>
      <c r="AP219" s="456"/>
      <c r="AQ219" s="456"/>
      <c r="AR219" s="456"/>
    </row>
    <row r="220" s="2" customFormat="true" ht="24" hidden="false" customHeight="true" outlineLevel="0" collapsed="false">
      <c r="B220" s="102" t="n">
        <v>44995</v>
      </c>
      <c r="C220" s="484" t="s">
        <v>276</v>
      </c>
      <c r="D220" s="485"/>
      <c r="E220" s="485"/>
      <c r="F220" s="486"/>
      <c r="G220" s="487"/>
      <c r="H220" s="488"/>
      <c r="I220" s="489"/>
      <c r="J220" s="109"/>
      <c r="K220" s="490"/>
      <c r="L220" s="491"/>
      <c r="M220" s="492"/>
      <c r="N220" s="491"/>
      <c r="O220" s="113" t="str">
        <f aca="false">IF(AG220="","",IF(MIN($AK$181:AL220)&lt;=0,0,MIN($AK$181:AL220)-AG220+IF(BH220="○",BG220,0)-AP220-AV220))</f>
        <v/>
      </c>
      <c r="P220" s="113"/>
      <c r="Q220" s="114" t="str">
        <f aca="false">IF(ISERROR(VLOOKUP(O220,BI211:BJ214,2,TRUE())),"",IF(BX220="○",VLOOKUP(O220,BI217:BJ220,2,TRUE()),IF(OR(K220="F",M220="F"),VLOOKUP(O220,BI211:BJ214,2,TRUE()),BW220)))</f>
        <v/>
      </c>
      <c r="R220" s="115" t="str">
        <f aca="false">IF(AG220="","",IF(MIN($AK$181:AL220)&lt;=0,0,MIN($AK$181:AL220)-AG220-AP220-AV220))</f>
        <v/>
      </c>
      <c r="S220" s="115"/>
      <c r="T220" s="116"/>
      <c r="U220" s="117"/>
      <c r="V220" s="118"/>
      <c r="W220" s="495"/>
      <c r="X220" s="496"/>
      <c r="Y220" s="121"/>
      <c r="Z220" s="497"/>
      <c r="AA220" s="497"/>
      <c r="AB220" s="497"/>
      <c r="AC220" s="497"/>
      <c r="AD220" s="498"/>
      <c r="AE220" s="498"/>
      <c r="AF220" s="498"/>
      <c r="AG220" s="498"/>
      <c r="AH220" s="456"/>
      <c r="AI220" s="456"/>
      <c r="AJ220" s="456"/>
      <c r="AK220" s="456"/>
      <c r="AL220" s="456"/>
      <c r="AM220" s="456"/>
      <c r="AN220" s="456"/>
      <c r="AO220" s="456"/>
      <c r="AP220" s="456"/>
      <c r="AQ220" s="456"/>
      <c r="AR220" s="456"/>
    </row>
    <row r="221" s="2" customFormat="true" ht="24" hidden="false" customHeight="true" outlineLevel="0" collapsed="false">
      <c r="B221" s="102" t="n">
        <v>44996</v>
      </c>
      <c r="C221" s="503" t="s">
        <v>278</v>
      </c>
      <c r="D221" s="485"/>
      <c r="E221" s="485"/>
      <c r="F221" s="486"/>
      <c r="G221" s="487"/>
      <c r="H221" s="488"/>
      <c r="I221" s="489"/>
      <c r="J221" s="109"/>
      <c r="K221" s="490"/>
      <c r="L221" s="491"/>
      <c r="M221" s="492"/>
      <c r="N221" s="491"/>
      <c r="O221" s="113" t="str">
        <f aca="false">IF(AG221="","",IF(MIN($AK$181:AL221)&lt;=0,0,MIN($AK$181:AL221)-AG221+IF(BH221="○",BG221,0)-AP221-AV221))</f>
        <v/>
      </c>
      <c r="P221" s="113"/>
      <c r="Q221" s="114" t="str">
        <f aca="false">IF(ISERROR(VLOOKUP(O221,BI211:BJ214,2,TRUE())),"",IF(BX221="○",VLOOKUP(O221,BI217:BJ220,2,TRUE()),IF(OR(K221="F",M221="F"),VLOOKUP(O221,BI211:BJ214,2,TRUE()),BW221)))</f>
        <v/>
      </c>
      <c r="R221" s="115" t="str">
        <f aca="false">IF(AG221="","",IF(MIN($AK$181:AL221)&lt;=0,0,MIN($AK$181:AL221)-AG221-AP221-AV221))</f>
        <v/>
      </c>
      <c r="S221" s="115"/>
      <c r="T221" s="116" t="n">
        <v>2.5</v>
      </c>
      <c r="U221" s="117" t="n">
        <v>2.5</v>
      </c>
      <c r="V221" s="494" t="s">
        <v>89</v>
      </c>
      <c r="W221" s="495"/>
      <c r="X221" s="496"/>
      <c r="Y221" s="121"/>
      <c r="Z221" s="497"/>
      <c r="AA221" s="497"/>
      <c r="AB221" s="497"/>
      <c r="AC221" s="497"/>
      <c r="AD221" s="498"/>
      <c r="AE221" s="498"/>
      <c r="AF221" s="498"/>
      <c r="AG221" s="498"/>
      <c r="AH221" s="456"/>
      <c r="AI221" s="456"/>
      <c r="AJ221" s="456"/>
      <c r="AK221" s="456"/>
      <c r="AL221" s="456"/>
      <c r="AM221" s="456"/>
      <c r="AN221" s="456"/>
      <c r="AO221" s="456"/>
      <c r="AP221" s="456"/>
      <c r="AQ221" s="456"/>
      <c r="AR221" s="456"/>
    </row>
    <row r="222" s="2" customFormat="true" ht="24" hidden="false" customHeight="true" outlineLevel="0" collapsed="false">
      <c r="B222" s="102" t="n">
        <v>44997</v>
      </c>
      <c r="C222" s="506" t="s">
        <v>103</v>
      </c>
      <c r="D222" s="485" t="s">
        <v>284</v>
      </c>
      <c r="E222" s="485"/>
      <c r="F222" s="509" t="s">
        <v>89</v>
      </c>
      <c r="G222" s="487" t="n">
        <v>500</v>
      </c>
      <c r="H222" s="488" t="n">
        <v>2300</v>
      </c>
      <c r="I222" s="489"/>
      <c r="J222" s="109"/>
      <c r="K222" s="511" t="s">
        <v>38</v>
      </c>
      <c r="L222" s="491" t="n">
        <v>345</v>
      </c>
      <c r="M222" s="492"/>
      <c r="N222" s="491"/>
      <c r="O222" s="113" t="n">
        <v>0.59375</v>
      </c>
      <c r="P222" s="113"/>
      <c r="Q222" s="508" t="s">
        <v>91</v>
      </c>
      <c r="R222" s="115" t="n">
        <v>0.59375</v>
      </c>
      <c r="S222" s="115"/>
      <c r="T222" s="116" t="n">
        <v>0.291666666666667</v>
      </c>
      <c r="U222" s="117" t="n">
        <v>0.447916666666667</v>
      </c>
      <c r="V222" s="118" t="s">
        <v>92</v>
      </c>
      <c r="W222" s="495" t="n">
        <v>900</v>
      </c>
      <c r="X222" s="496" t="n">
        <v>345</v>
      </c>
      <c r="Y222" s="121" t="s">
        <v>89</v>
      </c>
      <c r="Z222" s="510" t="s">
        <v>288</v>
      </c>
      <c r="AA222" s="510"/>
      <c r="AB222" s="510"/>
      <c r="AC222" s="510"/>
      <c r="AD222" s="498" t="n">
        <v>800</v>
      </c>
      <c r="AE222" s="498" t="n">
        <v>1145</v>
      </c>
      <c r="AF222" s="498"/>
      <c r="AG222" s="498"/>
      <c r="AH222" s="456"/>
      <c r="AI222" s="456"/>
      <c r="AJ222" s="456"/>
      <c r="AK222" s="456"/>
      <c r="AL222" s="456"/>
      <c r="AM222" s="456"/>
      <c r="AN222" s="456"/>
      <c r="AO222" s="456"/>
      <c r="AP222" s="456"/>
      <c r="AQ222" s="456"/>
      <c r="AR222" s="456"/>
    </row>
    <row r="223" s="2" customFormat="true" ht="24" hidden="false" customHeight="true" outlineLevel="0" collapsed="false">
      <c r="B223" s="102" t="n">
        <v>44998</v>
      </c>
      <c r="C223" s="484" t="s">
        <v>282</v>
      </c>
      <c r="D223" s="485" t="s">
        <v>289</v>
      </c>
      <c r="E223" s="485"/>
      <c r="F223" s="509" t="s">
        <v>89</v>
      </c>
      <c r="G223" s="487" t="n">
        <v>600</v>
      </c>
      <c r="H223" s="488" t="n">
        <v>2200</v>
      </c>
      <c r="I223" s="489"/>
      <c r="J223" s="109" t="n">
        <v>0.000694444444444445</v>
      </c>
      <c r="K223" s="490"/>
      <c r="L223" s="491"/>
      <c r="M223" s="492"/>
      <c r="N223" s="491"/>
      <c r="O223" s="113" t="n">
        <v>0.667361111111111</v>
      </c>
      <c r="P223" s="113"/>
      <c r="Q223" s="499" t="s">
        <v>148</v>
      </c>
      <c r="R223" s="115" t="n">
        <v>0.666666666666667</v>
      </c>
      <c r="S223" s="115"/>
      <c r="T223" s="116" t="n">
        <v>0.332638888888889</v>
      </c>
      <c r="U223" s="117" t="n">
        <v>0.332638888888889</v>
      </c>
      <c r="V223" s="500" t="s">
        <v>148</v>
      </c>
      <c r="W223" s="495" t="n">
        <v>1000</v>
      </c>
      <c r="X223" s="496" t="n">
        <v>420</v>
      </c>
      <c r="Y223" s="121" t="s">
        <v>92</v>
      </c>
      <c r="Z223" s="510" t="s">
        <v>290</v>
      </c>
      <c r="AA223" s="510"/>
      <c r="AB223" s="510"/>
      <c r="AC223" s="510"/>
      <c r="AD223" s="498"/>
      <c r="AE223" s="498"/>
      <c r="AF223" s="498"/>
      <c r="AG223" s="498"/>
      <c r="AH223" s="456"/>
      <c r="AI223" s="456"/>
      <c r="AJ223" s="456"/>
      <c r="AK223" s="456"/>
      <c r="AL223" s="456"/>
      <c r="AM223" s="456"/>
      <c r="AN223" s="456"/>
      <c r="AO223" s="456"/>
      <c r="AP223" s="456"/>
      <c r="AQ223" s="456"/>
      <c r="AR223" s="456"/>
    </row>
    <row r="224" s="2" customFormat="true" ht="24" hidden="false" customHeight="true" outlineLevel="0" collapsed="false">
      <c r="B224" s="102" t="n">
        <v>44999</v>
      </c>
      <c r="C224" s="484" t="s">
        <v>283</v>
      </c>
      <c r="D224" s="485" t="s">
        <v>289</v>
      </c>
      <c r="E224" s="485"/>
      <c r="F224" s="509" t="s">
        <v>89</v>
      </c>
      <c r="G224" s="487" t="n">
        <v>559</v>
      </c>
      <c r="H224" s="488" t="n">
        <v>2000</v>
      </c>
      <c r="I224" s="489"/>
      <c r="J224" s="109"/>
      <c r="K224" s="490"/>
      <c r="L224" s="491"/>
      <c r="M224" s="492"/>
      <c r="N224" s="491"/>
      <c r="O224" s="113" t="n">
        <v>0.584027777777778</v>
      </c>
      <c r="P224" s="113"/>
      <c r="Q224" s="508" t="s">
        <v>91</v>
      </c>
      <c r="R224" s="115" t="n">
        <v>0.584027777777778</v>
      </c>
      <c r="S224" s="115"/>
      <c r="T224" s="116" t="n">
        <v>0.458333333333333</v>
      </c>
      <c r="U224" s="117" t="n">
        <v>0.458333333333333</v>
      </c>
      <c r="V224" s="118" t="s">
        <v>92</v>
      </c>
      <c r="W224" s="501" t="n">
        <v>802</v>
      </c>
      <c r="X224" s="496" t="n">
        <v>330</v>
      </c>
      <c r="Y224" s="121" t="s">
        <v>92</v>
      </c>
      <c r="Z224" s="510" t="s">
        <v>84</v>
      </c>
      <c r="AA224" s="510"/>
      <c r="AB224" s="510"/>
      <c r="AC224" s="510"/>
      <c r="AD224" s="498"/>
      <c r="AE224" s="498"/>
      <c r="AF224" s="498"/>
      <c r="AG224" s="498"/>
      <c r="AH224" s="456"/>
      <c r="AI224" s="456"/>
      <c r="AJ224" s="456"/>
      <c r="AK224" s="456"/>
      <c r="AL224" s="456"/>
      <c r="AM224" s="456"/>
      <c r="AN224" s="456"/>
      <c r="AO224" s="456"/>
      <c r="AP224" s="456"/>
      <c r="AQ224" s="456"/>
      <c r="AR224" s="456"/>
    </row>
    <row r="225" s="2" customFormat="true" ht="24" hidden="false" customHeight="true" outlineLevel="0" collapsed="false">
      <c r="B225" s="102" t="n">
        <v>45000</v>
      </c>
      <c r="C225" s="484" t="s">
        <v>271</v>
      </c>
      <c r="D225" s="485" t="s">
        <v>291</v>
      </c>
      <c r="E225" s="485"/>
      <c r="F225" s="509" t="s">
        <v>89</v>
      </c>
      <c r="G225" s="487" t="n">
        <v>700</v>
      </c>
      <c r="H225" s="488" t="n">
        <v>2400</v>
      </c>
      <c r="I225" s="489"/>
      <c r="J225" s="109"/>
      <c r="K225" s="511" t="s">
        <v>38</v>
      </c>
      <c r="L225" s="491" t="n">
        <v>345</v>
      </c>
      <c r="M225" s="492"/>
      <c r="N225" s="491"/>
      <c r="O225" s="113" t="n">
        <v>0.552083333333333</v>
      </c>
      <c r="P225" s="113"/>
      <c r="Q225" s="493" t="s">
        <v>89</v>
      </c>
      <c r="R225" s="115" t="n">
        <v>0.552083333333333</v>
      </c>
      <c r="S225" s="115"/>
      <c r="T225" s="116"/>
      <c r="U225" s="117" t="n">
        <v>0.15625</v>
      </c>
      <c r="V225" s="118"/>
      <c r="W225" s="495" t="n">
        <v>1200</v>
      </c>
      <c r="X225" s="496" t="n">
        <v>816</v>
      </c>
      <c r="Y225" s="121" t="s">
        <v>89</v>
      </c>
      <c r="Z225" s="510" t="s">
        <v>292</v>
      </c>
      <c r="AA225" s="510"/>
      <c r="AB225" s="510"/>
      <c r="AC225" s="510"/>
      <c r="AD225" s="498" t="n">
        <v>1600</v>
      </c>
      <c r="AE225" s="498" t="n">
        <v>1945</v>
      </c>
      <c r="AF225" s="498"/>
      <c r="AG225" s="498"/>
      <c r="AH225" s="456"/>
      <c r="AI225" s="456"/>
      <c r="AJ225" s="456"/>
      <c r="AK225" s="456"/>
      <c r="AL225" s="456"/>
      <c r="AM225" s="456"/>
      <c r="AN225" s="456"/>
      <c r="AO225" s="456"/>
      <c r="AP225" s="456"/>
      <c r="AQ225" s="456"/>
      <c r="AR225" s="456"/>
    </row>
    <row r="226" s="2" customFormat="true" ht="24" hidden="false" customHeight="true" outlineLevel="0" collapsed="false">
      <c r="B226" s="102" t="n">
        <v>45001</v>
      </c>
      <c r="C226" s="484" t="s">
        <v>274</v>
      </c>
      <c r="D226" s="485"/>
      <c r="E226" s="485"/>
      <c r="F226" s="486"/>
      <c r="G226" s="487"/>
      <c r="H226" s="488"/>
      <c r="I226" s="489"/>
      <c r="J226" s="109"/>
      <c r="K226" s="490"/>
      <c r="L226" s="491"/>
      <c r="M226" s="492"/>
      <c r="N226" s="491"/>
      <c r="O226" s="113" t="str">
        <f aca="false">IF(AG226="","",IF(MIN($AK$181:AL226)&lt;=0,0,MIN($AK$181:AL226)-AG226+IF(BH226="○",BG226,0)-AP226-AV226))</f>
        <v/>
      </c>
      <c r="P226" s="113"/>
      <c r="Q226" s="114" t="str">
        <f aca="false">IF(ISERROR(VLOOKUP(O226,BI211:BJ214,2,TRUE())),"",IF(BX226="○",VLOOKUP(O226,BI217:BJ220,2,TRUE()),IF(OR(K226="F",M226="F"),VLOOKUP(O226,BI211:BJ214,2,TRUE()),BW226)))</f>
        <v/>
      </c>
      <c r="R226" s="115" t="str">
        <f aca="false">IF(AG226="","",IF(MIN($AK$181:AL226)&lt;=0,0,MIN($AK$181:AL226)-AG226-AP226-AV226))</f>
        <v/>
      </c>
      <c r="S226" s="115"/>
      <c r="T226" s="116"/>
      <c r="U226" s="117"/>
      <c r="V226" s="118"/>
      <c r="W226" s="495"/>
      <c r="X226" s="496"/>
      <c r="Y226" s="121"/>
      <c r="Z226" s="497"/>
      <c r="AA226" s="497"/>
      <c r="AB226" s="497"/>
      <c r="AC226" s="497"/>
      <c r="AD226" s="498"/>
      <c r="AE226" s="498"/>
      <c r="AF226" s="498"/>
      <c r="AG226" s="498"/>
      <c r="AH226" s="456"/>
      <c r="AI226" s="456"/>
      <c r="AJ226" s="456"/>
      <c r="AK226" s="456"/>
      <c r="AL226" s="456"/>
      <c r="AM226" s="456"/>
      <c r="AN226" s="456"/>
      <c r="AO226" s="456"/>
      <c r="AP226" s="456"/>
      <c r="AQ226" s="456"/>
      <c r="AR226" s="456"/>
    </row>
    <row r="227" s="2" customFormat="true" ht="24" hidden="false" customHeight="true" outlineLevel="0" collapsed="false">
      <c r="B227" s="102" t="n">
        <v>45002</v>
      </c>
      <c r="C227" s="484" t="s">
        <v>276</v>
      </c>
      <c r="D227" s="485"/>
      <c r="E227" s="485"/>
      <c r="F227" s="486"/>
      <c r="G227" s="487"/>
      <c r="H227" s="488"/>
      <c r="I227" s="489"/>
      <c r="J227" s="109"/>
      <c r="K227" s="490"/>
      <c r="L227" s="491"/>
      <c r="M227" s="492"/>
      <c r="N227" s="491"/>
      <c r="O227" s="113" t="str">
        <f aca="false">IF(AG227="","",IF(MIN($AK$181:AL227)&lt;=0,0,MIN($AK$181:AL227)-AG227+IF(BH227="○",BG227,0)-AP227-AV227))</f>
        <v/>
      </c>
      <c r="P227" s="113"/>
      <c r="Q227" s="114" t="str">
        <f aca="false">IF(ISERROR(VLOOKUP(O227,BI211:BJ214,2,TRUE())),"",IF(BX227="○",VLOOKUP(O227,BI217:BJ220,2,TRUE()),IF(OR(K227="F",M227="F"),VLOOKUP(O227,BI211:BJ214,2,TRUE()),BW227)))</f>
        <v/>
      </c>
      <c r="R227" s="115" t="str">
        <f aca="false">IF(AG227="","",IF(MIN($AK$181:AL227)&lt;=0,0,MIN($AK$181:AL227)-AG227-AP227-AV227))</f>
        <v/>
      </c>
      <c r="S227" s="115"/>
      <c r="T227" s="116" t="n">
        <v>2.20833333333333</v>
      </c>
      <c r="U227" s="117" t="n">
        <v>2.20833333333333</v>
      </c>
      <c r="V227" s="118"/>
      <c r="W227" s="495"/>
      <c r="X227" s="496"/>
      <c r="Y227" s="121"/>
      <c r="Z227" s="497"/>
      <c r="AA227" s="497"/>
      <c r="AB227" s="497"/>
      <c r="AC227" s="497"/>
      <c r="AD227" s="498"/>
      <c r="AE227" s="498"/>
      <c r="AF227" s="498"/>
      <c r="AG227" s="498"/>
      <c r="AH227" s="456"/>
      <c r="AI227" s="456"/>
      <c r="AJ227" s="456"/>
      <c r="AK227" s="456"/>
      <c r="AL227" s="456"/>
      <c r="AM227" s="456"/>
      <c r="AN227" s="456"/>
      <c r="AO227" s="456"/>
      <c r="AP227" s="456"/>
      <c r="AQ227" s="456"/>
      <c r="AR227" s="456"/>
    </row>
    <row r="228" s="2" customFormat="true" ht="24" hidden="false" customHeight="true" outlineLevel="0" collapsed="false">
      <c r="B228" s="102" t="n">
        <v>45003</v>
      </c>
      <c r="C228" s="503" t="s">
        <v>278</v>
      </c>
      <c r="D228" s="485" t="s">
        <v>272</v>
      </c>
      <c r="E228" s="485"/>
      <c r="F228" s="486"/>
      <c r="G228" s="487" t="n">
        <v>500</v>
      </c>
      <c r="H228" s="488" t="n">
        <v>1400</v>
      </c>
      <c r="I228" s="489"/>
      <c r="J228" s="109"/>
      <c r="K228" s="490"/>
      <c r="L228" s="491" t="n">
        <v>245</v>
      </c>
      <c r="M228" s="492"/>
      <c r="N228" s="491"/>
      <c r="O228" s="113" t="n">
        <v>0.375</v>
      </c>
      <c r="P228" s="113"/>
      <c r="Q228" s="493" t="s">
        <v>89</v>
      </c>
      <c r="R228" s="115" t="n">
        <v>0.375</v>
      </c>
      <c r="S228" s="115"/>
      <c r="T228" s="116"/>
      <c r="U228" s="117"/>
      <c r="V228" s="494" t="s">
        <v>89</v>
      </c>
      <c r="W228" s="495" t="n">
        <v>430</v>
      </c>
      <c r="X228" s="496" t="n">
        <v>98</v>
      </c>
      <c r="Y228" s="121" t="s">
        <v>92</v>
      </c>
      <c r="Z228" s="510" t="s">
        <v>293</v>
      </c>
      <c r="AA228" s="510"/>
      <c r="AB228" s="510"/>
      <c r="AC228" s="510"/>
      <c r="AD228" s="498"/>
      <c r="AE228" s="498"/>
      <c r="AF228" s="498"/>
      <c r="AG228" s="498"/>
      <c r="AH228" s="456"/>
      <c r="AI228" s="456"/>
      <c r="AJ228" s="456"/>
      <c r="AK228" s="456"/>
      <c r="AL228" s="456"/>
      <c r="AM228" s="456"/>
      <c r="AN228" s="456"/>
      <c r="AO228" s="456"/>
      <c r="AP228" s="456"/>
      <c r="AQ228" s="456"/>
      <c r="AR228" s="456"/>
    </row>
    <row r="229" s="2" customFormat="true" ht="24" hidden="false" customHeight="true" outlineLevel="0" collapsed="false">
      <c r="B229" s="102" t="n">
        <v>45004</v>
      </c>
      <c r="C229" s="506" t="s">
        <v>103</v>
      </c>
      <c r="D229" s="512"/>
      <c r="E229" s="513"/>
      <c r="F229" s="486"/>
      <c r="G229" s="487"/>
      <c r="H229" s="488"/>
      <c r="I229" s="489"/>
      <c r="J229" s="109"/>
      <c r="K229" s="490"/>
      <c r="L229" s="491"/>
      <c r="M229" s="492"/>
      <c r="N229" s="491"/>
      <c r="O229" s="514"/>
      <c r="P229" s="515"/>
      <c r="Q229" s="114" t="str">
        <f aca="false">IF(ISERROR(VLOOKUP(O229,BI213:BJ216,2,TRUE())),"",IF(BX229="○",VLOOKUP(O229,BI219:BJ222,2,TRUE()),IF(OR(K229="F",M229="F"),VLOOKUP(O229,BI213:BJ216,2,TRUE()),BW229)))</f>
        <v/>
      </c>
      <c r="R229" s="516"/>
      <c r="S229" s="517"/>
      <c r="T229" s="116" t="n">
        <v>1.75</v>
      </c>
      <c r="U229" s="117" t="n">
        <v>1.75</v>
      </c>
      <c r="V229" s="494" t="s">
        <v>89</v>
      </c>
      <c r="W229" s="495"/>
      <c r="X229" s="496"/>
      <c r="Y229" s="121"/>
      <c r="Z229" s="518"/>
      <c r="AA229" s="519"/>
      <c r="AB229" s="519"/>
      <c r="AC229" s="520"/>
      <c r="AD229" s="498"/>
      <c r="AE229" s="498"/>
      <c r="AF229" s="498"/>
      <c r="AG229" s="498"/>
      <c r="AH229" s="456"/>
      <c r="AI229" s="456"/>
      <c r="AJ229" s="456"/>
      <c r="AK229" s="456"/>
      <c r="AL229" s="456"/>
      <c r="AM229" s="456"/>
      <c r="AN229" s="456"/>
      <c r="AO229" s="456"/>
      <c r="AP229" s="456"/>
      <c r="AQ229" s="456"/>
      <c r="AR229" s="456"/>
    </row>
    <row r="230" s="2" customFormat="true" ht="24" hidden="false" customHeight="true" outlineLevel="0" collapsed="false">
      <c r="B230" s="102" t="n">
        <v>45005</v>
      </c>
      <c r="C230" s="484" t="s">
        <v>282</v>
      </c>
      <c r="D230" s="485" t="s">
        <v>284</v>
      </c>
      <c r="E230" s="485"/>
      <c r="F230" s="509" t="s">
        <v>89</v>
      </c>
      <c r="G230" s="487" t="n">
        <v>800</v>
      </c>
      <c r="H230" s="488" t="n">
        <v>2445</v>
      </c>
      <c r="I230" s="489"/>
      <c r="J230" s="109" t="n">
        <v>0.125</v>
      </c>
      <c r="K230" s="511" t="s">
        <v>38</v>
      </c>
      <c r="L230" s="491" t="n">
        <v>345</v>
      </c>
      <c r="M230" s="492"/>
      <c r="N230" s="491"/>
      <c r="O230" s="113" t="n">
        <v>0.666666666666667</v>
      </c>
      <c r="P230" s="113"/>
      <c r="Q230" s="508" t="s">
        <v>91</v>
      </c>
      <c r="R230" s="115" t="n">
        <v>0.541666666666667</v>
      </c>
      <c r="S230" s="115"/>
      <c r="T230" s="116" t="n">
        <v>0.177083333333333</v>
      </c>
      <c r="U230" s="117" t="n">
        <v>0.333333333333333</v>
      </c>
      <c r="V230" s="118" t="s">
        <v>92</v>
      </c>
      <c r="W230" s="495" t="n">
        <v>720</v>
      </c>
      <c r="X230" s="496" t="n">
        <v>396</v>
      </c>
      <c r="Y230" s="121"/>
      <c r="Z230" s="510" t="s">
        <v>288</v>
      </c>
      <c r="AA230" s="510"/>
      <c r="AB230" s="510"/>
      <c r="AC230" s="510"/>
      <c r="AD230" s="498" t="n">
        <v>2000</v>
      </c>
      <c r="AE230" s="498" t="n">
        <v>2345</v>
      </c>
      <c r="AF230" s="498"/>
      <c r="AG230" s="498"/>
      <c r="AH230" s="456"/>
      <c r="AI230" s="456"/>
      <c r="AJ230" s="456"/>
      <c r="AK230" s="456"/>
      <c r="AL230" s="456"/>
      <c r="AM230" s="456"/>
      <c r="AN230" s="456"/>
      <c r="AO230" s="456"/>
      <c r="AP230" s="456"/>
      <c r="AQ230" s="456"/>
      <c r="AR230" s="456"/>
    </row>
    <row r="231" s="2" customFormat="true" ht="24" hidden="false" customHeight="true" outlineLevel="0" collapsed="false">
      <c r="B231" s="102" t="n">
        <v>45006</v>
      </c>
      <c r="C231" s="484" t="s">
        <v>283</v>
      </c>
      <c r="D231" s="485" t="s">
        <v>289</v>
      </c>
      <c r="E231" s="485"/>
      <c r="F231" s="509" t="s">
        <v>89</v>
      </c>
      <c r="G231" s="487" t="n">
        <v>500</v>
      </c>
      <c r="H231" s="488" t="n">
        <v>1900</v>
      </c>
      <c r="I231" s="489"/>
      <c r="J231" s="109"/>
      <c r="K231" s="490"/>
      <c r="L231" s="491"/>
      <c r="M231" s="492"/>
      <c r="N231" s="491"/>
      <c r="O231" s="113" t="n">
        <v>0.583333333333333</v>
      </c>
      <c r="P231" s="113"/>
      <c r="Q231" s="493" t="s">
        <v>89</v>
      </c>
      <c r="R231" s="115" t="n">
        <v>0.583333333333333</v>
      </c>
      <c r="S231" s="115"/>
      <c r="T231" s="116" t="n">
        <v>0.541666666666667</v>
      </c>
      <c r="U231" s="117" t="n">
        <v>0.541666666666667</v>
      </c>
      <c r="V231" s="494" t="s">
        <v>89</v>
      </c>
      <c r="W231" s="495" t="n">
        <v>1050</v>
      </c>
      <c r="X231" s="496" t="n">
        <v>620</v>
      </c>
      <c r="Y231" s="121"/>
      <c r="Z231" s="510" t="s">
        <v>84</v>
      </c>
      <c r="AA231" s="510"/>
      <c r="AB231" s="510"/>
      <c r="AC231" s="510"/>
      <c r="AD231" s="498"/>
      <c r="AE231" s="498"/>
      <c r="AF231" s="498"/>
      <c r="AG231" s="498"/>
      <c r="AH231" s="456"/>
      <c r="AI231" s="456"/>
      <c r="AJ231" s="456"/>
      <c r="AK231" s="456"/>
      <c r="AL231" s="456"/>
      <c r="AM231" s="456"/>
      <c r="AN231" s="456"/>
      <c r="AO231" s="456"/>
      <c r="AP231" s="456"/>
      <c r="AQ231" s="456"/>
      <c r="AR231" s="456"/>
    </row>
    <row r="232" s="2" customFormat="true" ht="24" hidden="false" customHeight="true" outlineLevel="0" collapsed="false">
      <c r="B232" s="102" t="n">
        <v>45007</v>
      </c>
      <c r="C232" s="484" t="s">
        <v>271</v>
      </c>
      <c r="D232" s="485" t="s">
        <v>289</v>
      </c>
      <c r="E232" s="485"/>
      <c r="F232" s="509" t="s">
        <v>89</v>
      </c>
      <c r="G232" s="487" t="n">
        <v>800</v>
      </c>
      <c r="H232" s="488" t="n">
        <v>1700</v>
      </c>
      <c r="I232" s="489"/>
      <c r="J232" s="109"/>
      <c r="K232" s="490"/>
      <c r="L232" s="491"/>
      <c r="M232" s="492"/>
      <c r="N232" s="491"/>
      <c r="O232" s="113" t="n">
        <v>0.375</v>
      </c>
      <c r="P232" s="113"/>
      <c r="Q232" s="493" t="s">
        <v>89</v>
      </c>
      <c r="R232" s="115" t="n">
        <v>0.375</v>
      </c>
      <c r="S232" s="115"/>
      <c r="T232" s="116" t="n">
        <v>0.625</v>
      </c>
      <c r="U232" s="117" t="n">
        <v>0.625</v>
      </c>
      <c r="V232" s="494" t="s">
        <v>89</v>
      </c>
      <c r="W232" s="495" t="n">
        <v>600</v>
      </c>
      <c r="X232" s="496" t="n">
        <v>126</v>
      </c>
      <c r="Y232" s="121"/>
      <c r="Z232" s="510" t="s">
        <v>84</v>
      </c>
      <c r="AA232" s="510"/>
      <c r="AB232" s="510"/>
      <c r="AC232" s="510"/>
      <c r="AD232" s="498"/>
      <c r="AE232" s="498"/>
      <c r="AF232" s="498"/>
      <c r="AG232" s="498"/>
      <c r="AH232" s="456"/>
      <c r="AI232" s="456"/>
      <c r="AJ232" s="456"/>
      <c r="AK232" s="456"/>
      <c r="AL232" s="456"/>
      <c r="AM232" s="456"/>
      <c r="AN232" s="456"/>
      <c r="AO232" s="456"/>
      <c r="AP232" s="456"/>
      <c r="AQ232" s="456"/>
      <c r="AR232" s="456"/>
    </row>
    <row r="233" s="2" customFormat="true" ht="24" hidden="false" customHeight="true" outlineLevel="0" collapsed="false">
      <c r="B233" s="102" t="n">
        <v>45008</v>
      </c>
      <c r="C233" s="484" t="s">
        <v>274</v>
      </c>
      <c r="D233" s="485" t="s">
        <v>291</v>
      </c>
      <c r="E233" s="485"/>
      <c r="F233" s="509" t="s">
        <v>89</v>
      </c>
      <c r="G233" s="487" t="n">
        <v>800</v>
      </c>
      <c r="H233" s="488" t="n">
        <v>2445</v>
      </c>
      <c r="I233" s="489"/>
      <c r="J233" s="109"/>
      <c r="K233" s="511" t="s">
        <v>38</v>
      </c>
      <c r="L233" s="491" t="n">
        <v>345</v>
      </c>
      <c r="M233" s="492"/>
      <c r="N233" s="521" t="n">
        <v>300</v>
      </c>
      <c r="O233" s="113" t="n">
        <v>0.541666666666667</v>
      </c>
      <c r="P233" s="113"/>
      <c r="Q233" s="493" t="s">
        <v>89</v>
      </c>
      <c r="R233" s="115" t="n">
        <v>0.541666666666667</v>
      </c>
      <c r="S233" s="115"/>
      <c r="T233" s="522" t="n">
        <v>0.496527777777778</v>
      </c>
      <c r="U233" s="117" t="n">
        <v>0.652777777777778</v>
      </c>
      <c r="V233" s="500" t="s">
        <v>148</v>
      </c>
      <c r="W233" s="495" t="n">
        <v>1050</v>
      </c>
      <c r="X233" s="496" t="n">
        <v>690</v>
      </c>
      <c r="Y233" s="121"/>
      <c r="Z233" s="510" t="s">
        <v>294</v>
      </c>
      <c r="AA233" s="510"/>
      <c r="AB233" s="510"/>
      <c r="AC233" s="510"/>
      <c r="AD233" s="498" t="n">
        <v>2000</v>
      </c>
      <c r="AE233" s="498" t="n">
        <v>2345</v>
      </c>
      <c r="AF233" s="498"/>
      <c r="AG233" s="498"/>
      <c r="AH233" s="456"/>
      <c r="AI233" s="456"/>
      <c r="AJ233" s="456"/>
      <c r="AK233" s="456"/>
      <c r="AL233" s="456"/>
      <c r="AM233" s="456"/>
      <c r="AN233" s="456"/>
      <c r="AO233" s="456"/>
      <c r="AP233" s="456"/>
      <c r="AQ233" s="456"/>
      <c r="AR233" s="456"/>
    </row>
    <row r="234" s="2" customFormat="true" ht="24" hidden="false" customHeight="true" outlineLevel="0" collapsed="false">
      <c r="B234" s="102" t="n">
        <v>45009</v>
      </c>
      <c r="C234" s="484" t="s">
        <v>276</v>
      </c>
      <c r="D234" s="523" t="s">
        <v>272</v>
      </c>
      <c r="E234" s="513"/>
      <c r="F234" s="486"/>
      <c r="G234" s="487" t="n">
        <v>1240</v>
      </c>
      <c r="H234" s="488" t="n">
        <v>1700</v>
      </c>
      <c r="I234" s="489"/>
      <c r="J234" s="109"/>
      <c r="K234" s="490"/>
      <c r="L234" s="491"/>
      <c r="M234" s="492"/>
      <c r="N234" s="491"/>
      <c r="O234" s="113" t="n">
        <v>0.180555555555556</v>
      </c>
      <c r="P234" s="113"/>
      <c r="Q234" s="493" t="s">
        <v>89</v>
      </c>
      <c r="R234" s="115" t="n">
        <v>0.180555555555556</v>
      </c>
      <c r="S234" s="115"/>
      <c r="T234" s="116"/>
      <c r="U234" s="117"/>
      <c r="V234" s="118"/>
      <c r="W234" s="495" t="n">
        <v>200</v>
      </c>
      <c r="X234" s="496" t="n">
        <v>56</v>
      </c>
      <c r="Y234" s="121"/>
      <c r="Z234" s="497"/>
      <c r="AA234" s="497"/>
      <c r="AB234" s="497"/>
      <c r="AC234" s="497"/>
      <c r="AD234" s="498"/>
      <c r="AE234" s="498"/>
      <c r="AF234" s="498"/>
      <c r="AG234" s="498"/>
      <c r="AH234" s="456"/>
      <c r="AI234" s="456"/>
      <c r="AJ234" s="456"/>
      <c r="AK234" s="456"/>
      <c r="AL234" s="456"/>
      <c r="AM234" s="456"/>
      <c r="AN234" s="456"/>
      <c r="AO234" s="456"/>
      <c r="AP234" s="456"/>
      <c r="AQ234" s="456"/>
      <c r="AR234" s="456"/>
    </row>
    <row r="235" s="2" customFormat="true" ht="24" hidden="false" customHeight="true" outlineLevel="0" collapsed="false">
      <c r="B235" s="102"/>
      <c r="C235" s="524"/>
      <c r="D235" s="485"/>
      <c r="E235" s="485"/>
      <c r="F235" s="486"/>
      <c r="G235" s="487"/>
      <c r="H235" s="488"/>
      <c r="I235" s="489"/>
      <c r="J235" s="109"/>
      <c r="K235" s="490"/>
      <c r="L235" s="491"/>
      <c r="M235" s="492"/>
      <c r="N235" s="491"/>
      <c r="O235" s="113" t="str">
        <f aca="false">IF(AG235="","",IF(MIN($AK$181:AL235)&lt;=0,0,MIN($AK$181:AL235)-AG235+IF(BH235="○",BG235,0)-AP235-AV235))</f>
        <v/>
      </c>
      <c r="P235" s="113"/>
      <c r="Q235" s="114" t="str">
        <f aca="false">IF(ISERROR(VLOOKUP(O235,BI211:BJ214,2,TRUE())),"",IF(BX235="○",VLOOKUP(O235,BI217:BJ220,2,TRUE()),IF(OR(K235="F",M235="F"),VLOOKUP(O235,BI211:BJ214,2,TRUE()),BW235)))</f>
        <v/>
      </c>
      <c r="R235" s="115" t="str">
        <f aca="false">IF(AG235="","",IF(MIN($AK$181:AL235)&lt;=0,0,MIN($AK$181:AL235)-AG235-AP235-AV235))</f>
        <v/>
      </c>
      <c r="S235" s="115"/>
      <c r="T235" s="116"/>
      <c r="U235" s="117"/>
      <c r="V235" s="118"/>
      <c r="W235" s="495"/>
      <c r="X235" s="496"/>
      <c r="Y235" s="121"/>
      <c r="Z235" s="497"/>
      <c r="AA235" s="497"/>
      <c r="AB235" s="497"/>
      <c r="AC235" s="497"/>
      <c r="AD235" s="498"/>
      <c r="AE235" s="498"/>
      <c r="AF235" s="498"/>
      <c r="AG235" s="498"/>
      <c r="AH235" s="456"/>
      <c r="AI235" s="456"/>
      <c r="AJ235" s="456"/>
      <c r="AK235" s="456"/>
      <c r="AL235" s="456"/>
      <c r="AM235" s="456"/>
      <c r="AN235" s="456"/>
      <c r="AO235" s="456"/>
      <c r="AP235" s="456"/>
      <c r="AQ235" s="456"/>
      <c r="AR235" s="456"/>
    </row>
    <row r="236" s="2" customFormat="true" ht="24" hidden="false" customHeight="true" outlineLevel="0" collapsed="false">
      <c r="B236" s="102" t="n">
        <v>45012</v>
      </c>
      <c r="C236" s="484" t="s">
        <v>282</v>
      </c>
      <c r="D236" s="485" t="s">
        <v>295</v>
      </c>
      <c r="E236" s="485"/>
      <c r="F236" s="486"/>
      <c r="G236" s="487"/>
      <c r="H236" s="488"/>
      <c r="I236" s="489"/>
      <c r="J236" s="109"/>
      <c r="K236" s="490"/>
      <c r="L236" s="491"/>
      <c r="M236" s="492"/>
      <c r="N236" s="491"/>
      <c r="O236" s="113" t="str">
        <f aca="false">IF(AG236="","",IF(MIN($AK$181:AL236)&lt;=0,0,MIN($AK$181:AL236)-AG236+IF(BH236="○",BG236,0)-AP236-AV236))</f>
        <v/>
      </c>
      <c r="P236" s="113"/>
      <c r="Q236" s="114" t="str">
        <f aca="false">IF(ISERROR(VLOOKUP(O236,BI211:BJ214,2,TRUE())),"",IF(BX236="○",VLOOKUP(O236,BI217:BJ220,2,TRUE()),IF(OR(K236="F",M236="F"),VLOOKUP(O236,BI211:BJ214,2,TRUE()),BW236)))</f>
        <v/>
      </c>
      <c r="R236" s="115" t="str">
        <f aca="false">IF(AG236="","",IF(MIN($AK$181:AL236)&lt;=0,0,MIN($AK$181:AL236)-AG236-AP236-AV236))</f>
        <v/>
      </c>
      <c r="S236" s="115"/>
      <c r="T236" s="116"/>
      <c r="U236" s="117"/>
      <c r="V236" s="118"/>
      <c r="W236" s="495"/>
      <c r="X236" s="496"/>
      <c r="Y236" s="121"/>
      <c r="Z236" s="497"/>
      <c r="AA236" s="497"/>
      <c r="AB236" s="497"/>
      <c r="AC236" s="497"/>
      <c r="AD236" s="498"/>
      <c r="AE236" s="498"/>
      <c r="AF236" s="498"/>
      <c r="AG236" s="498"/>
      <c r="AH236" s="456"/>
      <c r="AI236" s="456"/>
      <c r="AJ236" s="456"/>
      <c r="AK236" s="456"/>
      <c r="AL236" s="456"/>
      <c r="AM236" s="456"/>
      <c r="AN236" s="456"/>
      <c r="AO236" s="456"/>
      <c r="AP236" s="456"/>
      <c r="AQ236" s="456"/>
      <c r="AR236" s="456"/>
    </row>
    <row r="237" s="2" customFormat="true" ht="24" hidden="false" customHeight="true" outlineLevel="0" collapsed="false">
      <c r="B237" s="102" t="n">
        <v>45013</v>
      </c>
      <c r="C237" s="484" t="s">
        <v>283</v>
      </c>
      <c r="D237" s="485" t="s">
        <v>295</v>
      </c>
      <c r="E237" s="485"/>
      <c r="F237" s="486"/>
      <c r="G237" s="487"/>
      <c r="H237" s="488"/>
      <c r="I237" s="489"/>
      <c r="J237" s="109"/>
      <c r="K237" s="490"/>
      <c r="L237" s="491"/>
      <c r="M237" s="492"/>
      <c r="N237" s="491"/>
      <c r="O237" s="113" t="str">
        <f aca="false">IF(AG237="","",IF(MIN($AK$181:AL237)&lt;=0,0,MIN($AK$181:AL237)-AG237+IF(BH237="○",BG237,0)-AP237-AV237))</f>
        <v/>
      </c>
      <c r="P237" s="113"/>
      <c r="Q237" s="114" t="str">
        <f aca="false">IF(ISERROR(VLOOKUP(O237,BI211:BJ214,2,TRUE())),"",IF(BX237="○",VLOOKUP(O237,BI217:BJ220,2,TRUE()),IF(OR(K237="F",M237="F"),VLOOKUP(O237,BI211:BJ214,2,TRUE()),BW237)))</f>
        <v/>
      </c>
      <c r="R237" s="115" t="str">
        <f aca="false">IF(AG237="","",IF(MIN($AK$181:AL237)&lt;=0,0,MIN($AK$181:AL237)-AG237-AP237-AV237))</f>
        <v/>
      </c>
      <c r="S237" s="115"/>
      <c r="T237" s="116"/>
      <c r="U237" s="117" t="n">
        <v>4.5</v>
      </c>
      <c r="V237" s="118"/>
      <c r="W237" s="495"/>
      <c r="X237" s="496"/>
      <c r="Y237" s="121"/>
      <c r="Z237" s="497"/>
      <c r="AA237" s="497"/>
      <c r="AB237" s="497"/>
      <c r="AC237" s="497"/>
      <c r="AD237" s="498"/>
      <c r="AE237" s="498"/>
      <c r="AF237" s="498"/>
      <c r="AG237" s="498"/>
      <c r="AH237" s="525"/>
      <c r="AI237" s="525"/>
      <c r="AJ237" s="526"/>
      <c r="AK237" s="183"/>
      <c r="AL237" s="527"/>
      <c r="AM237" s="312"/>
      <c r="AN237" s="312"/>
      <c r="AO237" s="312"/>
      <c r="AP237" s="312"/>
      <c r="AQ237" s="312"/>
      <c r="AR237" s="312"/>
      <c r="AS237" s="526"/>
      <c r="AT237" s="526"/>
      <c r="AU237" s="183"/>
      <c r="AV237" s="525"/>
      <c r="AW237" s="525"/>
      <c r="AX237" s="525"/>
      <c r="AY237" s="525"/>
      <c r="AZ237" s="267"/>
      <c r="BA237" s="267"/>
      <c r="BB237" s="268"/>
      <c r="BC237" s="526"/>
      <c r="BD237" s="528"/>
      <c r="BE237" s="528"/>
      <c r="BF237" s="529"/>
      <c r="BG237" s="312"/>
      <c r="BH237" s="312"/>
      <c r="BI237" s="525"/>
      <c r="BJ237" s="525"/>
      <c r="BK237" s="526"/>
      <c r="BL237" s="526"/>
      <c r="BM237" s="526"/>
      <c r="BN237" s="183"/>
      <c r="BO237" s="183"/>
      <c r="BP237" s="183"/>
      <c r="BQ237" s="525"/>
      <c r="BR237" s="183"/>
      <c r="BS237" s="183"/>
      <c r="BT237" s="183"/>
      <c r="BU237" s="525"/>
      <c r="BV237" s="525"/>
      <c r="BW237" s="525"/>
    </row>
    <row r="238" s="2" customFormat="true" ht="24" hidden="false" customHeight="true" outlineLevel="0" collapsed="false">
      <c r="B238" s="102" t="n">
        <v>45014</v>
      </c>
      <c r="C238" s="484" t="s">
        <v>271</v>
      </c>
      <c r="D238" s="485" t="s">
        <v>272</v>
      </c>
      <c r="E238" s="485"/>
      <c r="F238" s="486"/>
      <c r="G238" s="487" t="n">
        <v>500</v>
      </c>
      <c r="H238" s="488" t="n">
        <v>1500</v>
      </c>
      <c r="I238" s="489"/>
      <c r="J238" s="109"/>
      <c r="K238" s="490"/>
      <c r="L238" s="491"/>
      <c r="M238" s="492"/>
      <c r="N238" s="491"/>
      <c r="O238" s="113" t="n">
        <v>0.416666666666667</v>
      </c>
      <c r="P238" s="113"/>
      <c r="Q238" s="493" t="s">
        <v>89</v>
      </c>
      <c r="R238" s="115" t="n">
        <v>0.416666666666667</v>
      </c>
      <c r="S238" s="115"/>
      <c r="T238" s="116" t="n">
        <v>0.583333333333333</v>
      </c>
      <c r="U238" s="117" t="n">
        <v>0.583333333333333</v>
      </c>
      <c r="V238" s="494" t="s">
        <v>89</v>
      </c>
      <c r="W238" s="495" t="n">
        <v>500</v>
      </c>
      <c r="X238" s="496" t="n">
        <v>100</v>
      </c>
      <c r="Y238" s="121" t="s">
        <v>92</v>
      </c>
      <c r="Z238" s="497"/>
      <c r="AA238" s="497"/>
      <c r="AB238" s="497"/>
      <c r="AC238" s="497"/>
      <c r="AD238" s="498"/>
      <c r="AE238" s="498"/>
      <c r="AF238" s="498"/>
      <c r="AG238" s="498"/>
      <c r="AH238" s="525"/>
      <c r="AI238" s="525"/>
      <c r="AJ238" s="526"/>
      <c r="AK238" s="183"/>
      <c r="AL238" s="527"/>
      <c r="AM238" s="312"/>
      <c r="AN238" s="312"/>
      <c r="AO238" s="312"/>
      <c r="AP238" s="312"/>
      <c r="AQ238" s="312"/>
      <c r="AR238" s="312"/>
      <c r="AS238" s="526"/>
      <c r="AT238" s="526"/>
      <c r="AU238" s="183"/>
      <c r="AV238" s="525"/>
      <c r="AW238" s="525"/>
      <c r="AX238" s="525"/>
      <c r="AY238" s="525"/>
      <c r="AZ238" s="267"/>
      <c r="BA238" s="267"/>
      <c r="BB238" s="268"/>
      <c r="BC238" s="526"/>
      <c r="BD238" s="528"/>
      <c r="BE238" s="528"/>
      <c r="BF238" s="529"/>
      <c r="BG238" s="312"/>
      <c r="BH238" s="312"/>
      <c r="BI238" s="525"/>
      <c r="BJ238" s="525"/>
      <c r="BK238" s="526"/>
      <c r="BL238" s="526"/>
      <c r="BM238" s="526"/>
      <c r="BN238" s="183"/>
      <c r="BO238" s="183"/>
      <c r="BP238" s="183"/>
      <c r="BQ238" s="525"/>
      <c r="BR238" s="183"/>
      <c r="BS238" s="183"/>
      <c r="BT238" s="183"/>
      <c r="BU238" s="525"/>
      <c r="BV238" s="525"/>
      <c r="BW238" s="525"/>
    </row>
    <row r="239" s="2" customFormat="true" ht="24" hidden="false" customHeight="true" outlineLevel="0" collapsed="false">
      <c r="B239" s="102" t="n">
        <v>45015</v>
      </c>
      <c r="C239" s="484" t="s">
        <v>274</v>
      </c>
      <c r="D239" s="485" t="s">
        <v>272</v>
      </c>
      <c r="E239" s="485"/>
      <c r="F239" s="486"/>
      <c r="G239" s="487" t="n">
        <v>500</v>
      </c>
      <c r="H239" s="488" t="n">
        <v>1500</v>
      </c>
      <c r="I239" s="489"/>
      <c r="J239" s="109"/>
      <c r="K239" s="490"/>
      <c r="L239" s="491"/>
      <c r="M239" s="492"/>
      <c r="N239" s="491"/>
      <c r="O239" s="113" t="n">
        <v>0.416666666666667</v>
      </c>
      <c r="P239" s="113"/>
      <c r="Q239" s="493" t="s">
        <v>89</v>
      </c>
      <c r="R239" s="115" t="n">
        <v>0.416666666666667</v>
      </c>
      <c r="S239" s="115"/>
      <c r="T239" s="116" t="n">
        <v>0.583333333333333</v>
      </c>
      <c r="U239" s="117" t="n">
        <v>0.583333333333333</v>
      </c>
      <c r="V239" s="494" t="s">
        <v>89</v>
      </c>
      <c r="W239" s="495" t="n">
        <v>500</v>
      </c>
      <c r="X239" s="496" t="n">
        <v>100</v>
      </c>
      <c r="Y239" s="121" t="s">
        <v>92</v>
      </c>
      <c r="Z239" s="497"/>
      <c r="AA239" s="497"/>
      <c r="AB239" s="497"/>
      <c r="AC239" s="497"/>
      <c r="AD239" s="498"/>
      <c r="AE239" s="498"/>
      <c r="AF239" s="498" t="n">
        <v>1600</v>
      </c>
      <c r="AG239" s="498" t="n">
        <v>2400</v>
      </c>
      <c r="AH239" s="525"/>
      <c r="AI239" s="525"/>
      <c r="AJ239" s="526"/>
      <c r="AK239" s="183"/>
      <c r="AL239" s="527"/>
      <c r="AM239" s="312"/>
      <c r="AN239" s="312"/>
      <c r="AO239" s="312"/>
      <c r="AP239" s="312"/>
      <c r="AQ239" s="312"/>
      <c r="AR239" s="530"/>
      <c r="AS239" s="526"/>
      <c r="AT239" s="526"/>
      <c r="AU239" s="183"/>
      <c r="AV239" s="525"/>
      <c r="AW239" s="525"/>
      <c r="AX239" s="525"/>
      <c r="AY239" s="525"/>
      <c r="AZ239" s="267"/>
      <c r="BA239" s="267"/>
      <c r="BB239" s="268"/>
      <c r="BC239" s="526"/>
      <c r="BD239" s="528"/>
      <c r="BE239" s="528"/>
      <c r="BF239" s="529"/>
      <c r="BG239" s="312"/>
      <c r="BH239" s="531"/>
      <c r="BI239" s="525"/>
      <c r="BJ239" s="525"/>
      <c r="BK239" s="526"/>
      <c r="BL239" s="526"/>
      <c r="BM239" s="526"/>
      <c r="BN239" s="183"/>
      <c r="BO239" s="183"/>
      <c r="BP239" s="183"/>
      <c r="BQ239" s="525"/>
      <c r="BR239" s="183"/>
      <c r="BS239" s="183"/>
      <c r="BT239" s="183"/>
      <c r="BU239" s="525"/>
      <c r="BV239" s="525"/>
      <c r="BW239" s="525"/>
    </row>
    <row r="240" s="2" customFormat="true" ht="24" hidden="false" customHeight="true" outlineLevel="0" collapsed="false">
      <c r="B240" s="102" t="n">
        <v>45016</v>
      </c>
      <c r="C240" s="484" t="s">
        <v>276</v>
      </c>
      <c r="D240" s="485" t="s">
        <v>272</v>
      </c>
      <c r="E240" s="485"/>
      <c r="F240" s="486"/>
      <c r="G240" s="487" t="n">
        <v>500</v>
      </c>
      <c r="H240" s="488" t="n">
        <v>1500</v>
      </c>
      <c r="I240" s="489"/>
      <c r="J240" s="532" t="n">
        <v>100</v>
      </c>
      <c r="K240" s="492"/>
      <c r="L240" s="491"/>
      <c r="M240" s="492"/>
      <c r="N240" s="491"/>
      <c r="O240" s="113" t="n">
        <v>0.458333333333333</v>
      </c>
      <c r="P240" s="113"/>
      <c r="Q240" s="493" t="s">
        <v>89</v>
      </c>
      <c r="R240" s="115" t="n">
        <v>0.416666666666667</v>
      </c>
      <c r="S240" s="115"/>
      <c r="T240" s="533" t="n">
        <v>1300</v>
      </c>
      <c r="U240" s="233" t="n">
        <v>0.541666666666667</v>
      </c>
      <c r="V240" s="494" t="s">
        <v>89</v>
      </c>
      <c r="W240" s="495" t="n">
        <v>500</v>
      </c>
      <c r="X240" s="496" t="n">
        <v>100</v>
      </c>
      <c r="Y240" s="121" t="s">
        <v>92</v>
      </c>
      <c r="Z240" s="497"/>
      <c r="AA240" s="497"/>
      <c r="AB240" s="497"/>
      <c r="AC240" s="497"/>
      <c r="AD240" s="498"/>
      <c r="AE240" s="498"/>
      <c r="AF240" s="498"/>
      <c r="AG240" s="498"/>
      <c r="AH240" s="525"/>
      <c r="AI240" s="525"/>
      <c r="AJ240" s="526"/>
      <c r="AK240" s="183"/>
      <c r="AL240" s="183"/>
      <c r="AM240" s="183"/>
      <c r="AN240" s="183"/>
      <c r="AO240" s="183"/>
      <c r="AP240" s="183"/>
      <c r="AQ240" s="183"/>
      <c r="AR240" s="183"/>
      <c r="AS240" s="525"/>
      <c r="AT240" s="526"/>
      <c r="AU240" s="183"/>
      <c r="AV240" s="525"/>
      <c r="AW240" s="525"/>
      <c r="AX240" s="525"/>
      <c r="AY240" s="525"/>
      <c r="AZ240" s="525"/>
      <c r="BA240" s="526"/>
      <c r="BB240" s="526"/>
      <c r="BC240" s="526"/>
      <c r="BD240" s="525"/>
      <c r="BE240" s="525"/>
      <c r="BF240" s="525"/>
      <c r="BG240" s="312"/>
      <c r="BH240" s="530"/>
      <c r="BI240" s="526"/>
      <c r="BJ240" s="525"/>
      <c r="BK240" s="525"/>
      <c r="BL240" s="525"/>
      <c r="BM240" s="525"/>
      <c r="BN240" s="183"/>
      <c r="BO240" s="525"/>
      <c r="BP240" s="525"/>
      <c r="BQ240" s="525"/>
      <c r="BR240" s="183"/>
      <c r="BS240" s="183"/>
      <c r="BT240" s="525"/>
      <c r="BU240" s="525"/>
      <c r="BV240" s="525"/>
      <c r="BW240" s="525"/>
    </row>
    <row r="241" s="2" customFormat="true" ht="15" hidden="false" customHeight="true" outlineLevel="0" collapsed="false">
      <c r="B241" s="265"/>
      <c r="C241" s="265"/>
      <c r="D241" s="265"/>
      <c r="E241" s="265"/>
      <c r="F241" s="265"/>
      <c r="G241" s="265"/>
      <c r="H241" s="265"/>
      <c r="I241" s="265"/>
      <c r="J241" s="265"/>
      <c r="K241" s="265"/>
      <c r="L241" s="265"/>
      <c r="M241" s="265"/>
      <c r="N241" s="265"/>
      <c r="O241" s="265"/>
      <c r="P241" s="265"/>
      <c r="Q241" s="265"/>
      <c r="R241" s="265"/>
      <c r="S241" s="265"/>
      <c r="T241" s="265"/>
      <c r="U241" s="265"/>
      <c r="V241" s="265"/>
      <c r="W241" s="265"/>
      <c r="X241" s="265"/>
      <c r="Y241" s="265"/>
      <c r="Z241" s="265"/>
      <c r="AA241" s="265"/>
      <c r="AB241" s="265"/>
      <c r="AC241" s="265"/>
      <c r="AD241" s="498"/>
      <c r="AE241" s="498"/>
      <c r="AF241" s="498"/>
      <c r="AG241" s="498"/>
      <c r="AH241" s="525"/>
      <c r="AI241" s="525"/>
      <c r="AJ241" s="525"/>
      <c r="AK241" s="525"/>
      <c r="AL241" s="525"/>
      <c r="AM241" s="525"/>
      <c r="AN241" s="525"/>
      <c r="AO241" s="525"/>
      <c r="AP241" s="525"/>
      <c r="AQ241" s="525"/>
      <c r="AR241" s="525"/>
      <c r="AS241" s="525"/>
      <c r="AT241" s="525"/>
      <c r="AU241" s="525"/>
      <c r="AV241" s="525"/>
      <c r="AW241" s="525"/>
      <c r="AX241" s="525"/>
      <c r="AY241" s="525"/>
      <c r="AZ241" s="525"/>
      <c r="BA241" s="526"/>
      <c r="BB241" s="312"/>
      <c r="BC241" s="526"/>
      <c r="BD241" s="525"/>
      <c r="BE241" s="525"/>
      <c r="BF241" s="525"/>
      <c r="BG241" s="530"/>
      <c r="BH241" s="312"/>
      <c r="BI241" s="312"/>
      <c r="BJ241" s="525"/>
      <c r="BK241" s="183"/>
      <c r="BL241" s="183"/>
      <c r="BM241" s="183"/>
      <c r="BN241" s="183"/>
      <c r="BO241" s="183"/>
      <c r="BP241" s="183"/>
      <c r="BQ241" s="525"/>
      <c r="BR241" s="183"/>
      <c r="BS241" s="183"/>
      <c r="BT241" s="525"/>
      <c r="BU241" s="525"/>
      <c r="BV241" s="525"/>
      <c r="BW241" s="525"/>
    </row>
    <row r="242" s="2" customFormat="true" ht="30" hidden="false" customHeight="true" outlineLevel="0" collapsed="false">
      <c r="B242" s="283" t="s">
        <v>101</v>
      </c>
      <c r="C242" s="283"/>
      <c r="D242" s="283"/>
      <c r="E242" s="283"/>
      <c r="F242" s="283"/>
      <c r="G242" s="283"/>
      <c r="H242" s="283"/>
      <c r="I242" s="283"/>
      <c r="J242" s="283"/>
      <c r="K242" s="283"/>
      <c r="L242" s="283"/>
      <c r="M242" s="283"/>
      <c r="N242" s="534"/>
      <c r="O242" s="285" t="s">
        <v>102</v>
      </c>
      <c r="P242" s="285"/>
      <c r="Q242" s="285"/>
      <c r="R242" s="535" t="s">
        <v>296</v>
      </c>
      <c r="S242" s="535"/>
      <c r="T242" s="287" t="s">
        <v>103</v>
      </c>
      <c r="U242" s="288"/>
      <c r="V242" s="289"/>
      <c r="W242" s="290" t="s">
        <v>104</v>
      </c>
      <c r="X242" s="290"/>
      <c r="Y242" s="290"/>
      <c r="Z242" s="291" t="n">
        <v>11.4958333333333</v>
      </c>
      <c r="AA242" s="291"/>
      <c r="AB242" s="292" t="s">
        <v>105</v>
      </c>
      <c r="AC242" s="293" t="s">
        <v>89</v>
      </c>
      <c r="AD242" s="525"/>
      <c r="AE242" s="525"/>
      <c r="AF242" s="525"/>
      <c r="AG242" s="525"/>
      <c r="AH242" s="525"/>
      <c r="AI242" s="525"/>
      <c r="AJ242" s="525"/>
      <c r="AK242" s="525"/>
      <c r="AL242" s="525"/>
      <c r="AM242" s="525"/>
      <c r="AN242" s="525"/>
      <c r="AO242" s="525"/>
      <c r="AP242" s="525"/>
      <c r="AQ242" s="525"/>
      <c r="AR242" s="525"/>
      <c r="AS242" s="525"/>
      <c r="AT242" s="525"/>
      <c r="AU242" s="525"/>
      <c r="AV242" s="525"/>
      <c r="AW242" s="525"/>
      <c r="AX242" s="525"/>
      <c r="AY242" s="525"/>
      <c r="AZ242" s="525"/>
      <c r="BA242" s="526"/>
      <c r="BB242" s="526"/>
      <c r="BC242" s="525"/>
      <c r="BD242" s="525"/>
      <c r="BE242" s="525"/>
      <c r="BF242" s="525"/>
      <c r="BG242" s="312"/>
      <c r="BH242" s="312"/>
      <c r="BI242" s="525"/>
      <c r="BJ242" s="525"/>
      <c r="BK242" s="525"/>
      <c r="BL242" s="525"/>
      <c r="BM242" s="525"/>
      <c r="BN242" s="183"/>
      <c r="BO242" s="525"/>
      <c r="BP242" s="525"/>
      <c r="BQ242" s="525"/>
      <c r="BR242" s="183"/>
      <c r="BS242" s="183"/>
      <c r="BT242" s="525"/>
      <c r="BU242" s="525"/>
      <c r="BV242" s="525"/>
      <c r="BW242" s="525"/>
    </row>
    <row r="243" s="2" customFormat="true" ht="30" hidden="false" customHeight="true" outlineLevel="0" collapsed="false">
      <c r="B243" s="283"/>
      <c r="C243" s="283"/>
      <c r="D243" s="283"/>
      <c r="E243" s="283"/>
      <c r="F243" s="283"/>
      <c r="G243" s="283"/>
      <c r="H243" s="283"/>
      <c r="I243" s="283"/>
      <c r="J243" s="283"/>
      <c r="K243" s="283"/>
      <c r="L243" s="283"/>
      <c r="M243" s="283"/>
      <c r="N243" s="534"/>
      <c r="O243" s="285" t="s">
        <v>108</v>
      </c>
      <c r="P243" s="285"/>
      <c r="Q243" s="285"/>
      <c r="R243" s="535" t="s">
        <v>297</v>
      </c>
      <c r="S243" s="535"/>
      <c r="T243" s="287" t="s">
        <v>103</v>
      </c>
      <c r="U243" s="288"/>
      <c r="V243" s="289"/>
      <c r="W243" s="307" t="s">
        <v>109</v>
      </c>
      <c r="X243" s="307"/>
      <c r="Y243" s="307"/>
      <c r="Z243" s="307"/>
      <c r="AA243" s="307"/>
      <c r="AB243" s="308" t="n">
        <v>6</v>
      </c>
      <c r="AC243" s="309" t="s">
        <v>110</v>
      </c>
      <c r="AD243" s="525"/>
      <c r="AE243" s="525"/>
      <c r="AF243" s="525"/>
      <c r="AG243" s="525"/>
      <c r="AH243" s="525"/>
      <c r="AI243" s="525"/>
      <c r="AJ243" s="525"/>
      <c r="AK243" s="525"/>
      <c r="AL243" s="525"/>
      <c r="AM243" s="525"/>
      <c r="AN243" s="525"/>
      <c r="AO243" s="525"/>
      <c r="AP243" s="525"/>
      <c r="AQ243" s="525"/>
      <c r="AR243" s="525"/>
      <c r="AS243" s="525"/>
      <c r="AT243" s="525"/>
      <c r="AU243" s="525"/>
      <c r="AV243" s="525"/>
      <c r="AW243" s="525"/>
      <c r="AX243" s="525"/>
      <c r="AY243" s="525"/>
      <c r="AZ243" s="525"/>
      <c r="BA243" s="526"/>
      <c r="BB243" s="526"/>
      <c r="BC243" s="525"/>
      <c r="BD243" s="525"/>
      <c r="BE243" s="525"/>
      <c r="BF243" s="525"/>
      <c r="BG243" s="312"/>
      <c r="BH243" s="312"/>
      <c r="BI243" s="525"/>
      <c r="BJ243" s="525"/>
      <c r="BK243" s="525"/>
      <c r="BL243" s="525"/>
      <c r="BM243" s="525"/>
      <c r="BN243" s="183"/>
      <c r="BO243" s="525"/>
      <c r="BP243" s="525"/>
      <c r="BQ243" s="525"/>
      <c r="BR243" s="183"/>
      <c r="BS243" s="183"/>
      <c r="BT243" s="525"/>
      <c r="BU243" s="525"/>
      <c r="BV243" s="525"/>
      <c r="BW243" s="525"/>
    </row>
    <row r="244" s="2" customFormat="true" ht="30" hidden="false" customHeight="true" outlineLevel="0" collapsed="false">
      <c r="B244" s="283"/>
      <c r="C244" s="283"/>
      <c r="D244" s="283"/>
      <c r="E244" s="283"/>
      <c r="F244" s="283"/>
      <c r="G244" s="283"/>
      <c r="H244" s="283"/>
      <c r="I244" s="283"/>
      <c r="J244" s="283"/>
      <c r="K244" s="283"/>
      <c r="L244" s="283"/>
      <c r="M244" s="283"/>
      <c r="N244" s="534"/>
      <c r="O244" s="285" t="s">
        <v>111</v>
      </c>
      <c r="P244" s="285"/>
      <c r="Q244" s="285"/>
      <c r="R244" s="535" t="s">
        <v>298</v>
      </c>
      <c r="S244" s="535"/>
      <c r="T244" s="287" t="s">
        <v>103</v>
      </c>
      <c r="U244" s="288"/>
      <c r="V244" s="289"/>
      <c r="W244" s="307" t="s">
        <v>112</v>
      </c>
      <c r="X244" s="307"/>
      <c r="Y244" s="307"/>
      <c r="Z244" s="307"/>
      <c r="AA244" s="307"/>
      <c r="AB244" s="308" t="n">
        <f aca="false">SUM(X211:X240)</f>
        <v>6401</v>
      </c>
      <c r="AC244" s="314" t="s">
        <v>113</v>
      </c>
      <c r="AD244" s="525"/>
      <c r="AE244" s="525"/>
      <c r="AF244" s="525"/>
      <c r="AG244" s="525"/>
      <c r="AH244" s="525"/>
      <c r="AI244" s="525"/>
      <c r="AJ244" s="525"/>
      <c r="AK244" s="525"/>
      <c r="AL244" s="525"/>
      <c r="AM244" s="525"/>
      <c r="AN244" s="525"/>
      <c r="AO244" s="525"/>
      <c r="AP244" s="525"/>
      <c r="AQ244" s="525"/>
      <c r="AR244" s="525"/>
      <c r="AS244" s="525"/>
      <c r="AT244" s="525"/>
      <c r="AU244" s="525"/>
      <c r="AV244" s="525"/>
      <c r="AW244" s="525"/>
      <c r="AX244" s="525"/>
      <c r="AY244" s="525"/>
      <c r="AZ244" s="525"/>
      <c r="BA244" s="526"/>
      <c r="BB244" s="526"/>
      <c r="BC244" s="525"/>
      <c r="BD244" s="525"/>
      <c r="BE244" s="525"/>
      <c r="BF244" s="525"/>
      <c r="BG244" s="312"/>
      <c r="BH244" s="312"/>
      <c r="BI244" s="525"/>
      <c r="BJ244" s="525"/>
      <c r="BK244" s="525"/>
      <c r="BL244" s="525"/>
      <c r="BM244" s="525"/>
      <c r="BN244" s="183"/>
      <c r="BO244" s="525"/>
      <c r="BP244" s="525"/>
      <c r="BQ244" s="525"/>
      <c r="BR244" s="183"/>
      <c r="BS244" s="183"/>
      <c r="BT244" s="525"/>
      <c r="BU244" s="525"/>
      <c r="BV244" s="525"/>
      <c r="BW244" s="525"/>
    </row>
    <row r="245" s="2" customFormat="true" ht="12.95" hidden="false" customHeight="true" outlineLevel="0" collapsed="false">
      <c r="B245" s="536" t="s">
        <v>114</v>
      </c>
      <c r="C245" s="536"/>
      <c r="D245" s="536"/>
      <c r="E245" s="536"/>
      <c r="F245" s="536"/>
      <c r="G245" s="536"/>
      <c r="H245" s="536"/>
      <c r="I245" s="536"/>
      <c r="J245" s="536"/>
      <c r="K245" s="536"/>
      <c r="L245" s="536"/>
      <c r="M245" s="536"/>
      <c r="N245" s="536"/>
      <c r="O245" s="536"/>
      <c r="P245" s="536"/>
      <c r="Q245" s="536"/>
      <c r="R245" s="536"/>
      <c r="S245" s="536"/>
      <c r="T245" s="536"/>
      <c r="U245" s="536"/>
      <c r="V245" s="536"/>
      <c r="W245" s="536"/>
      <c r="X245" s="536"/>
      <c r="Y245" s="536"/>
      <c r="Z245" s="536"/>
      <c r="AA245" s="536"/>
      <c r="AB245" s="536"/>
      <c r="AC245" s="536"/>
      <c r="AD245" s="525"/>
      <c r="AE245" s="525"/>
      <c r="AF245" s="525"/>
      <c r="AG245" s="525"/>
      <c r="AH245" s="525"/>
      <c r="AI245" s="525"/>
      <c r="AJ245" s="525"/>
      <c r="AK245" s="525"/>
      <c r="AL245" s="525"/>
      <c r="AM245" s="525"/>
      <c r="AN245" s="525"/>
      <c r="AO245" s="525"/>
      <c r="AP245" s="525"/>
      <c r="AQ245" s="525"/>
      <c r="AR245" s="525"/>
      <c r="AS245" s="525"/>
      <c r="AT245" s="525"/>
      <c r="AU245" s="525"/>
      <c r="AV245" s="525"/>
      <c r="AW245" s="525"/>
      <c r="AX245" s="525"/>
      <c r="AY245" s="525"/>
      <c r="AZ245" s="525"/>
      <c r="BA245" s="526"/>
      <c r="BB245" s="526"/>
      <c r="BC245" s="525"/>
      <c r="BD245" s="525"/>
      <c r="BE245" s="525"/>
      <c r="BF245" s="525"/>
      <c r="BG245" s="312"/>
      <c r="BH245" s="312"/>
      <c r="BI245" s="525"/>
      <c r="BJ245" s="525"/>
      <c r="BK245" s="525"/>
      <c r="BL245" s="525"/>
      <c r="BM245" s="525"/>
      <c r="BN245" s="183"/>
      <c r="BO245" s="525"/>
      <c r="BP245" s="525"/>
      <c r="BQ245" s="525"/>
      <c r="BR245" s="183"/>
      <c r="BS245" s="183"/>
      <c r="BT245" s="525"/>
      <c r="BU245" s="525"/>
      <c r="BV245" s="525"/>
      <c r="BW245" s="525"/>
    </row>
    <row r="246" s="2" customFormat="true" ht="30" hidden="false" customHeight="true" outlineLevel="0" collapsed="false">
      <c r="B246" s="525"/>
      <c r="C246" s="537"/>
      <c r="D246" s="537"/>
      <c r="E246" s="537"/>
      <c r="F246" s="537"/>
      <c r="G246" s="538"/>
      <c r="H246" s="539"/>
      <c r="I246" s="539"/>
      <c r="J246" s="539"/>
      <c r="K246" s="537"/>
      <c r="L246" s="537"/>
      <c r="M246" s="537"/>
      <c r="N246" s="537"/>
      <c r="O246" s="540"/>
      <c r="P246" s="537"/>
      <c r="Q246" s="537"/>
      <c r="R246" s="537"/>
      <c r="S246" s="537"/>
      <c r="T246" s="537"/>
      <c r="U246" s="537"/>
      <c r="V246" s="537"/>
      <c r="W246" s="537"/>
      <c r="X246" s="537"/>
      <c r="Y246" s="525"/>
      <c r="Z246" s="525"/>
      <c r="AA246" s="525"/>
      <c r="AB246" s="525"/>
      <c r="AC246" s="525"/>
      <c r="AD246" s="525"/>
      <c r="AE246" s="525"/>
      <c r="AF246" s="525"/>
      <c r="AG246" s="525"/>
      <c r="AH246" s="525"/>
      <c r="AI246" s="525"/>
      <c r="AJ246" s="525"/>
      <c r="AK246" s="525"/>
      <c r="AL246" s="525"/>
      <c r="AM246" s="525"/>
      <c r="AN246" s="525"/>
      <c r="AO246" s="525"/>
      <c r="AP246" s="525"/>
      <c r="AQ246" s="525"/>
      <c r="AR246" s="525"/>
      <c r="AS246" s="525"/>
      <c r="AT246" s="525"/>
      <c r="AU246" s="525"/>
      <c r="AV246" s="525"/>
      <c r="AW246" s="525"/>
      <c r="AX246" s="525"/>
      <c r="AY246" s="525"/>
      <c r="AZ246" s="525"/>
      <c r="BA246" s="526"/>
      <c r="BB246" s="526"/>
      <c r="BC246" s="525"/>
      <c r="BD246" s="525"/>
      <c r="BE246" s="525"/>
      <c r="BF246" s="525"/>
      <c r="BG246" s="525"/>
      <c r="BH246" s="525"/>
      <c r="BI246" s="525"/>
      <c r="BJ246" s="525"/>
      <c r="BK246" s="525"/>
      <c r="BL246" s="525"/>
      <c r="BM246" s="525"/>
      <c r="BN246" s="183"/>
      <c r="BO246" s="525"/>
      <c r="BP246" s="525"/>
      <c r="BQ246" s="525"/>
      <c r="BR246" s="183"/>
      <c r="BS246" s="183"/>
      <c r="BT246" s="525"/>
      <c r="BU246" s="525"/>
      <c r="BV246" s="525"/>
      <c r="BW246" s="525"/>
    </row>
    <row r="247" s="2" customFormat="true" ht="30" hidden="false" customHeight="true" outlineLevel="0" collapsed="false">
      <c r="B247" s="525"/>
      <c r="C247" s="525"/>
      <c r="D247" s="525"/>
      <c r="E247" s="525"/>
      <c r="F247" s="525"/>
      <c r="G247" s="538"/>
      <c r="H247" s="183"/>
      <c r="I247" s="183"/>
      <c r="J247" s="183"/>
      <c r="K247" s="525"/>
      <c r="L247" s="525"/>
      <c r="M247" s="525"/>
      <c r="N247" s="525"/>
      <c r="O247" s="525"/>
      <c r="P247" s="525"/>
      <c r="Q247" s="525"/>
      <c r="R247" s="525"/>
      <c r="S247" s="525"/>
      <c r="T247" s="525"/>
      <c r="U247" s="525"/>
      <c r="V247" s="525"/>
      <c r="W247" s="525"/>
      <c r="X247" s="525"/>
      <c r="Y247" s="525"/>
      <c r="Z247" s="525"/>
      <c r="AA247" s="525"/>
      <c r="AB247" s="525"/>
      <c r="AC247" s="525"/>
      <c r="AD247" s="525"/>
      <c r="AE247" s="525"/>
      <c r="AF247" s="525"/>
      <c r="AG247" s="525"/>
      <c r="AH247" s="525"/>
      <c r="AI247" s="525"/>
      <c r="AJ247" s="525"/>
      <c r="AK247" s="525"/>
      <c r="AL247" s="525"/>
      <c r="AM247" s="525"/>
      <c r="AN247" s="525"/>
      <c r="AO247" s="525"/>
      <c r="AP247" s="525"/>
      <c r="AQ247" s="525"/>
      <c r="AR247" s="525"/>
      <c r="AS247" s="525"/>
      <c r="AT247" s="525"/>
      <c r="AU247" s="525"/>
      <c r="AV247" s="525"/>
      <c r="AW247" s="525"/>
      <c r="AX247" s="525"/>
      <c r="AY247" s="525"/>
      <c r="AZ247" s="525"/>
      <c r="BA247" s="526"/>
      <c r="BB247" s="526"/>
      <c r="BC247" s="525"/>
      <c r="BD247" s="525"/>
      <c r="BE247" s="525"/>
      <c r="BF247" s="525"/>
      <c r="BG247" s="525"/>
      <c r="BH247" s="525"/>
      <c r="BI247" s="525"/>
      <c r="BJ247" s="525"/>
      <c r="BK247" s="525"/>
      <c r="BL247" s="525"/>
      <c r="BM247" s="525"/>
      <c r="BN247" s="183"/>
      <c r="BO247" s="525"/>
      <c r="BP247" s="525"/>
      <c r="BQ247" s="525"/>
      <c r="BR247" s="183"/>
      <c r="BS247" s="183"/>
      <c r="BT247" s="525"/>
      <c r="BU247" s="525"/>
      <c r="BV247" s="525"/>
      <c r="BW247" s="525"/>
    </row>
    <row r="248" s="2" customFormat="true" ht="30" hidden="false" customHeight="true" outlineLevel="0" collapsed="false">
      <c r="B248" s="525"/>
      <c r="C248" s="525"/>
      <c r="D248" s="525"/>
      <c r="E248" s="525"/>
      <c r="F248" s="525"/>
      <c r="G248" s="538"/>
      <c r="H248" s="183"/>
      <c r="I248" s="183"/>
      <c r="J248" s="183"/>
      <c r="K248" s="525"/>
      <c r="L248" s="525"/>
      <c r="M248" s="525"/>
      <c r="N248" s="525"/>
      <c r="O248" s="525"/>
      <c r="P248" s="525"/>
      <c r="Q248" s="525"/>
      <c r="R248" s="525"/>
      <c r="S248" s="525"/>
      <c r="T248" s="525"/>
      <c r="U248" s="525"/>
      <c r="V248" s="525"/>
      <c r="W248" s="525"/>
      <c r="X248" s="525"/>
      <c r="Y248" s="525"/>
      <c r="Z248" s="525"/>
      <c r="AA248" s="525"/>
      <c r="AB248" s="525"/>
      <c r="AC248" s="525"/>
      <c r="AD248" s="525"/>
      <c r="AE248" s="525"/>
      <c r="AF248" s="525"/>
      <c r="AG248" s="525"/>
      <c r="AH248" s="525"/>
      <c r="AI248" s="525"/>
      <c r="AJ248" s="525"/>
      <c r="AK248" s="525"/>
      <c r="AL248" s="525"/>
      <c r="AM248" s="525"/>
      <c r="AN248" s="525"/>
      <c r="AO248" s="525"/>
      <c r="AP248" s="525"/>
      <c r="AQ248" s="525"/>
      <c r="AR248" s="525"/>
      <c r="AS248" s="525"/>
      <c r="AT248" s="525"/>
      <c r="AU248" s="525"/>
      <c r="AV248" s="525"/>
      <c r="AW248" s="525"/>
      <c r="AX248" s="525"/>
      <c r="AY248" s="525"/>
      <c r="AZ248" s="525"/>
      <c r="BA248" s="526"/>
      <c r="BB248" s="526"/>
      <c r="BC248" s="525"/>
      <c r="BD248" s="525"/>
      <c r="BE248" s="525"/>
      <c r="BF248" s="525"/>
      <c r="BG248" s="525"/>
      <c r="BH248" s="525"/>
      <c r="BI248" s="525"/>
      <c r="BJ248" s="525"/>
      <c r="BK248" s="525"/>
      <c r="BL248" s="525"/>
      <c r="BM248" s="525"/>
      <c r="BN248" s="183"/>
      <c r="BO248" s="525"/>
      <c r="BP248" s="525"/>
      <c r="BQ248" s="525"/>
      <c r="BR248" s="183"/>
      <c r="BS248" s="183"/>
      <c r="BT248" s="525"/>
      <c r="BU248" s="525"/>
      <c r="BV248" s="525"/>
      <c r="BW248" s="525"/>
    </row>
    <row r="249" s="2" customFormat="true" ht="30" hidden="false" customHeight="true" outlineLevel="0" collapsed="false">
      <c r="B249" s="541" t="s">
        <v>299</v>
      </c>
      <c r="C249" s="525"/>
      <c r="D249" s="525"/>
      <c r="E249" s="525"/>
      <c r="F249" s="525"/>
      <c r="G249" s="538"/>
      <c r="H249" s="183"/>
      <c r="I249" s="183"/>
      <c r="J249" s="183"/>
      <c r="K249" s="525"/>
      <c r="L249" s="525"/>
      <c r="M249" s="525"/>
      <c r="N249" s="525"/>
      <c r="O249" s="525"/>
      <c r="P249" s="525"/>
      <c r="Q249" s="525"/>
      <c r="R249" s="525"/>
      <c r="S249" s="525"/>
      <c r="T249" s="525"/>
      <c r="U249" s="525"/>
      <c r="V249" s="525"/>
      <c r="W249" s="525"/>
      <c r="X249" s="525"/>
      <c r="Y249" s="525"/>
      <c r="Z249" s="525"/>
      <c r="AA249" s="525"/>
      <c r="AB249" s="525"/>
      <c r="AC249" s="525"/>
      <c r="AD249" s="525"/>
      <c r="AE249" s="525"/>
      <c r="AF249" s="525"/>
      <c r="AG249" s="525"/>
      <c r="AH249" s="525"/>
      <c r="AI249" s="525"/>
      <c r="AJ249" s="525"/>
      <c r="AK249" s="525"/>
      <c r="AL249" s="525"/>
      <c r="AM249" s="525"/>
      <c r="AN249" s="525"/>
      <c r="AO249" s="525"/>
      <c r="AP249" s="525"/>
      <c r="AQ249" s="525"/>
      <c r="AR249" s="525"/>
      <c r="AS249" s="525"/>
      <c r="AT249" s="525"/>
      <c r="AU249" s="525"/>
      <c r="AV249" s="525"/>
      <c r="AW249" s="525"/>
      <c r="AX249" s="525"/>
      <c r="AY249" s="525"/>
      <c r="AZ249" s="525"/>
      <c r="BA249" s="526"/>
      <c r="BB249" s="526"/>
      <c r="BC249" s="525"/>
      <c r="BD249" s="525"/>
      <c r="BE249" s="525"/>
      <c r="BF249" s="525"/>
      <c r="BG249" s="525"/>
      <c r="BH249" s="525"/>
      <c r="BI249" s="525"/>
      <c r="BJ249" s="525"/>
      <c r="BK249" s="525"/>
      <c r="BL249" s="525"/>
      <c r="BM249" s="525"/>
      <c r="BN249" s="183"/>
      <c r="BO249" s="525"/>
      <c r="BP249" s="525"/>
      <c r="BQ249" s="525"/>
      <c r="BR249" s="183"/>
      <c r="BS249" s="183"/>
      <c r="BT249" s="525"/>
      <c r="BU249" s="525"/>
      <c r="BV249" s="525"/>
      <c r="BW249" s="525"/>
    </row>
    <row r="250" s="2" customFormat="true" ht="30" hidden="false" customHeight="true" outlineLevel="0" collapsed="false">
      <c r="B250" s="542"/>
      <c r="C250" s="543" t="s">
        <v>300</v>
      </c>
      <c r="D250" s="543" t="s">
        <v>301</v>
      </c>
      <c r="E250" s="525"/>
      <c r="F250" s="525"/>
      <c r="G250" s="538"/>
      <c r="H250" s="183"/>
      <c r="I250" s="183"/>
      <c r="J250" s="183"/>
      <c r="K250" s="525"/>
      <c r="L250" s="525"/>
      <c r="M250" s="525"/>
      <c r="N250" s="525"/>
      <c r="O250" s="525"/>
      <c r="P250" s="525"/>
      <c r="Q250" s="525"/>
      <c r="R250" s="525"/>
      <c r="S250" s="525"/>
      <c r="T250" s="525"/>
      <c r="U250" s="525"/>
      <c r="V250" s="525"/>
      <c r="W250" s="525"/>
      <c r="X250" s="525"/>
      <c r="Y250" s="525"/>
      <c r="Z250" s="525"/>
      <c r="AA250" s="525"/>
      <c r="AB250" s="525"/>
      <c r="AC250" s="525"/>
      <c r="AD250" s="525"/>
      <c r="AE250" s="525"/>
      <c r="AF250" s="525"/>
      <c r="AG250" s="525"/>
      <c r="AH250" s="525"/>
      <c r="AI250" s="525"/>
      <c r="AJ250" s="525"/>
      <c r="AK250" s="525"/>
      <c r="AL250" s="525"/>
      <c r="AM250" s="525"/>
      <c r="AN250" s="525"/>
      <c r="AO250" s="525"/>
      <c r="AP250" s="525"/>
      <c r="AQ250" s="525"/>
      <c r="AR250" s="525"/>
      <c r="AS250" s="525"/>
      <c r="AT250" s="525"/>
      <c r="AU250" s="525"/>
      <c r="AV250" s="525"/>
      <c r="AW250" s="525"/>
      <c r="AX250" s="525"/>
      <c r="AY250" s="525"/>
      <c r="AZ250" s="525"/>
      <c r="BA250" s="526"/>
      <c r="BB250" s="526"/>
      <c r="BC250" s="525"/>
      <c r="BD250" s="525"/>
      <c r="BE250" s="525"/>
      <c r="BF250" s="525"/>
      <c r="BG250" s="525"/>
      <c r="BH250" s="525"/>
      <c r="BI250" s="525"/>
      <c r="BJ250" s="525"/>
      <c r="BK250" s="525"/>
      <c r="BL250" s="525"/>
      <c r="BM250" s="525"/>
      <c r="BN250" s="183"/>
      <c r="BO250" s="525"/>
      <c r="BP250" s="525"/>
      <c r="BQ250" s="525"/>
      <c r="BR250" s="183"/>
      <c r="BS250" s="183"/>
      <c r="BT250" s="525"/>
      <c r="BU250" s="525"/>
      <c r="BV250" s="525"/>
      <c r="BW250" s="525"/>
    </row>
    <row r="251" s="2" customFormat="true" ht="30" hidden="false" customHeight="true" outlineLevel="0" collapsed="false">
      <c r="B251" s="337"/>
      <c r="C251" s="543" t="s">
        <v>300</v>
      </c>
      <c r="D251" s="543" t="s">
        <v>302</v>
      </c>
      <c r="E251" s="525"/>
      <c r="F251" s="525"/>
      <c r="G251" s="538"/>
      <c r="H251" s="183"/>
      <c r="I251" s="183"/>
      <c r="J251" s="183"/>
      <c r="K251" s="525"/>
      <c r="L251" s="525"/>
      <c r="M251" s="525"/>
      <c r="N251" s="525"/>
      <c r="O251" s="525"/>
      <c r="P251" s="525"/>
      <c r="Q251" s="525"/>
      <c r="R251" s="525"/>
      <c r="S251" s="525"/>
      <c r="T251" s="525"/>
      <c r="U251" s="525"/>
      <c r="V251" s="525"/>
      <c r="W251" s="525"/>
      <c r="X251" s="525"/>
      <c r="Y251" s="525"/>
      <c r="Z251" s="525"/>
      <c r="AA251" s="525"/>
      <c r="AB251" s="525"/>
      <c r="AC251" s="525"/>
      <c r="AD251" s="525"/>
      <c r="AE251" s="525"/>
      <c r="AF251" s="525"/>
      <c r="AG251" s="525"/>
      <c r="AH251" s="525"/>
      <c r="AI251" s="525"/>
      <c r="AJ251" s="525"/>
      <c r="AK251" s="525"/>
      <c r="AL251" s="525"/>
      <c r="AM251" s="525"/>
      <c r="AN251" s="525"/>
      <c r="AO251" s="525"/>
      <c r="AP251" s="525"/>
      <c r="AQ251" s="525"/>
      <c r="AR251" s="525"/>
      <c r="AS251" s="525"/>
      <c r="AT251" s="525"/>
      <c r="AU251" s="525"/>
      <c r="AV251" s="525"/>
      <c r="AW251" s="525"/>
      <c r="AX251" s="525"/>
      <c r="AY251" s="525"/>
      <c r="AZ251" s="525"/>
      <c r="BA251" s="526"/>
      <c r="BB251" s="526"/>
      <c r="BC251" s="525"/>
      <c r="BD251" s="525"/>
      <c r="BE251" s="525"/>
      <c r="BF251" s="525"/>
      <c r="BG251" s="525"/>
      <c r="BH251" s="525"/>
      <c r="BI251" s="525"/>
      <c r="BJ251" s="525"/>
      <c r="BK251" s="525"/>
      <c r="BL251" s="525"/>
      <c r="BM251" s="525"/>
      <c r="BN251" s="183"/>
      <c r="BO251" s="525"/>
      <c r="BP251" s="525"/>
      <c r="BQ251" s="525"/>
      <c r="BR251" s="183"/>
      <c r="BS251" s="183"/>
      <c r="BT251" s="525"/>
      <c r="BU251" s="525"/>
      <c r="BV251" s="525"/>
      <c r="BW251" s="525"/>
    </row>
    <row r="252" s="2" customFormat="true" ht="30" hidden="false" customHeight="true" outlineLevel="0" collapsed="false">
      <c r="B252" s="525"/>
      <c r="C252" s="543" t="s">
        <v>300</v>
      </c>
      <c r="D252" s="543" t="s">
        <v>303</v>
      </c>
      <c r="E252" s="525"/>
      <c r="F252" s="525"/>
      <c r="G252" s="538"/>
      <c r="H252" s="183"/>
      <c r="I252" s="544"/>
      <c r="J252" s="183"/>
      <c r="K252" s="525"/>
      <c r="L252" s="525"/>
      <c r="M252" s="525"/>
      <c r="N252" s="525"/>
      <c r="O252" s="525"/>
      <c r="P252" s="525"/>
      <c r="Q252" s="525"/>
      <c r="R252" s="525"/>
      <c r="S252" s="525"/>
      <c r="T252" s="525"/>
      <c r="U252" s="525"/>
      <c r="V252" s="525"/>
      <c r="W252" s="525"/>
      <c r="X252" s="525"/>
      <c r="Y252" s="525"/>
      <c r="Z252" s="525"/>
      <c r="AA252" s="525"/>
      <c r="AB252" s="525"/>
      <c r="AC252" s="525"/>
      <c r="AD252" s="525"/>
      <c r="AE252" s="525"/>
      <c r="AF252" s="525"/>
      <c r="AG252" s="525"/>
      <c r="AH252" s="525"/>
      <c r="AI252" s="525"/>
      <c r="AJ252" s="525"/>
      <c r="AK252" s="525"/>
      <c r="AL252" s="525"/>
      <c r="AM252" s="525"/>
      <c r="AN252" s="525"/>
      <c r="AO252" s="525"/>
      <c r="AP252" s="525"/>
      <c r="AQ252" s="525"/>
      <c r="AR252" s="525"/>
      <c r="AS252" s="525"/>
      <c r="AT252" s="525"/>
      <c r="AU252" s="525"/>
      <c r="AV252" s="525"/>
      <c r="AW252" s="525"/>
      <c r="AX252" s="525"/>
      <c r="AY252" s="525"/>
      <c r="AZ252" s="525"/>
      <c r="BA252" s="526"/>
      <c r="BB252" s="526"/>
      <c r="BC252" s="525"/>
      <c r="BD252" s="525"/>
      <c r="BE252" s="525"/>
      <c r="BF252" s="525"/>
      <c r="BG252" s="525"/>
      <c r="BH252" s="525"/>
      <c r="BI252" s="525"/>
      <c r="BJ252" s="525"/>
      <c r="BK252" s="525"/>
      <c r="BL252" s="525"/>
      <c r="BM252" s="525"/>
      <c r="BN252" s="183"/>
      <c r="BO252" s="525"/>
      <c r="BP252" s="525"/>
      <c r="BQ252" s="525"/>
      <c r="BR252" s="183"/>
      <c r="BS252" s="183"/>
      <c r="BT252" s="525"/>
      <c r="BU252" s="525"/>
      <c r="BV252" s="525"/>
      <c r="BW252" s="525"/>
    </row>
    <row r="253" s="2" customFormat="true" ht="30" hidden="false" customHeight="true" outlineLevel="0" collapsed="false">
      <c r="B253" s="525"/>
      <c r="C253" s="543"/>
      <c r="D253" s="543" t="s">
        <v>304</v>
      </c>
      <c r="E253" s="525"/>
      <c r="F253" s="525"/>
      <c r="G253" s="538"/>
      <c r="H253" s="183"/>
      <c r="I253" s="544"/>
      <c r="J253" s="183"/>
      <c r="K253" s="525"/>
      <c r="L253" s="525"/>
      <c r="M253" s="525"/>
      <c r="N253" s="525"/>
      <c r="O253" s="525"/>
      <c r="P253" s="525"/>
      <c r="Q253" s="525"/>
      <c r="R253" s="525"/>
      <c r="S253" s="525"/>
      <c r="T253" s="525"/>
      <c r="U253" s="525"/>
      <c r="V253" s="525"/>
      <c r="W253" s="525"/>
      <c r="X253" s="525"/>
      <c r="Y253" s="525"/>
      <c r="Z253" s="525"/>
      <c r="AA253" s="525"/>
      <c r="AB253" s="525"/>
      <c r="AC253" s="525"/>
      <c r="AD253" s="525"/>
      <c r="AE253" s="525"/>
      <c r="AF253" s="525"/>
      <c r="AG253" s="525"/>
      <c r="AH253" s="525"/>
      <c r="AI253" s="525"/>
      <c r="AJ253" s="525"/>
      <c r="AK253" s="525"/>
      <c r="AL253" s="525"/>
      <c r="AM253" s="525"/>
      <c r="AN253" s="525"/>
      <c r="AO253" s="525"/>
      <c r="AP253" s="525"/>
      <c r="AQ253" s="525"/>
      <c r="AR253" s="525"/>
      <c r="AS253" s="525"/>
      <c r="AT253" s="525"/>
      <c r="AU253" s="525"/>
      <c r="AV253" s="525"/>
      <c r="AW253" s="525"/>
      <c r="AX253" s="525"/>
      <c r="AY253" s="525"/>
      <c r="AZ253" s="525"/>
      <c r="BA253" s="526"/>
      <c r="BB253" s="526"/>
      <c r="BC253" s="525"/>
      <c r="BD253" s="525"/>
      <c r="BE253" s="525"/>
      <c r="BF253" s="525"/>
      <c r="BG253" s="525"/>
      <c r="BH253" s="525"/>
      <c r="BI253" s="525"/>
      <c r="BJ253" s="525"/>
      <c r="BK253" s="525"/>
      <c r="BL253" s="525"/>
      <c r="BM253" s="525"/>
      <c r="BN253" s="183"/>
      <c r="BO253" s="525"/>
      <c r="BP253" s="525"/>
      <c r="BQ253" s="525"/>
      <c r="BR253" s="183"/>
      <c r="BS253" s="183"/>
      <c r="BT253" s="525"/>
      <c r="BU253" s="525"/>
      <c r="BV253" s="525"/>
      <c r="BW253" s="525"/>
    </row>
    <row r="254" s="2" customFormat="true" ht="30" hidden="false" customHeight="true" outlineLevel="0" collapsed="false">
      <c r="B254" s="525"/>
      <c r="C254" s="543" t="s">
        <v>300</v>
      </c>
      <c r="D254" s="543" t="s">
        <v>305</v>
      </c>
      <c r="E254" s="525"/>
      <c r="F254" s="525"/>
      <c r="G254" s="538"/>
      <c r="H254" s="183"/>
      <c r="I254" s="544"/>
      <c r="J254" s="183"/>
      <c r="K254" s="525"/>
      <c r="L254" s="525"/>
      <c r="M254" s="525"/>
      <c r="N254" s="525"/>
      <c r="O254" s="525"/>
      <c r="P254" s="525"/>
      <c r="Q254" s="525"/>
      <c r="R254" s="525"/>
      <c r="S254" s="525"/>
      <c r="T254" s="525"/>
      <c r="U254" s="525"/>
      <c r="V254" s="525"/>
      <c r="W254" s="525"/>
      <c r="X254" s="525"/>
      <c r="Y254" s="525"/>
      <c r="Z254" s="525"/>
      <c r="AA254" s="525"/>
      <c r="AB254" s="525"/>
      <c r="AC254" s="525"/>
      <c r="AD254" s="525"/>
      <c r="AE254" s="525"/>
      <c r="AF254" s="525"/>
      <c r="AG254" s="525"/>
      <c r="AH254" s="525"/>
      <c r="AI254" s="525"/>
      <c r="AJ254" s="525"/>
      <c r="AK254" s="525"/>
      <c r="AL254" s="525"/>
      <c r="AM254" s="525"/>
      <c r="AN254" s="525"/>
      <c r="AO254" s="525"/>
      <c r="AP254" s="525"/>
      <c r="AQ254" s="525"/>
      <c r="AR254" s="525"/>
      <c r="AS254" s="525"/>
      <c r="AT254" s="525"/>
      <c r="AU254" s="525"/>
      <c r="AV254" s="525"/>
      <c r="AW254" s="525"/>
      <c r="AX254" s="525"/>
      <c r="AY254" s="525"/>
      <c r="AZ254" s="525"/>
      <c r="BA254" s="526"/>
      <c r="BB254" s="526"/>
      <c r="BC254" s="525"/>
      <c r="BD254" s="525"/>
      <c r="BE254" s="525"/>
      <c r="BF254" s="525"/>
      <c r="BG254" s="525"/>
      <c r="BH254" s="525"/>
      <c r="BI254" s="525"/>
      <c r="BJ254" s="525"/>
      <c r="BK254" s="525"/>
      <c r="BL254" s="525"/>
      <c r="BM254" s="525"/>
      <c r="BN254" s="183"/>
      <c r="BO254" s="525"/>
      <c r="BP254" s="525"/>
      <c r="BQ254" s="525"/>
      <c r="BR254" s="183"/>
      <c r="BS254" s="183"/>
      <c r="BT254" s="525"/>
      <c r="BU254" s="525"/>
      <c r="BV254" s="525"/>
      <c r="BW254" s="525"/>
    </row>
    <row r="255" s="2" customFormat="true" ht="30" hidden="false" customHeight="true" outlineLevel="0" collapsed="false">
      <c r="B255" s="525"/>
      <c r="C255" s="543" t="s">
        <v>300</v>
      </c>
      <c r="D255" s="543" t="s">
        <v>306</v>
      </c>
      <c r="E255" s="525"/>
      <c r="F255" s="525"/>
      <c r="G255" s="538"/>
      <c r="H255" s="183"/>
      <c r="I255" s="544"/>
      <c r="J255" s="183"/>
      <c r="K255" s="525"/>
      <c r="L255" s="525"/>
      <c r="M255" s="525"/>
      <c r="N255" s="525"/>
      <c r="O255" s="525"/>
      <c r="P255" s="525"/>
      <c r="Q255" s="525"/>
      <c r="R255" s="525"/>
      <c r="S255" s="525"/>
      <c r="T255" s="525"/>
      <c r="U255" s="525"/>
      <c r="V255" s="525"/>
      <c r="W255" s="525"/>
      <c r="X255" s="525"/>
      <c r="Y255" s="525"/>
      <c r="Z255" s="525"/>
      <c r="AA255" s="525"/>
      <c r="AB255" s="525"/>
      <c r="AC255" s="525"/>
      <c r="AD255" s="525"/>
      <c r="AE255" s="525"/>
      <c r="AF255" s="525"/>
      <c r="AG255" s="525"/>
      <c r="AH255" s="525"/>
      <c r="AI255" s="525"/>
      <c r="AJ255" s="525"/>
      <c r="AK255" s="525"/>
      <c r="AL255" s="525"/>
      <c r="AM255" s="525"/>
      <c r="AN255" s="525"/>
      <c r="AO255" s="525"/>
      <c r="AP255" s="525"/>
      <c r="AQ255" s="525"/>
      <c r="AR255" s="525"/>
      <c r="AS255" s="525"/>
      <c r="AT255" s="525"/>
      <c r="AU255" s="525"/>
      <c r="AV255" s="525"/>
      <c r="AW255" s="525"/>
      <c r="AX255" s="525"/>
      <c r="AY255" s="525"/>
      <c r="AZ255" s="525"/>
      <c r="BA255" s="526"/>
      <c r="BB255" s="526"/>
      <c r="BC255" s="525"/>
      <c r="BD255" s="525"/>
      <c r="BE255" s="525"/>
      <c r="BF255" s="525"/>
      <c r="BG255" s="525"/>
      <c r="BH255" s="525"/>
      <c r="BI255" s="525"/>
      <c r="BJ255" s="525"/>
      <c r="BK255" s="525"/>
      <c r="BL255" s="525"/>
      <c r="BM255" s="525"/>
      <c r="BN255" s="183"/>
      <c r="BO255" s="525"/>
      <c r="BP255" s="525"/>
      <c r="BQ255" s="525"/>
      <c r="BR255" s="183"/>
      <c r="BS255" s="183"/>
      <c r="BT255" s="525"/>
      <c r="BU255" s="525"/>
      <c r="BV255" s="525"/>
      <c r="BW255" s="525"/>
    </row>
    <row r="256" s="2" customFormat="true" ht="30" hidden="false" customHeight="true" outlineLevel="0" collapsed="false">
      <c r="B256" s="525"/>
      <c r="C256" s="525"/>
      <c r="D256" s="543"/>
      <c r="E256" s="525"/>
      <c r="F256" s="525"/>
      <c r="G256" s="538"/>
      <c r="H256" s="183"/>
      <c r="I256" s="544"/>
      <c r="J256" s="183"/>
      <c r="K256" s="525"/>
      <c r="L256" s="525"/>
      <c r="M256" s="525"/>
      <c r="N256" s="525"/>
      <c r="O256" s="525"/>
      <c r="P256" s="525"/>
      <c r="Q256" s="525"/>
      <c r="R256" s="525"/>
      <c r="S256" s="525"/>
      <c r="T256" s="525"/>
      <c r="U256" s="525"/>
      <c r="V256" s="525"/>
      <c r="W256" s="525"/>
      <c r="X256" s="525"/>
      <c r="Y256" s="525"/>
      <c r="Z256" s="525"/>
      <c r="AA256" s="525"/>
      <c r="AB256" s="545" t="s">
        <v>114</v>
      </c>
      <c r="AC256" s="545"/>
      <c r="AD256" s="545"/>
      <c r="AE256" s="525"/>
      <c r="AF256" s="525"/>
      <c r="AG256" s="525"/>
      <c r="AH256" s="525"/>
      <c r="AI256" s="525"/>
      <c r="AJ256" s="525"/>
      <c r="AK256" s="525"/>
      <c r="AL256" s="525"/>
      <c r="AM256" s="525"/>
      <c r="AN256" s="525"/>
      <c r="AO256" s="525"/>
      <c r="AP256" s="525"/>
      <c r="AQ256" s="525"/>
      <c r="AR256" s="525"/>
      <c r="AS256" s="525"/>
      <c r="AT256" s="525"/>
      <c r="AU256" s="525"/>
      <c r="AV256" s="525"/>
      <c r="AW256" s="525"/>
      <c r="AX256" s="525"/>
      <c r="AY256" s="525"/>
      <c r="AZ256" s="525"/>
      <c r="BA256" s="526"/>
      <c r="BB256" s="526"/>
      <c r="BC256" s="525"/>
      <c r="BD256" s="525"/>
      <c r="BE256" s="525"/>
      <c r="BF256" s="525"/>
      <c r="BG256" s="525"/>
      <c r="BH256" s="525"/>
      <c r="BI256" s="525"/>
      <c r="BJ256" s="525"/>
      <c r="BK256" s="525"/>
      <c r="BL256" s="525"/>
      <c r="BM256" s="525"/>
      <c r="BN256" s="183"/>
      <c r="BO256" s="525"/>
      <c r="BP256" s="525"/>
      <c r="BQ256" s="525"/>
      <c r="BR256" s="183"/>
      <c r="BS256" s="183"/>
      <c r="BT256" s="525"/>
      <c r="BU256" s="525"/>
      <c r="BV256" s="525"/>
      <c r="BW256" s="525"/>
    </row>
    <row r="257" s="2" customFormat="true" ht="30" hidden="false" customHeight="true" outlineLevel="0" collapsed="false">
      <c r="B257" s="525"/>
      <c r="C257" s="525"/>
      <c r="D257" s="543"/>
      <c r="E257" s="525"/>
      <c r="F257" s="525"/>
      <c r="G257" s="538"/>
      <c r="H257" s="183"/>
      <c r="I257" s="183"/>
      <c r="J257" s="183"/>
      <c r="K257" s="525"/>
      <c r="L257" s="525"/>
      <c r="M257" s="525"/>
      <c r="N257" s="525"/>
      <c r="O257" s="525"/>
      <c r="P257" s="525"/>
      <c r="Q257" s="525"/>
      <c r="R257" s="525"/>
      <c r="S257" s="525"/>
      <c r="T257" s="525"/>
      <c r="U257" s="525"/>
      <c r="V257" s="525"/>
      <c r="W257" s="525"/>
      <c r="X257" s="525"/>
      <c r="Y257" s="525"/>
      <c r="Z257" s="525"/>
      <c r="AA257" s="525"/>
      <c r="AB257" s="525"/>
      <c r="AC257" s="525"/>
      <c r="AD257" s="525"/>
      <c r="AE257" s="525"/>
      <c r="AF257" s="525"/>
      <c r="AG257" s="525"/>
      <c r="AH257" s="525"/>
      <c r="AI257" s="525"/>
      <c r="AJ257" s="525"/>
      <c r="AK257" s="525"/>
      <c r="AL257" s="525"/>
      <c r="AM257" s="525"/>
      <c r="AN257" s="525"/>
      <c r="AO257" s="525"/>
      <c r="AP257" s="525"/>
      <c r="AQ257" s="525"/>
      <c r="AR257" s="525"/>
      <c r="AS257" s="525"/>
      <c r="AT257" s="525"/>
      <c r="AU257" s="525"/>
      <c r="AV257" s="525"/>
      <c r="AW257" s="525"/>
      <c r="AX257" s="525"/>
      <c r="AY257" s="525"/>
      <c r="AZ257" s="525"/>
      <c r="BA257" s="526"/>
      <c r="BB257" s="526"/>
      <c r="BC257" s="525"/>
      <c r="BD257" s="525"/>
      <c r="BE257" s="525"/>
      <c r="BF257" s="525"/>
      <c r="BG257" s="525"/>
      <c r="BH257" s="525"/>
      <c r="BI257" s="525"/>
      <c r="BJ257" s="525"/>
      <c r="BK257" s="525"/>
      <c r="BL257" s="525"/>
      <c r="BM257" s="525"/>
      <c r="BN257" s="183"/>
      <c r="BO257" s="525"/>
      <c r="BP257" s="525"/>
      <c r="BQ257" s="525"/>
      <c r="BR257" s="183"/>
      <c r="BS257" s="183"/>
      <c r="BT257" s="525"/>
      <c r="BU257" s="525"/>
      <c r="BV257" s="525"/>
      <c r="BW257" s="525"/>
    </row>
    <row r="258" s="2" customFormat="true" ht="30" hidden="false" customHeight="true" outlineLevel="0" collapsed="false">
      <c r="B258" s="525"/>
      <c r="C258" s="525"/>
      <c r="D258" s="543"/>
      <c r="E258" s="525"/>
      <c r="F258" s="525"/>
      <c r="G258" s="538"/>
      <c r="H258" s="183"/>
      <c r="I258" s="183"/>
      <c r="J258" s="183"/>
      <c r="K258" s="525"/>
      <c r="L258" s="525"/>
      <c r="M258" s="525"/>
      <c r="N258" s="525"/>
      <c r="O258" s="525"/>
      <c r="P258" s="525"/>
      <c r="Q258" s="525"/>
      <c r="R258" s="525"/>
      <c r="S258" s="525"/>
      <c r="T258" s="525"/>
      <c r="U258" s="525"/>
      <c r="V258" s="525"/>
      <c r="W258" s="525"/>
      <c r="X258" s="525"/>
      <c r="Y258" s="525"/>
      <c r="Z258" s="525"/>
      <c r="AA258" s="525"/>
      <c r="AB258" s="525"/>
      <c r="AC258" s="525"/>
      <c r="AD258" s="525"/>
      <c r="AE258" s="525"/>
      <c r="AF258" s="525"/>
      <c r="AG258" s="525"/>
      <c r="AH258" s="525"/>
      <c r="AI258" s="525"/>
      <c r="AJ258" s="525"/>
      <c r="AK258" s="525"/>
      <c r="AL258" s="525"/>
      <c r="AM258" s="525"/>
      <c r="AN258" s="525"/>
      <c r="AO258" s="525"/>
      <c r="AP258" s="525"/>
      <c r="AQ258" s="525"/>
      <c r="AR258" s="525"/>
      <c r="AS258" s="525"/>
      <c r="AT258" s="525"/>
      <c r="AU258" s="525"/>
      <c r="AV258" s="525"/>
      <c r="AW258" s="525"/>
      <c r="AX258" s="525"/>
      <c r="AY258" s="525"/>
      <c r="AZ258" s="525"/>
      <c r="BA258" s="526"/>
      <c r="BB258" s="526"/>
      <c r="BC258" s="525"/>
      <c r="BD258" s="525"/>
      <c r="BE258" s="525"/>
      <c r="BF258" s="525"/>
      <c r="BG258" s="525"/>
      <c r="BH258" s="525"/>
      <c r="BI258" s="525"/>
      <c r="BJ258" s="525"/>
      <c r="BK258" s="525"/>
      <c r="BL258" s="525"/>
      <c r="BM258" s="525"/>
      <c r="BN258" s="183"/>
      <c r="BO258" s="525"/>
      <c r="BP258" s="525"/>
      <c r="BQ258" s="525"/>
      <c r="BR258" s="183"/>
      <c r="BS258" s="183"/>
      <c r="BT258" s="525"/>
      <c r="BU258" s="525"/>
      <c r="BV258" s="525"/>
      <c r="BW258" s="525"/>
    </row>
    <row r="259" s="2" customFormat="true" ht="30" hidden="false" customHeight="true" outlineLevel="0" collapsed="false">
      <c r="B259" s="525"/>
      <c r="C259" s="525"/>
      <c r="D259" s="543"/>
      <c r="E259" s="525"/>
      <c r="F259" s="525"/>
      <c r="G259" s="538"/>
      <c r="H259" s="183"/>
      <c r="I259" s="183"/>
      <c r="J259" s="183"/>
      <c r="K259" s="525"/>
      <c r="L259" s="525"/>
      <c r="M259" s="525"/>
      <c r="N259" s="525"/>
      <c r="O259" s="525"/>
      <c r="P259" s="525"/>
      <c r="Q259" s="525"/>
      <c r="R259" s="525"/>
      <c r="S259" s="525"/>
      <c r="T259" s="525"/>
      <c r="U259" s="525"/>
      <c r="V259" s="525"/>
      <c r="W259" s="525"/>
      <c r="X259" s="525"/>
      <c r="Y259" s="525"/>
      <c r="Z259" s="525"/>
      <c r="AA259" s="525"/>
      <c r="AB259" s="525"/>
      <c r="AC259" s="525"/>
      <c r="AD259" s="525"/>
      <c r="AE259" s="525"/>
      <c r="AF259" s="525"/>
      <c r="AG259" s="525"/>
      <c r="AH259" s="525"/>
      <c r="AI259" s="525"/>
      <c r="AJ259" s="525"/>
      <c r="AK259" s="525"/>
      <c r="AL259" s="525"/>
      <c r="AM259" s="525"/>
      <c r="AN259" s="525"/>
      <c r="AO259" s="525"/>
      <c r="AP259" s="525"/>
      <c r="AQ259" s="525"/>
      <c r="AR259" s="525"/>
      <c r="AS259" s="525"/>
      <c r="AT259" s="525"/>
      <c r="AU259" s="525"/>
      <c r="AV259" s="525"/>
      <c r="AW259" s="525"/>
      <c r="AX259" s="525"/>
      <c r="AY259" s="525"/>
      <c r="AZ259" s="525"/>
      <c r="BA259" s="526"/>
      <c r="BB259" s="526"/>
      <c r="BC259" s="525"/>
      <c r="BD259" s="525"/>
      <c r="BE259" s="525"/>
      <c r="BF259" s="525"/>
      <c r="BG259" s="525"/>
      <c r="BH259" s="525"/>
      <c r="BI259" s="525"/>
      <c r="BJ259" s="525"/>
      <c r="BK259" s="525"/>
      <c r="BL259" s="525"/>
      <c r="BM259" s="525"/>
      <c r="BN259" s="183"/>
      <c r="BO259" s="525"/>
      <c r="BP259" s="525"/>
      <c r="BQ259" s="525"/>
      <c r="BR259" s="183"/>
      <c r="BS259" s="183"/>
      <c r="BT259" s="525"/>
      <c r="BU259" s="525"/>
      <c r="BV259" s="525"/>
      <c r="BW259" s="525"/>
    </row>
    <row r="260" s="2" customFormat="true" ht="30" hidden="false" customHeight="true" outlineLevel="0" collapsed="false">
      <c r="B260" s="525"/>
      <c r="C260" s="525"/>
      <c r="D260" s="543"/>
      <c r="E260" s="525"/>
      <c r="F260" s="525"/>
      <c r="G260" s="538"/>
      <c r="H260" s="183"/>
      <c r="I260" s="183"/>
      <c r="J260" s="183"/>
      <c r="K260" s="525"/>
      <c r="L260" s="525"/>
      <c r="M260" s="525"/>
      <c r="N260" s="525"/>
      <c r="O260" s="525"/>
      <c r="P260" s="525"/>
      <c r="Q260" s="525"/>
      <c r="R260" s="525"/>
      <c r="S260" s="525"/>
      <c r="T260" s="525"/>
      <c r="U260" s="525"/>
      <c r="V260" s="525"/>
      <c r="W260" s="525"/>
      <c r="X260" s="525"/>
      <c r="Y260" s="525"/>
      <c r="Z260" s="525"/>
      <c r="AA260" s="525"/>
      <c r="AB260" s="525"/>
      <c r="AC260" s="525"/>
      <c r="AD260" s="525"/>
      <c r="AE260" s="525"/>
      <c r="AF260" s="525"/>
      <c r="AG260" s="525"/>
      <c r="AH260" s="525"/>
      <c r="AI260" s="525"/>
      <c r="AJ260" s="525"/>
      <c r="AK260" s="525"/>
      <c r="AL260" s="525"/>
      <c r="AM260" s="525"/>
      <c r="AN260" s="525"/>
      <c r="AO260" s="525"/>
      <c r="AP260" s="525"/>
      <c r="AQ260" s="525"/>
      <c r="AR260" s="525"/>
      <c r="AS260" s="525"/>
      <c r="AT260" s="525"/>
      <c r="AU260" s="525"/>
      <c r="AV260" s="525"/>
      <c r="AW260" s="525"/>
      <c r="AX260" s="525"/>
      <c r="AY260" s="525"/>
      <c r="AZ260" s="525"/>
      <c r="BA260" s="526"/>
      <c r="BB260" s="526"/>
      <c r="BC260" s="525"/>
      <c r="BD260" s="525"/>
      <c r="BE260" s="525"/>
      <c r="BF260" s="525"/>
      <c r="BG260" s="525"/>
      <c r="BH260" s="525"/>
      <c r="BI260" s="525"/>
      <c r="BJ260" s="525"/>
      <c r="BK260" s="525"/>
      <c r="BL260" s="525"/>
      <c r="BM260" s="525"/>
      <c r="BN260" s="183"/>
      <c r="BO260" s="525"/>
      <c r="BP260" s="525"/>
      <c r="BQ260" s="525"/>
      <c r="BR260" s="183"/>
      <c r="BS260" s="183"/>
      <c r="BT260" s="525"/>
      <c r="BU260" s="525"/>
      <c r="BV260" s="525"/>
      <c r="BW260" s="525"/>
    </row>
    <row r="261" s="2" customFormat="true" ht="30" hidden="false" customHeight="true" outlineLevel="0" collapsed="false">
      <c r="B261" s="546"/>
      <c r="C261" s="546"/>
      <c r="D261" s="546"/>
      <c r="E261" s="546"/>
      <c r="F261" s="546"/>
      <c r="G261" s="319"/>
      <c r="H261" s="547"/>
      <c r="I261" s="547"/>
      <c r="J261" s="547"/>
      <c r="K261" s="546"/>
      <c r="L261" s="546"/>
      <c r="M261" s="546"/>
      <c r="N261" s="546"/>
      <c r="O261" s="546"/>
      <c r="P261" s="546"/>
      <c r="Q261" s="546"/>
      <c r="R261" s="546"/>
      <c r="S261" s="546"/>
      <c r="T261" s="546"/>
      <c r="U261" s="546"/>
      <c r="V261" s="546"/>
      <c r="W261" s="546"/>
      <c r="X261" s="546"/>
      <c r="Y261" s="525"/>
      <c r="Z261" s="525"/>
      <c r="AA261" s="525"/>
      <c r="AB261" s="525"/>
      <c r="AC261" s="525"/>
      <c r="AD261" s="525"/>
      <c r="AE261" s="525"/>
      <c r="AF261" s="525"/>
      <c r="AG261" s="525"/>
      <c r="AH261" s="525"/>
      <c r="AI261" s="525"/>
      <c r="AJ261" s="525"/>
      <c r="AK261" s="525"/>
      <c r="AL261" s="525"/>
      <c r="AM261" s="525"/>
      <c r="AN261" s="525"/>
      <c r="AO261" s="525"/>
      <c r="AP261" s="525"/>
      <c r="AQ261" s="525"/>
      <c r="AR261" s="525"/>
      <c r="AS261" s="525"/>
      <c r="AT261" s="525"/>
      <c r="AU261" s="525"/>
      <c r="AV261" s="525"/>
      <c r="AW261" s="525"/>
      <c r="AX261" s="525"/>
      <c r="AY261" s="525"/>
      <c r="AZ261" s="525"/>
      <c r="BA261" s="526"/>
      <c r="BB261" s="526"/>
      <c r="BC261" s="525"/>
      <c r="BD261" s="525"/>
      <c r="BE261" s="525"/>
      <c r="BF261" s="525"/>
      <c r="BG261" s="525"/>
      <c r="BH261" s="525"/>
      <c r="BI261" s="525"/>
      <c r="BJ261" s="525"/>
      <c r="BK261" s="546"/>
      <c r="BL261" s="546"/>
      <c r="BM261" s="546"/>
      <c r="BN261" s="547"/>
      <c r="BO261" s="546"/>
      <c r="BP261" s="546"/>
      <c r="BQ261" s="546"/>
      <c r="BR261" s="547"/>
      <c r="BS261" s="547"/>
      <c r="BT261" s="546"/>
      <c r="BU261" s="546"/>
      <c r="BV261" s="546"/>
      <c r="BW261" s="546"/>
    </row>
    <row r="262" s="2" customFormat="true" ht="30" hidden="false" customHeight="true" outlineLevel="0" collapsed="false">
      <c r="B262" s="546"/>
      <c r="C262" s="546"/>
      <c r="D262" s="546"/>
      <c r="E262" s="546"/>
      <c r="F262" s="546"/>
      <c r="G262" s="319"/>
      <c r="H262" s="547"/>
      <c r="I262" s="547"/>
      <c r="J262" s="547"/>
      <c r="K262" s="546"/>
      <c r="L262" s="546"/>
      <c r="M262" s="546"/>
      <c r="N262" s="546"/>
      <c r="O262" s="546"/>
      <c r="P262" s="546"/>
      <c r="Q262" s="546"/>
      <c r="R262" s="546"/>
      <c r="S262" s="546"/>
      <c r="T262" s="546"/>
      <c r="U262" s="546"/>
      <c r="V262" s="546"/>
      <c r="W262" s="546"/>
      <c r="X262" s="546"/>
      <c r="Y262" s="525"/>
      <c r="Z262" s="525"/>
      <c r="AA262" s="525"/>
      <c r="AB262" s="525"/>
      <c r="AC262" s="525"/>
      <c r="AD262" s="525"/>
      <c r="AE262" s="525"/>
      <c r="AF262" s="525"/>
      <c r="AG262" s="525"/>
      <c r="AH262" s="525"/>
      <c r="AI262" s="525"/>
      <c r="AJ262" s="525"/>
      <c r="AK262" s="525"/>
      <c r="AL262" s="525"/>
      <c r="AM262" s="525"/>
      <c r="AN262" s="525"/>
      <c r="AO262" s="525"/>
      <c r="AP262" s="525"/>
      <c r="AQ262" s="525"/>
      <c r="AR262" s="525"/>
      <c r="AS262" s="525"/>
      <c r="AT262" s="525"/>
      <c r="AU262" s="525"/>
      <c r="AV262" s="525"/>
      <c r="AW262" s="525"/>
      <c r="AX262" s="525"/>
      <c r="AY262" s="525"/>
      <c r="AZ262" s="525"/>
      <c r="BA262" s="526"/>
      <c r="BB262" s="526"/>
      <c r="BC262" s="525"/>
      <c r="BD262" s="525"/>
      <c r="BE262" s="525"/>
      <c r="BF262" s="525"/>
      <c r="BG262" s="525"/>
      <c r="BH262" s="525"/>
      <c r="BI262" s="525"/>
      <c r="BJ262" s="525"/>
      <c r="BK262" s="546"/>
      <c r="BL262" s="546"/>
      <c r="BM262" s="546"/>
      <c r="BN262" s="547"/>
      <c r="BO262" s="546"/>
      <c r="BP262" s="546"/>
      <c r="BQ262" s="546"/>
      <c r="BR262" s="547"/>
      <c r="BS262" s="547"/>
      <c r="BT262" s="546"/>
      <c r="BU262" s="546"/>
      <c r="BV262" s="546"/>
      <c r="BW262" s="546"/>
    </row>
    <row r="263" s="2" customFormat="true" ht="30" hidden="false" customHeight="true" outlineLevel="0" collapsed="false">
      <c r="B263" s="546"/>
      <c r="C263" s="546"/>
      <c r="D263" s="546"/>
      <c r="E263" s="546"/>
      <c r="F263" s="546"/>
      <c r="G263" s="319"/>
      <c r="H263" s="547"/>
      <c r="I263" s="547"/>
      <c r="J263" s="547"/>
      <c r="K263" s="546"/>
      <c r="L263" s="546"/>
      <c r="M263" s="546"/>
      <c r="N263" s="546"/>
      <c r="O263" s="546"/>
      <c r="P263" s="546"/>
      <c r="Q263" s="546"/>
      <c r="R263" s="546"/>
      <c r="S263" s="546"/>
      <c r="T263" s="546"/>
      <c r="U263" s="546"/>
      <c r="V263" s="546"/>
      <c r="W263" s="546"/>
      <c r="X263" s="546"/>
      <c r="Y263" s="525"/>
      <c r="Z263" s="525"/>
      <c r="AA263" s="525"/>
      <c r="AB263" s="525"/>
      <c r="AC263" s="525"/>
      <c r="AD263" s="525"/>
      <c r="AE263" s="525"/>
      <c r="AF263" s="525"/>
      <c r="AG263" s="525"/>
      <c r="AH263" s="525"/>
      <c r="AI263" s="525"/>
      <c r="AJ263" s="525"/>
      <c r="AK263" s="525"/>
      <c r="AL263" s="525"/>
      <c r="AM263" s="525"/>
      <c r="AN263" s="525"/>
      <c r="AO263" s="525"/>
      <c r="AP263" s="525"/>
      <c r="AQ263" s="525"/>
      <c r="AR263" s="525"/>
      <c r="AS263" s="525"/>
      <c r="AT263" s="525"/>
      <c r="AU263" s="525"/>
      <c r="AV263" s="525"/>
      <c r="AW263" s="525"/>
      <c r="AX263" s="525"/>
      <c r="AY263" s="525"/>
      <c r="AZ263" s="525"/>
      <c r="BA263" s="526"/>
      <c r="BB263" s="526"/>
      <c r="BC263" s="525"/>
      <c r="BD263" s="525"/>
      <c r="BE263" s="525"/>
      <c r="BF263" s="525"/>
      <c r="BG263" s="525"/>
      <c r="BH263" s="525"/>
      <c r="BI263" s="525"/>
      <c r="BJ263" s="525"/>
      <c r="BK263" s="546"/>
      <c r="BL263" s="546"/>
      <c r="BM263" s="546"/>
      <c r="BN263" s="547"/>
      <c r="BO263" s="546"/>
      <c r="BP263" s="546"/>
      <c r="BQ263" s="546"/>
      <c r="BR263" s="547"/>
      <c r="BS263" s="547"/>
      <c r="BT263" s="546"/>
      <c r="BU263" s="546"/>
      <c r="BV263" s="546"/>
      <c r="BW263" s="546"/>
    </row>
    <row r="264" s="2" customFormat="true" ht="30" hidden="false" customHeight="true" outlineLevel="0" collapsed="false">
      <c r="B264" s="546"/>
      <c r="C264" s="546"/>
      <c r="D264" s="546"/>
      <c r="E264" s="546"/>
      <c r="F264" s="546"/>
      <c r="G264" s="319"/>
      <c r="H264" s="547"/>
      <c r="I264" s="547"/>
      <c r="J264" s="547"/>
      <c r="K264" s="546"/>
      <c r="L264" s="546"/>
      <c r="M264" s="546"/>
      <c r="N264" s="546"/>
      <c r="O264" s="546"/>
      <c r="P264" s="546"/>
      <c r="Q264" s="546"/>
      <c r="R264" s="546"/>
      <c r="S264" s="546"/>
      <c r="T264" s="546"/>
      <c r="U264" s="546"/>
      <c r="V264" s="546"/>
      <c r="W264" s="546"/>
      <c r="X264" s="546"/>
      <c r="Y264" s="525"/>
      <c r="Z264" s="525"/>
      <c r="AA264" s="525"/>
      <c r="AB264" s="525"/>
      <c r="AC264" s="525"/>
      <c r="AD264" s="525"/>
      <c r="AE264" s="525"/>
      <c r="AF264" s="525"/>
      <c r="AG264" s="525"/>
      <c r="AH264" s="525"/>
      <c r="AI264" s="525"/>
      <c r="AJ264" s="525"/>
      <c r="AK264" s="525"/>
      <c r="AL264" s="525"/>
      <c r="AM264" s="525"/>
      <c r="AN264" s="525"/>
      <c r="AO264" s="525"/>
      <c r="AP264" s="525"/>
      <c r="AQ264" s="525"/>
      <c r="AR264" s="525"/>
      <c r="AS264" s="525"/>
      <c r="AT264" s="525"/>
      <c r="AU264" s="525"/>
      <c r="AV264" s="525"/>
      <c r="AW264" s="525"/>
      <c r="AX264" s="525"/>
      <c r="AY264" s="525"/>
      <c r="AZ264" s="525"/>
      <c r="BA264" s="526"/>
      <c r="BB264" s="526"/>
      <c r="BC264" s="525"/>
      <c r="BD264" s="525"/>
      <c r="BE264" s="525"/>
      <c r="BF264" s="525"/>
      <c r="BG264" s="525"/>
      <c r="BH264" s="525"/>
      <c r="BI264" s="525"/>
      <c r="BJ264" s="525"/>
      <c r="BK264" s="546"/>
      <c r="BL264" s="546"/>
      <c r="BM264" s="546"/>
      <c r="BN264" s="547"/>
      <c r="BO264" s="546"/>
      <c r="BP264" s="546"/>
      <c r="BQ264" s="546"/>
      <c r="BR264" s="547"/>
      <c r="BS264" s="547"/>
      <c r="BT264" s="546"/>
      <c r="BU264" s="546"/>
      <c r="BV264" s="546"/>
      <c r="BW264" s="546"/>
    </row>
    <row r="265" s="1" customFormat="true" ht="18.75" hidden="false" customHeight="false" outlineLevel="0" collapsed="false">
      <c r="B265" s="546"/>
      <c r="C265" s="546"/>
      <c r="D265" s="546"/>
      <c r="E265" s="546"/>
      <c r="F265" s="546"/>
      <c r="G265" s="319"/>
      <c r="H265" s="547"/>
      <c r="I265" s="547"/>
      <c r="J265" s="547"/>
      <c r="K265" s="546"/>
      <c r="L265" s="546"/>
      <c r="M265" s="546"/>
      <c r="N265" s="546"/>
      <c r="O265" s="546"/>
      <c r="P265" s="546"/>
      <c r="Q265" s="546"/>
      <c r="R265" s="546"/>
      <c r="S265" s="546"/>
      <c r="T265" s="546"/>
      <c r="U265" s="546"/>
      <c r="V265" s="546"/>
      <c r="W265" s="546"/>
      <c r="X265" s="546"/>
      <c r="Y265" s="525"/>
      <c r="Z265" s="525"/>
      <c r="AA265" s="525"/>
      <c r="AB265" s="525"/>
      <c r="AC265" s="525"/>
      <c r="AD265" s="525"/>
      <c r="AE265" s="525"/>
      <c r="AF265" s="525"/>
      <c r="AG265" s="525"/>
      <c r="AH265" s="525"/>
      <c r="AI265" s="525"/>
      <c r="AJ265" s="525"/>
      <c r="AK265" s="525"/>
      <c r="AL265" s="525"/>
      <c r="AM265" s="525"/>
      <c r="AN265" s="525"/>
      <c r="AO265" s="525"/>
      <c r="AP265" s="525"/>
      <c r="AQ265" s="525"/>
      <c r="AR265" s="525"/>
      <c r="AS265" s="525"/>
      <c r="AT265" s="525"/>
      <c r="AU265" s="525"/>
      <c r="AV265" s="525"/>
      <c r="AW265" s="525"/>
      <c r="AX265" s="525"/>
      <c r="AY265" s="525"/>
      <c r="AZ265" s="525"/>
      <c r="BA265" s="526"/>
      <c r="BB265" s="526"/>
      <c r="BC265" s="525"/>
      <c r="BD265" s="525"/>
      <c r="BE265" s="525"/>
      <c r="BF265" s="525"/>
      <c r="BG265" s="525"/>
      <c r="BH265" s="525"/>
      <c r="BI265" s="525"/>
      <c r="BJ265" s="525"/>
      <c r="BK265" s="546"/>
      <c r="BL265" s="546"/>
      <c r="BM265" s="546"/>
      <c r="BN265" s="547"/>
      <c r="BO265" s="546"/>
      <c r="BP265" s="546"/>
      <c r="BQ265" s="546"/>
      <c r="BR265" s="547"/>
      <c r="BS265" s="547"/>
      <c r="BT265" s="546"/>
      <c r="BU265" s="546"/>
      <c r="BV265" s="546"/>
      <c r="BW265" s="546"/>
    </row>
    <row r="266" s="1" customFormat="true" ht="18.75" hidden="false" customHeight="false" outlineLevel="0" collapsed="false">
      <c r="B266" s="546"/>
      <c r="C266" s="546"/>
      <c r="D266" s="546"/>
      <c r="E266" s="546"/>
      <c r="F266" s="546"/>
      <c r="G266" s="319"/>
      <c r="H266" s="547"/>
      <c r="I266" s="547"/>
      <c r="J266" s="547"/>
      <c r="K266" s="546"/>
      <c r="L266" s="546"/>
      <c r="M266" s="546"/>
      <c r="N266" s="546"/>
      <c r="O266" s="546"/>
      <c r="P266" s="546"/>
      <c r="Q266" s="546"/>
      <c r="R266" s="546"/>
      <c r="S266" s="546"/>
      <c r="T266" s="546"/>
      <c r="U266" s="546"/>
      <c r="V266" s="546"/>
      <c r="W266" s="546"/>
      <c r="X266" s="546"/>
      <c r="Y266" s="525"/>
      <c r="Z266" s="525"/>
      <c r="AA266" s="525"/>
      <c r="AB266" s="525"/>
      <c r="AC266" s="525"/>
      <c r="AD266" s="525"/>
      <c r="AE266" s="525"/>
      <c r="AF266" s="525"/>
      <c r="AG266" s="525"/>
      <c r="AH266" s="525"/>
      <c r="AI266" s="525"/>
      <c r="AJ266" s="525"/>
      <c r="AK266" s="525"/>
      <c r="AL266" s="525"/>
      <c r="AM266" s="525"/>
      <c r="AN266" s="525"/>
      <c r="AO266" s="525"/>
      <c r="AP266" s="525"/>
      <c r="AQ266" s="525"/>
      <c r="AR266" s="525"/>
      <c r="AS266" s="525"/>
      <c r="AT266" s="525"/>
      <c r="AU266" s="525"/>
      <c r="AV266" s="525"/>
      <c r="AW266" s="525"/>
      <c r="AX266" s="525"/>
      <c r="AY266" s="525"/>
      <c r="AZ266" s="525"/>
      <c r="BA266" s="526"/>
      <c r="BB266" s="526"/>
      <c r="BC266" s="525"/>
      <c r="BD266" s="525"/>
      <c r="BE266" s="525"/>
      <c r="BF266" s="525"/>
      <c r="BG266" s="525"/>
      <c r="BH266" s="525"/>
      <c r="BI266" s="525"/>
      <c r="BJ266" s="525"/>
      <c r="BK266" s="546"/>
      <c r="BL266" s="546"/>
      <c r="BM266" s="546"/>
      <c r="BN266" s="547"/>
      <c r="BO266" s="546"/>
      <c r="BP266" s="546"/>
      <c r="BQ266" s="546"/>
      <c r="BR266" s="547"/>
      <c r="BS266" s="547"/>
      <c r="BT266" s="546"/>
      <c r="BU266" s="546"/>
      <c r="BV266" s="546"/>
      <c r="BW266" s="546"/>
    </row>
    <row r="267" s="1" customFormat="true" ht="18.75" hidden="false" customHeight="false" outlineLevel="0" collapsed="false">
      <c r="B267" s="546"/>
      <c r="C267" s="546"/>
      <c r="D267" s="546"/>
      <c r="E267" s="546"/>
      <c r="F267" s="546"/>
      <c r="G267" s="319"/>
      <c r="H267" s="547"/>
      <c r="I267" s="547"/>
      <c r="J267" s="547"/>
      <c r="K267" s="546"/>
      <c r="L267" s="546"/>
      <c r="M267" s="546"/>
      <c r="N267" s="546"/>
      <c r="O267" s="546"/>
      <c r="P267" s="546"/>
      <c r="Q267" s="546"/>
      <c r="R267" s="546"/>
      <c r="S267" s="546"/>
      <c r="T267" s="546"/>
      <c r="U267" s="546"/>
      <c r="V267" s="546"/>
      <c r="W267" s="546"/>
      <c r="X267" s="546"/>
      <c r="Y267" s="525"/>
      <c r="Z267" s="525"/>
      <c r="AA267" s="525"/>
      <c r="AB267" s="525"/>
      <c r="AC267" s="525"/>
      <c r="AD267" s="525"/>
      <c r="AE267" s="525"/>
      <c r="AF267" s="525"/>
      <c r="AG267" s="525"/>
      <c r="AH267" s="525"/>
      <c r="AI267" s="525"/>
      <c r="AJ267" s="525"/>
      <c r="AK267" s="525"/>
      <c r="AL267" s="525"/>
      <c r="AM267" s="525"/>
      <c r="AN267" s="525"/>
      <c r="AO267" s="525"/>
      <c r="AP267" s="525"/>
      <c r="AQ267" s="525"/>
      <c r="AR267" s="525"/>
      <c r="AS267" s="525"/>
      <c r="AT267" s="525"/>
      <c r="AU267" s="525"/>
      <c r="AV267" s="525"/>
      <c r="AW267" s="525"/>
      <c r="AX267" s="525"/>
      <c r="AY267" s="525"/>
      <c r="AZ267" s="525"/>
      <c r="BA267" s="526"/>
      <c r="BB267" s="526"/>
      <c r="BC267" s="525"/>
      <c r="BD267" s="525"/>
      <c r="BE267" s="525"/>
      <c r="BF267" s="525"/>
      <c r="BG267" s="525"/>
      <c r="BH267" s="525"/>
      <c r="BI267" s="525"/>
      <c r="BJ267" s="525"/>
      <c r="BK267" s="546"/>
      <c r="BL267" s="546"/>
      <c r="BM267" s="546"/>
      <c r="BN267" s="547"/>
      <c r="BO267" s="546"/>
      <c r="BP267" s="546"/>
      <c r="BQ267" s="546"/>
      <c r="BR267" s="547"/>
      <c r="BS267" s="547"/>
      <c r="BT267" s="546"/>
      <c r="BU267" s="546"/>
      <c r="BV267" s="546"/>
      <c r="BW267" s="546"/>
    </row>
    <row r="268" s="1" customFormat="true" ht="18.75" hidden="false" customHeight="false" outlineLevel="0" collapsed="false">
      <c r="B268" s="546"/>
      <c r="C268" s="546"/>
      <c r="D268" s="546"/>
      <c r="E268" s="546"/>
      <c r="F268" s="546"/>
      <c r="G268" s="319"/>
      <c r="H268" s="547"/>
      <c r="I268" s="547"/>
      <c r="J268" s="547"/>
      <c r="K268" s="546"/>
      <c r="L268" s="546"/>
      <c r="M268" s="546"/>
      <c r="N268" s="546"/>
      <c r="O268" s="546"/>
      <c r="P268" s="546"/>
      <c r="Q268" s="546"/>
      <c r="R268" s="546"/>
      <c r="S268" s="546"/>
      <c r="T268" s="546"/>
      <c r="U268" s="546"/>
      <c r="V268" s="546"/>
      <c r="W268" s="546"/>
      <c r="X268" s="546"/>
      <c r="Y268" s="525"/>
      <c r="Z268" s="525"/>
      <c r="AA268" s="525"/>
      <c r="AB268" s="525"/>
      <c r="AC268" s="525"/>
      <c r="AD268" s="525"/>
      <c r="AE268" s="525"/>
      <c r="AF268" s="525"/>
      <c r="AG268" s="525"/>
      <c r="AH268" s="525"/>
      <c r="AI268" s="525"/>
      <c r="AJ268" s="525"/>
      <c r="AK268" s="525"/>
      <c r="AL268" s="525"/>
      <c r="AM268" s="525"/>
      <c r="AN268" s="525"/>
      <c r="AO268" s="525"/>
      <c r="AP268" s="525"/>
      <c r="AQ268" s="525"/>
      <c r="AR268" s="525"/>
      <c r="AS268" s="525"/>
      <c r="AT268" s="525"/>
      <c r="AU268" s="525"/>
      <c r="AV268" s="525"/>
      <c r="AW268" s="525"/>
      <c r="AX268" s="525"/>
      <c r="AY268" s="525"/>
      <c r="AZ268" s="525"/>
      <c r="BA268" s="526"/>
      <c r="BB268" s="526"/>
      <c r="BC268" s="525"/>
      <c r="BD268" s="525"/>
      <c r="BE268" s="525"/>
      <c r="BF268" s="525"/>
      <c r="BG268" s="525"/>
      <c r="BH268" s="525"/>
      <c r="BI268" s="525"/>
      <c r="BJ268" s="525"/>
      <c r="BK268" s="546"/>
      <c r="BL268" s="546"/>
      <c r="BM268" s="546"/>
      <c r="BN268" s="547"/>
      <c r="BO268" s="546"/>
      <c r="BP268" s="546"/>
      <c r="BQ268" s="546"/>
      <c r="BR268" s="547"/>
      <c r="BS268" s="547"/>
      <c r="BT268" s="546"/>
      <c r="BU268" s="546"/>
      <c r="BV268" s="546"/>
      <c r="BW268" s="546"/>
    </row>
    <row r="269" s="1" customFormat="true" ht="18.75" hidden="false" customHeight="false" outlineLevel="0" collapsed="false">
      <c r="B269" s="546"/>
      <c r="C269" s="546"/>
      <c r="D269" s="546"/>
      <c r="E269" s="546"/>
      <c r="F269" s="546"/>
      <c r="G269" s="319"/>
      <c r="H269" s="547"/>
      <c r="I269" s="547"/>
      <c r="J269" s="547"/>
      <c r="K269" s="546"/>
      <c r="L269" s="546"/>
      <c r="M269" s="546"/>
      <c r="N269" s="546"/>
      <c r="O269" s="546"/>
      <c r="P269" s="546"/>
      <c r="Q269" s="546"/>
      <c r="R269" s="546"/>
      <c r="S269" s="546"/>
      <c r="T269" s="546"/>
      <c r="U269" s="546"/>
      <c r="V269" s="546"/>
      <c r="W269" s="546"/>
      <c r="X269" s="546"/>
      <c r="Y269" s="525"/>
      <c r="Z269" s="525"/>
      <c r="AA269" s="525"/>
      <c r="AB269" s="525"/>
      <c r="AC269" s="525"/>
      <c r="AD269" s="525"/>
      <c r="AE269" s="525"/>
      <c r="AF269" s="525"/>
      <c r="AG269" s="525"/>
      <c r="AH269" s="525"/>
      <c r="AI269" s="525"/>
      <c r="AJ269" s="525"/>
      <c r="AK269" s="525"/>
      <c r="AL269" s="525"/>
      <c r="AM269" s="525"/>
      <c r="AN269" s="525"/>
      <c r="AO269" s="525"/>
      <c r="AP269" s="525"/>
      <c r="AQ269" s="525"/>
      <c r="AR269" s="525"/>
      <c r="AS269" s="525"/>
      <c r="AT269" s="525"/>
      <c r="AU269" s="525"/>
      <c r="AV269" s="525"/>
      <c r="AW269" s="525"/>
      <c r="AX269" s="525"/>
      <c r="AY269" s="525"/>
      <c r="AZ269" s="525"/>
      <c r="BA269" s="526"/>
      <c r="BB269" s="526"/>
      <c r="BC269" s="525"/>
      <c r="BD269" s="525"/>
      <c r="BE269" s="525"/>
      <c r="BF269" s="525"/>
      <c r="BG269" s="525"/>
      <c r="BH269" s="525"/>
      <c r="BI269" s="525"/>
      <c r="BJ269" s="525"/>
      <c r="BK269" s="546"/>
      <c r="BL269" s="546"/>
      <c r="BM269" s="546"/>
      <c r="BN269" s="547"/>
      <c r="BO269" s="546"/>
      <c r="BP269" s="546"/>
      <c r="BQ269" s="546"/>
      <c r="BR269" s="547"/>
      <c r="BS269" s="547"/>
      <c r="BT269" s="546"/>
      <c r="BU269" s="546"/>
      <c r="BV269" s="546"/>
      <c r="BW269" s="546"/>
    </row>
    <row r="270" s="1" customFormat="true" ht="18.75" hidden="false" customHeight="false" outlineLevel="0" collapsed="false">
      <c r="B270" s="546"/>
      <c r="C270" s="546"/>
      <c r="D270" s="546"/>
      <c r="E270" s="546"/>
      <c r="F270" s="546"/>
      <c r="G270" s="319"/>
      <c r="H270" s="547"/>
      <c r="I270" s="547"/>
      <c r="J270" s="547"/>
      <c r="K270" s="546"/>
      <c r="L270" s="546"/>
      <c r="M270" s="546"/>
      <c r="N270" s="546"/>
      <c r="O270" s="546"/>
      <c r="P270" s="546"/>
      <c r="Q270" s="546"/>
      <c r="R270" s="546"/>
      <c r="S270" s="546"/>
      <c r="T270" s="546"/>
      <c r="U270" s="546"/>
      <c r="V270" s="546"/>
      <c r="W270" s="546"/>
      <c r="X270" s="546"/>
      <c r="Y270" s="525"/>
      <c r="Z270" s="525"/>
      <c r="AA270" s="525"/>
      <c r="AB270" s="525"/>
      <c r="AC270" s="525"/>
      <c r="AD270" s="525"/>
      <c r="AE270" s="525"/>
      <c r="AF270" s="525"/>
      <c r="AG270" s="525"/>
      <c r="AH270" s="525"/>
      <c r="AI270" s="525"/>
      <c r="AJ270" s="525"/>
      <c r="AK270" s="525"/>
      <c r="AL270" s="525"/>
      <c r="AM270" s="525"/>
      <c r="AN270" s="525"/>
      <c r="AO270" s="525"/>
      <c r="AP270" s="525"/>
      <c r="AQ270" s="525"/>
      <c r="AR270" s="525"/>
      <c r="AS270" s="525"/>
      <c r="AT270" s="525"/>
      <c r="AU270" s="525"/>
      <c r="AV270" s="525"/>
      <c r="AW270" s="525"/>
      <c r="AX270" s="525"/>
      <c r="AY270" s="525"/>
      <c r="AZ270" s="525"/>
      <c r="BA270" s="526"/>
      <c r="BB270" s="526"/>
      <c r="BC270" s="525"/>
      <c r="BD270" s="525"/>
      <c r="BE270" s="525"/>
      <c r="BF270" s="525"/>
      <c r="BG270" s="525"/>
      <c r="BH270" s="525"/>
      <c r="BI270" s="525"/>
      <c r="BJ270" s="525"/>
      <c r="BK270" s="546"/>
      <c r="BL270" s="546"/>
      <c r="BM270" s="546"/>
      <c r="BN270" s="547"/>
      <c r="BO270" s="546"/>
      <c r="BP270" s="546"/>
      <c r="BQ270" s="546"/>
      <c r="BR270" s="547"/>
      <c r="BS270" s="547"/>
      <c r="BT270" s="546"/>
      <c r="BU270" s="546"/>
      <c r="BV270" s="546"/>
      <c r="BW270" s="546"/>
    </row>
    <row r="271" s="1" customFormat="true" ht="18.75" hidden="false" customHeight="false" outlineLevel="0" collapsed="false">
      <c r="B271" s="0"/>
      <c r="C271" s="0"/>
      <c r="D271" s="0"/>
      <c r="E271" s="0"/>
      <c r="F271" s="0"/>
      <c r="G271" s="319"/>
      <c r="K271" s="0"/>
      <c r="L271" s="0"/>
      <c r="M271" s="0"/>
      <c r="N271" s="0"/>
      <c r="O271" s="0"/>
      <c r="P271" s="0"/>
      <c r="Q271" s="0"/>
      <c r="R271" s="0"/>
      <c r="S271" s="0"/>
      <c r="T271" s="0"/>
      <c r="U271" s="0"/>
      <c r="V271" s="0"/>
      <c r="W271" s="0"/>
      <c r="X271" s="0"/>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3"/>
      <c r="BB271" s="3"/>
      <c r="BC271" s="2"/>
      <c r="BD271" s="2"/>
      <c r="BE271" s="2"/>
      <c r="BF271" s="2"/>
      <c r="BG271" s="2"/>
      <c r="BH271" s="2"/>
      <c r="BI271" s="2"/>
      <c r="BJ271" s="2"/>
      <c r="BK271" s="0"/>
      <c r="BL271" s="0"/>
      <c r="BM271" s="0"/>
      <c r="BO271" s="0"/>
      <c r="BP271" s="0"/>
      <c r="BQ271" s="0"/>
      <c r="BT271" s="0"/>
      <c r="BU271" s="0"/>
      <c r="BV271" s="0"/>
      <c r="BW271" s="0"/>
    </row>
    <row r="272" s="1" customFormat="true" ht="18.75" hidden="false" customHeight="false" outlineLevel="0" collapsed="false">
      <c r="B272" s="0"/>
      <c r="C272" s="0"/>
      <c r="D272" s="0"/>
      <c r="E272" s="0"/>
      <c r="F272" s="0"/>
      <c r="G272" s="319"/>
      <c r="K272" s="0"/>
      <c r="L272" s="0"/>
      <c r="M272" s="0"/>
      <c r="N272" s="0"/>
      <c r="O272" s="0"/>
      <c r="P272" s="0"/>
      <c r="Q272" s="0"/>
      <c r="R272" s="0"/>
      <c r="S272" s="0"/>
      <c r="T272" s="0"/>
      <c r="U272" s="0"/>
      <c r="V272" s="0"/>
      <c r="W272" s="0"/>
      <c r="X272" s="0"/>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3"/>
      <c r="BB272" s="3"/>
      <c r="BC272" s="2"/>
      <c r="BD272" s="2"/>
      <c r="BE272" s="2"/>
      <c r="BF272" s="2"/>
      <c r="BG272" s="2"/>
      <c r="BH272" s="2"/>
      <c r="BI272" s="2"/>
      <c r="BJ272" s="2"/>
      <c r="BK272" s="0"/>
      <c r="BL272" s="0"/>
      <c r="BM272" s="0"/>
      <c r="BO272" s="0"/>
      <c r="BP272" s="0"/>
      <c r="BQ272" s="0"/>
      <c r="BT272" s="0"/>
      <c r="BU272" s="0"/>
      <c r="BV272" s="0"/>
      <c r="BW272" s="0"/>
    </row>
    <row r="273" s="1" customFormat="true" ht="18.75" hidden="false" customHeight="false" outlineLevel="0" collapsed="false">
      <c r="B273" s="0"/>
      <c r="C273" s="0"/>
      <c r="D273" s="0"/>
      <c r="E273" s="0"/>
      <c r="F273" s="0"/>
      <c r="G273" s="325"/>
      <c r="K273" s="0"/>
      <c r="L273" s="0"/>
      <c r="M273" s="0"/>
      <c r="N273" s="0"/>
      <c r="O273" s="0"/>
      <c r="P273" s="0"/>
      <c r="Q273" s="0"/>
      <c r="R273" s="0"/>
      <c r="S273" s="0"/>
      <c r="T273" s="0"/>
      <c r="U273" s="0"/>
      <c r="V273" s="0"/>
      <c r="W273" s="0"/>
      <c r="X273" s="0"/>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3"/>
      <c r="BB273" s="3"/>
      <c r="BC273" s="2"/>
      <c r="BD273" s="2"/>
      <c r="BE273" s="2"/>
      <c r="BF273" s="2"/>
      <c r="BG273" s="2"/>
      <c r="BH273" s="2"/>
      <c r="BI273" s="2"/>
      <c r="BJ273" s="2"/>
      <c r="BK273" s="0"/>
      <c r="BL273" s="0"/>
      <c r="BM273" s="0"/>
      <c r="BO273" s="0"/>
      <c r="BP273" s="0"/>
      <c r="BQ273" s="0"/>
      <c r="BT273" s="0"/>
      <c r="BU273" s="0"/>
      <c r="BV273" s="0"/>
      <c r="BW273" s="0"/>
    </row>
    <row r="274" s="1" customFormat="true" ht="18.75" hidden="false" customHeight="false" outlineLevel="0" collapsed="false">
      <c r="B274" s="0"/>
      <c r="C274" s="0"/>
      <c r="D274" s="0"/>
      <c r="E274" s="0"/>
      <c r="F274" s="0"/>
      <c r="G274" s="325"/>
      <c r="K274" s="0"/>
      <c r="L274" s="0"/>
      <c r="M274" s="0"/>
      <c r="N274" s="0"/>
      <c r="O274" s="0"/>
      <c r="P274" s="0"/>
      <c r="Q274" s="0"/>
      <c r="R274" s="0"/>
      <c r="S274" s="0"/>
      <c r="T274" s="0"/>
      <c r="U274" s="0"/>
      <c r="V274" s="0"/>
      <c r="W274" s="0"/>
      <c r="X274" s="0"/>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3"/>
      <c r="BB274" s="3"/>
      <c r="BC274" s="2"/>
      <c r="BD274" s="2"/>
      <c r="BE274" s="2"/>
      <c r="BF274" s="2"/>
      <c r="BG274" s="2"/>
      <c r="BH274" s="2"/>
      <c r="BI274" s="2"/>
      <c r="BJ274" s="2"/>
      <c r="BK274" s="0"/>
      <c r="BL274" s="0"/>
      <c r="BM274" s="0"/>
      <c r="BO274" s="0"/>
      <c r="BP274" s="0"/>
      <c r="BQ274" s="0"/>
      <c r="BT274" s="0"/>
      <c r="BU274" s="0"/>
      <c r="BV274" s="0"/>
      <c r="BW274" s="0"/>
    </row>
    <row r="275" s="1" customFormat="true" ht="18.75" hidden="false" customHeight="false" outlineLevel="0" collapsed="false">
      <c r="B275" s="0"/>
      <c r="C275" s="0"/>
      <c r="D275" s="0"/>
      <c r="E275" s="0"/>
      <c r="F275" s="0"/>
      <c r="G275" s="325"/>
      <c r="K275" s="0"/>
      <c r="L275" s="0"/>
      <c r="M275" s="0"/>
      <c r="N275" s="0"/>
      <c r="O275" s="0"/>
      <c r="P275" s="0"/>
      <c r="Q275" s="0"/>
      <c r="R275" s="0"/>
      <c r="S275" s="0"/>
      <c r="T275" s="0"/>
      <c r="U275" s="0"/>
      <c r="V275" s="0"/>
      <c r="W275" s="0"/>
      <c r="X275" s="0"/>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3"/>
      <c r="BB275" s="3"/>
      <c r="BC275" s="2"/>
      <c r="BD275" s="2"/>
      <c r="BE275" s="2"/>
      <c r="BF275" s="2"/>
      <c r="BG275" s="2"/>
      <c r="BH275" s="2"/>
      <c r="BI275" s="2"/>
      <c r="BJ275" s="2"/>
      <c r="BK275" s="0"/>
      <c r="BL275" s="0"/>
      <c r="BM275" s="0"/>
      <c r="BO275" s="0"/>
      <c r="BP275" s="0"/>
      <c r="BQ275" s="0"/>
      <c r="BT275" s="0"/>
      <c r="BU275" s="0"/>
      <c r="BV275" s="0"/>
      <c r="BW275" s="0"/>
    </row>
    <row r="276" s="1" customFormat="true" ht="18.75" hidden="false" customHeight="false" outlineLevel="0" collapsed="false">
      <c r="B276" s="0"/>
      <c r="C276" s="0"/>
      <c r="D276" s="0"/>
      <c r="E276" s="0"/>
      <c r="F276" s="0"/>
      <c r="G276" s="325"/>
      <c r="K276" s="0"/>
      <c r="L276" s="0"/>
      <c r="M276" s="0"/>
      <c r="N276" s="0"/>
      <c r="O276" s="0"/>
      <c r="P276" s="0"/>
      <c r="Q276" s="0"/>
      <c r="R276" s="0"/>
      <c r="S276" s="0"/>
      <c r="T276" s="0"/>
      <c r="U276" s="0"/>
      <c r="V276" s="0"/>
      <c r="W276" s="0"/>
      <c r="X276" s="0"/>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3"/>
      <c r="BB276" s="3"/>
      <c r="BC276" s="2"/>
      <c r="BD276" s="2"/>
      <c r="BE276" s="2"/>
      <c r="BF276" s="2"/>
      <c r="BG276" s="2"/>
      <c r="BH276" s="2"/>
      <c r="BI276" s="2"/>
      <c r="BJ276" s="2"/>
      <c r="BK276" s="0"/>
      <c r="BL276" s="0"/>
      <c r="BM276" s="0"/>
      <c r="BO276" s="0"/>
      <c r="BP276" s="0"/>
      <c r="BQ276" s="0"/>
      <c r="BT276" s="0"/>
      <c r="BU276" s="0"/>
      <c r="BV276" s="0"/>
      <c r="BW276" s="0"/>
    </row>
    <row r="277" s="1" customFormat="true" ht="18.75" hidden="false" customHeight="false" outlineLevel="0" collapsed="false">
      <c r="B277" s="0"/>
      <c r="C277" s="0"/>
      <c r="D277" s="0"/>
      <c r="E277" s="0"/>
      <c r="F277" s="0"/>
      <c r="G277" s="325"/>
      <c r="K277" s="0"/>
      <c r="L277" s="0"/>
      <c r="M277" s="0"/>
      <c r="N277" s="0"/>
      <c r="O277" s="0"/>
      <c r="P277" s="0"/>
      <c r="Q277" s="0"/>
      <c r="R277" s="0"/>
      <c r="S277" s="0"/>
      <c r="T277" s="0"/>
      <c r="U277" s="0"/>
      <c r="V277" s="0"/>
      <c r="W277" s="0"/>
      <c r="X277" s="0"/>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3"/>
      <c r="BB277" s="3"/>
      <c r="BC277" s="2"/>
      <c r="BD277" s="2"/>
      <c r="BE277" s="2"/>
      <c r="BF277" s="2"/>
      <c r="BG277" s="2"/>
      <c r="BH277" s="2"/>
      <c r="BI277" s="2"/>
      <c r="BJ277" s="2"/>
      <c r="BK277" s="0"/>
      <c r="BL277" s="0"/>
      <c r="BM277" s="0"/>
      <c r="BO277" s="0"/>
      <c r="BP277" s="0"/>
      <c r="BQ277" s="0"/>
      <c r="BT277" s="0"/>
      <c r="BU277" s="0"/>
      <c r="BV277" s="0"/>
      <c r="BW277" s="0"/>
    </row>
    <row r="278" s="1" customFormat="true" ht="18.75" hidden="false" customHeight="false" outlineLevel="0" collapsed="false">
      <c r="B278" s="0"/>
      <c r="C278" s="0"/>
      <c r="D278" s="0"/>
      <c r="E278" s="0"/>
      <c r="F278" s="0"/>
      <c r="G278" s="325"/>
      <c r="K278" s="0"/>
      <c r="L278" s="0"/>
      <c r="M278" s="0"/>
      <c r="N278" s="0"/>
      <c r="O278" s="0"/>
      <c r="P278" s="0"/>
      <c r="Q278" s="0"/>
      <c r="R278" s="0"/>
      <c r="S278" s="0"/>
      <c r="T278" s="0"/>
      <c r="U278" s="0"/>
      <c r="V278" s="0"/>
      <c r="W278" s="0"/>
      <c r="X278" s="0"/>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3"/>
      <c r="BB278" s="3"/>
      <c r="BC278" s="2"/>
      <c r="BD278" s="2"/>
      <c r="BE278" s="2"/>
      <c r="BF278" s="2"/>
      <c r="BG278" s="2"/>
      <c r="BH278" s="2"/>
      <c r="BI278" s="2"/>
      <c r="BJ278" s="2"/>
      <c r="BK278" s="0"/>
      <c r="BL278" s="0"/>
      <c r="BM278" s="0"/>
      <c r="BO278" s="0"/>
      <c r="BP278" s="0"/>
      <c r="BQ278" s="0"/>
      <c r="BT278" s="0"/>
      <c r="BU278" s="0"/>
      <c r="BV278" s="0"/>
      <c r="BW278" s="0"/>
    </row>
    <row r="279" s="1" customFormat="true" ht="18.75" hidden="false" customHeight="false" outlineLevel="0" collapsed="false">
      <c r="B279" s="0"/>
      <c r="C279" s="0"/>
      <c r="D279" s="0"/>
      <c r="E279" s="0"/>
      <c r="F279" s="0"/>
      <c r="G279" s="325"/>
      <c r="K279" s="0"/>
      <c r="L279" s="0"/>
      <c r="M279" s="0"/>
      <c r="N279" s="0"/>
      <c r="O279" s="0"/>
      <c r="P279" s="0"/>
      <c r="Q279" s="0"/>
      <c r="R279" s="0"/>
      <c r="S279" s="0"/>
      <c r="T279" s="0"/>
      <c r="U279" s="0"/>
      <c r="V279" s="0"/>
      <c r="W279" s="0"/>
      <c r="X279" s="0"/>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3"/>
      <c r="BB279" s="3"/>
      <c r="BC279" s="2"/>
      <c r="BD279" s="2"/>
      <c r="BE279" s="2"/>
      <c r="BF279" s="2"/>
      <c r="BG279" s="2"/>
      <c r="BH279" s="2"/>
      <c r="BI279" s="2"/>
      <c r="BJ279" s="2"/>
      <c r="BK279" s="0"/>
      <c r="BL279" s="0"/>
      <c r="BM279" s="0"/>
      <c r="BO279" s="0"/>
      <c r="BP279" s="0"/>
      <c r="BQ279" s="0"/>
      <c r="BT279" s="0"/>
      <c r="BU279" s="0"/>
      <c r="BV279" s="0"/>
      <c r="BW279" s="0"/>
    </row>
    <row r="280" s="1" customFormat="true" ht="18.75" hidden="false" customHeight="false" outlineLevel="0" collapsed="false">
      <c r="B280" s="0"/>
      <c r="C280" s="0"/>
      <c r="D280" s="0"/>
      <c r="E280" s="0"/>
      <c r="F280" s="0"/>
      <c r="G280" s="325"/>
      <c r="K280" s="0"/>
      <c r="L280" s="0"/>
      <c r="M280" s="0"/>
      <c r="N280" s="0"/>
      <c r="O280" s="0"/>
      <c r="P280" s="0"/>
      <c r="Q280" s="0"/>
      <c r="R280" s="0"/>
      <c r="S280" s="0"/>
      <c r="T280" s="0"/>
      <c r="U280" s="0"/>
      <c r="V280" s="0"/>
      <c r="W280" s="0"/>
      <c r="X280" s="0"/>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3"/>
      <c r="BB280" s="3"/>
      <c r="BC280" s="2"/>
      <c r="BD280" s="2"/>
      <c r="BE280" s="2"/>
      <c r="BF280" s="2"/>
      <c r="BG280" s="2"/>
      <c r="BH280" s="2"/>
      <c r="BI280" s="2"/>
      <c r="BJ280" s="2"/>
      <c r="BK280" s="0"/>
      <c r="BL280" s="0"/>
      <c r="BM280" s="0"/>
      <c r="BO280" s="0"/>
      <c r="BP280" s="0"/>
      <c r="BQ280" s="0"/>
      <c r="BT280" s="0"/>
      <c r="BU280" s="0"/>
      <c r="BV280" s="0"/>
      <c r="BW280" s="0"/>
    </row>
    <row r="281" s="1" customFormat="true" ht="18.75" hidden="false" customHeight="false" outlineLevel="0" collapsed="false">
      <c r="B281" s="0"/>
      <c r="C281" s="0"/>
      <c r="D281" s="0"/>
      <c r="E281" s="0"/>
      <c r="F281" s="0"/>
      <c r="G281" s="325"/>
      <c r="K281" s="0"/>
      <c r="L281" s="0"/>
      <c r="M281" s="0"/>
      <c r="N281" s="0"/>
      <c r="O281" s="0"/>
      <c r="P281" s="0"/>
      <c r="Q281" s="0"/>
      <c r="R281" s="0"/>
      <c r="S281" s="0"/>
      <c r="T281" s="0"/>
      <c r="U281" s="0"/>
      <c r="V281" s="0"/>
      <c r="W281" s="0"/>
      <c r="X281" s="0"/>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3"/>
      <c r="BB281" s="3"/>
      <c r="BC281" s="2"/>
      <c r="BD281" s="2"/>
      <c r="BE281" s="2"/>
      <c r="BF281" s="2"/>
      <c r="BG281" s="2"/>
      <c r="BH281" s="2"/>
      <c r="BI281" s="2"/>
      <c r="BJ281" s="2"/>
      <c r="BK281" s="0"/>
      <c r="BL281" s="0"/>
      <c r="BM281" s="0"/>
      <c r="BO281" s="0"/>
      <c r="BP281" s="0"/>
      <c r="BQ281" s="0"/>
      <c r="BT281" s="0"/>
      <c r="BU281" s="0"/>
      <c r="BV281" s="0"/>
      <c r="BW281" s="0"/>
    </row>
    <row r="282" s="1" customFormat="true" ht="18.75" hidden="false" customHeight="false" outlineLevel="0" collapsed="false">
      <c r="B282" s="0"/>
      <c r="C282" s="0"/>
      <c r="D282" s="0"/>
      <c r="E282" s="0"/>
      <c r="F282" s="0"/>
      <c r="G282" s="325"/>
      <c r="K282" s="0"/>
      <c r="L282" s="0"/>
      <c r="M282" s="0"/>
      <c r="N282" s="0"/>
      <c r="O282" s="0"/>
      <c r="P282" s="0"/>
      <c r="Q282" s="0"/>
      <c r="R282" s="0"/>
      <c r="S282" s="0"/>
      <c r="T282" s="0"/>
      <c r="U282" s="0"/>
      <c r="V282" s="0"/>
      <c r="W282" s="0"/>
      <c r="X282" s="0"/>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3"/>
      <c r="BB282" s="3"/>
      <c r="BC282" s="2"/>
      <c r="BD282" s="2"/>
      <c r="BE282" s="2"/>
      <c r="BF282" s="2"/>
      <c r="BG282" s="2"/>
      <c r="BH282" s="2"/>
      <c r="BI282" s="2"/>
      <c r="BJ282" s="2"/>
      <c r="BK282" s="0"/>
      <c r="BL282" s="0"/>
      <c r="BM282" s="0"/>
      <c r="BO282" s="0"/>
      <c r="BP282" s="0"/>
      <c r="BQ282" s="0"/>
      <c r="BT282" s="0"/>
      <c r="BU282" s="0"/>
      <c r="BV282" s="0"/>
      <c r="BW282" s="0"/>
    </row>
  </sheetData>
  <sheetProtection sheet="true" password="ff30" formatCells="false" selectLockedCells="true"/>
  <mergeCells count="281">
    <mergeCell ref="B1:W1"/>
    <mergeCell ref="A3:B37"/>
    <mergeCell ref="D28:G28"/>
    <mergeCell ref="A38:B49"/>
    <mergeCell ref="F38:N38"/>
    <mergeCell ref="E45:G45"/>
    <mergeCell ref="I45:J45"/>
    <mergeCell ref="E46:G46"/>
    <mergeCell ref="I46:J46"/>
    <mergeCell ref="E47:G47"/>
    <mergeCell ref="I47:J47"/>
    <mergeCell ref="E48:G48"/>
    <mergeCell ref="I48:J48"/>
    <mergeCell ref="A50:B155"/>
    <mergeCell ref="I50:T50"/>
    <mergeCell ref="E54:F54"/>
    <mergeCell ref="I54:J54"/>
    <mergeCell ref="K54:L54"/>
    <mergeCell ref="E55:F55"/>
    <mergeCell ref="I55:J55"/>
    <mergeCell ref="K55:L55"/>
    <mergeCell ref="E56:F56"/>
    <mergeCell ref="I56:J56"/>
    <mergeCell ref="K56:L56"/>
    <mergeCell ref="E57:F57"/>
    <mergeCell ref="I57:J57"/>
    <mergeCell ref="K57:L57"/>
    <mergeCell ref="F59:N59"/>
    <mergeCell ref="E69:F69"/>
    <mergeCell ref="I69:J69"/>
    <mergeCell ref="K69:L69"/>
    <mergeCell ref="M69:U69"/>
    <mergeCell ref="E70:F70"/>
    <mergeCell ref="I70:J70"/>
    <mergeCell ref="K70:L70"/>
    <mergeCell ref="M70:U70"/>
    <mergeCell ref="E71:F71"/>
    <mergeCell ref="I71:J71"/>
    <mergeCell ref="K71:L71"/>
    <mergeCell ref="M71:U71"/>
    <mergeCell ref="E72:F72"/>
    <mergeCell ref="I72:J72"/>
    <mergeCell ref="K72:L72"/>
    <mergeCell ref="M72:U72"/>
    <mergeCell ref="I73:J73"/>
    <mergeCell ref="K73:L73"/>
    <mergeCell ref="M73:U73"/>
    <mergeCell ref="F75:N75"/>
    <mergeCell ref="E84:F84"/>
    <mergeCell ref="I84:J84"/>
    <mergeCell ref="K84:L84"/>
    <mergeCell ref="M84:U84"/>
    <mergeCell ref="E85:F85"/>
    <mergeCell ref="I85:J85"/>
    <mergeCell ref="K85:L85"/>
    <mergeCell ref="M85:U86"/>
    <mergeCell ref="E86:F86"/>
    <mergeCell ref="I86:J86"/>
    <mergeCell ref="K86:L86"/>
    <mergeCell ref="E87:F87"/>
    <mergeCell ref="I87:J87"/>
    <mergeCell ref="F89:U89"/>
    <mergeCell ref="E98:F98"/>
    <mergeCell ref="I98:J98"/>
    <mergeCell ref="K98:L98"/>
    <mergeCell ref="M98:U98"/>
    <mergeCell ref="E99:F99"/>
    <mergeCell ref="I99:J99"/>
    <mergeCell ref="K99:L99"/>
    <mergeCell ref="M99:U100"/>
    <mergeCell ref="E100:F100"/>
    <mergeCell ref="I100:J100"/>
    <mergeCell ref="K100:L100"/>
    <mergeCell ref="E106:F106"/>
    <mergeCell ref="I106:J106"/>
    <mergeCell ref="K106:L106"/>
    <mergeCell ref="M106:U106"/>
    <mergeCell ref="E107:F107"/>
    <mergeCell ref="I107:J107"/>
    <mergeCell ref="K107:L107"/>
    <mergeCell ref="M107:U108"/>
    <mergeCell ref="E108:F108"/>
    <mergeCell ref="I108:J108"/>
    <mergeCell ref="K108:L108"/>
    <mergeCell ref="I109:J109"/>
    <mergeCell ref="L109:Q109"/>
    <mergeCell ref="F110:U110"/>
    <mergeCell ref="L119:AB119"/>
    <mergeCell ref="J121:Y121"/>
    <mergeCell ref="A156:B168"/>
    <mergeCell ref="E156:J156"/>
    <mergeCell ref="F159:G159"/>
    <mergeCell ref="H159:P159"/>
    <mergeCell ref="F160:G160"/>
    <mergeCell ref="R160:Z161"/>
    <mergeCell ref="F161:G161"/>
    <mergeCell ref="D164:G165"/>
    <mergeCell ref="H164:H165"/>
    <mergeCell ref="Q164:Q165"/>
    <mergeCell ref="R164:R165"/>
    <mergeCell ref="S164:S165"/>
    <mergeCell ref="I165:P165"/>
    <mergeCell ref="T165:Z165"/>
    <mergeCell ref="E166:P166"/>
    <mergeCell ref="D167:X167"/>
    <mergeCell ref="A169:B184"/>
    <mergeCell ref="E181:G181"/>
    <mergeCell ref="A185:B188"/>
    <mergeCell ref="B202:F202"/>
    <mergeCell ref="B203:AC203"/>
    <mergeCell ref="B204:E204"/>
    <mergeCell ref="AA204:AB204"/>
    <mergeCell ref="B205:D205"/>
    <mergeCell ref="J205:L205"/>
    <mergeCell ref="M205:N205"/>
    <mergeCell ref="O205:S205"/>
    <mergeCell ref="W205:W206"/>
    <mergeCell ref="X205:X206"/>
    <mergeCell ref="AA205:AB207"/>
    <mergeCell ref="AC205:AC207"/>
    <mergeCell ref="B206:C206"/>
    <mergeCell ref="O206:P206"/>
    <mergeCell ref="B207:C207"/>
    <mergeCell ref="I207:N207"/>
    <mergeCell ref="O207:Q207"/>
    <mergeCell ref="R207:S207"/>
    <mergeCell ref="B208:AC208"/>
    <mergeCell ref="B209:C210"/>
    <mergeCell ref="D209:E210"/>
    <mergeCell ref="G209:G210"/>
    <mergeCell ref="H209:H210"/>
    <mergeCell ref="I209:I210"/>
    <mergeCell ref="J209:J210"/>
    <mergeCell ref="K209:N209"/>
    <mergeCell ref="O209:Q209"/>
    <mergeCell ref="R209:S209"/>
    <mergeCell ref="U209:V209"/>
    <mergeCell ref="Z209:AC209"/>
    <mergeCell ref="AD209:AE209"/>
    <mergeCell ref="AF209:AG209"/>
    <mergeCell ref="O210:Q210"/>
    <mergeCell ref="R210:S210"/>
    <mergeCell ref="U210:V210"/>
    <mergeCell ref="Z210:AC210"/>
    <mergeCell ref="D211:E211"/>
    <mergeCell ref="O211:P211"/>
    <mergeCell ref="R211:S211"/>
    <mergeCell ref="Z211:AC211"/>
    <mergeCell ref="D212:E212"/>
    <mergeCell ref="O212:P212"/>
    <mergeCell ref="R212:S212"/>
    <mergeCell ref="Z212:AC212"/>
    <mergeCell ref="D213:E213"/>
    <mergeCell ref="O213:P213"/>
    <mergeCell ref="R213:S213"/>
    <mergeCell ref="Z213:AC213"/>
    <mergeCell ref="D214:E214"/>
    <mergeCell ref="O214:P214"/>
    <mergeCell ref="R214:S214"/>
    <mergeCell ref="Z214:AC214"/>
    <mergeCell ref="D215:E215"/>
    <mergeCell ref="O215:P215"/>
    <mergeCell ref="R215:S215"/>
    <mergeCell ref="Z215:AC215"/>
    <mergeCell ref="D216:E216"/>
    <mergeCell ref="O216:P216"/>
    <mergeCell ref="R216:S216"/>
    <mergeCell ref="Z216:AC216"/>
    <mergeCell ref="D217:E217"/>
    <mergeCell ref="O217:P217"/>
    <mergeCell ref="R217:S217"/>
    <mergeCell ref="Z217:AC217"/>
    <mergeCell ref="D218:E218"/>
    <mergeCell ref="O218:P218"/>
    <mergeCell ref="R218:S218"/>
    <mergeCell ref="Z218:AC218"/>
    <mergeCell ref="D219:E219"/>
    <mergeCell ref="O219:P219"/>
    <mergeCell ref="R219:S219"/>
    <mergeCell ref="Z219:AC219"/>
    <mergeCell ref="D220:E220"/>
    <mergeCell ref="O220:P220"/>
    <mergeCell ref="R220:S220"/>
    <mergeCell ref="Z220:AC220"/>
    <mergeCell ref="D221:E221"/>
    <mergeCell ref="O221:P221"/>
    <mergeCell ref="R221:S221"/>
    <mergeCell ref="Z221:AC221"/>
    <mergeCell ref="D222:E222"/>
    <mergeCell ref="O222:P222"/>
    <mergeCell ref="R222:S222"/>
    <mergeCell ref="Z222:AC222"/>
    <mergeCell ref="D223:E223"/>
    <mergeCell ref="O223:P223"/>
    <mergeCell ref="R223:S223"/>
    <mergeCell ref="Z223:AC223"/>
    <mergeCell ref="D224:E224"/>
    <mergeCell ref="O224:P224"/>
    <mergeCell ref="R224:S224"/>
    <mergeCell ref="Z224:AC224"/>
    <mergeCell ref="D225:E225"/>
    <mergeCell ref="O225:P225"/>
    <mergeCell ref="R225:S225"/>
    <mergeCell ref="Z225:AC225"/>
    <mergeCell ref="D226:E226"/>
    <mergeCell ref="O226:P226"/>
    <mergeCell ref="R226:S226"/>
    <mergeCell ref="Z226:AC226"/>
    <mergeCell ref="D227:E227"/>
    <mergeCell ref="O227:P227"/>
    <mergeCell ref="R227:S227"/>
    <mergeCell ref="Z227:AC227"/>
    <mergeCell ref="D228:E228"/>
    <mergeCell ref="O228:P228"/>
    <mergeCell ref="R228:S228"/>
    <mergeCell ref="Z228:AC228"/>
    <mergeCell ref="D230:E230"/>
    <mergeCell ref="O230:P230"/>
    <mergeCell ref="R230:S230"/>
    <mergeCell ref="Z230:AC230"/>
    <mergeCell ref="D231:E231"/>
    <mergeCell ref="O231:P231"/>
    <mergeCell ref="R231:S231"/>
    <mergeCell ref="Z231:AC231"/>
    <mergeCell ref="D232:E232"/>
    <mergeCell ref="O232:P232"/>
    <mergeCell ref="R232:S232"/>
    <mergeCell ref="Z232:AC232"/>
    <mergeCell ref="D233:E233"/>
    <mergeCell ref="O233:P233"/>
    <mergeCell ref="R233:S233"/>
    <mergeCell ref="Z233:AC233"/>
    <mergeCell ref="O234:P234"/>
    <mergeCell ref="R234:S234"/>
    <mergeCell ref="Z234:AC234"/>
    <mergeCell ref="D235:E235"/>
    <mergeCell ref="O235:P235"/>
    <mergeCell ref="R235:S235"/>
    <mergeCell ref="Z235:AC235"/>
    <mergeCell ref="D236:E236"/>
    <mergeCell ref="O236:P236"/>
    <mergeCell ref="R236:S236"/>
    <mergeCell ref="Z236:AC236"/>
    <mergeCell ref="D237:E237"/>
    <mergeCell ref="O237:P237"/>
    <mergeCell ref="R237:S237"/>
    <mergeCell ref="Z237:AC237"/>
    <mergeCell ref="D238:E238"/>
    <mergeCell ref="O238:P238"/>
    <mergeCell ref="R238:S238"/>
    <mergeCell ref="Z238:AC238"/>
    <mergeCell ref="D239:E239"/>
    <mergeCell ref="O239:P239"/>
    <mergeCell ref="R239:S239"/>
    <mergeCell ref="Z239:AC239"/>
    <mergeCell ref="D240:E240"/>
    <mergeCell ref="O240:P240"/>
    <mergeCell ref="R240:S240"/>
    <mergeCell ref="Z240:AC240"/>
    <mergeCell ref="B241:AC241"/>
    <mergeCell ref="BH241:BI241"/>
    <mergeCell ref="BK241:BM241"/>
    <mergeCell ref="B242:M244"/>
    <mergeCell ref="O242:Q242"/>
    <mergeCell ref="R242:S242"/>
    <mergeCell ref="W242:Y242"/>
    <mergeCell ref="Z242:AA242"/>
    <mergeCell ref="O243:Q243"/>
    <mergeCell ref="R243:S243"/>
    <mergeCell ref="W243:AA243"/>
    <mergeCell ref="O244:Q244"/>
    <mergeCell ref="R244:S244"/>
    <mergeCell ref="W244:AA244"/>
    <mergeCell ref="B245:AC245"/>
    <mergeCell ref="AB256:AD256"/>
    <mergeCell ref="G261:G262"/>
    <mergeCell ref="G263:G264"/>
    <mergeCell ref="G265:G266"/>
    <mergeCell ref="G267:G268"/>
    <mergeCell ref="G269:G270"/>
    <mergeCell ref="G271:G272"/>
  </mergeCells>
  <conditionalFormatting sqref="C211">
    <cfRule type="expression" priority="2" aboveAverage="0" equalAverage="0" bottom="0" percent="0" rank="0" text="" dxfId="205">
      <formula>$C$11="土"</formula>
    </cfRule>
    <cfRule type="expression" priority="3" aboveAverage="0" equalAverage="0" bottom="0" percent="0" rank="0" text="" dxfId="206">
      <formula>$C$11="日"</formula>
    </cfRule>
  </conditionalFormatting>
  <conditionalFormatting sqref="C212">
    <cfRule type="expression" priority="4" aboveAverage="0" equalAverage="0" bottom="0" percent="0" rank="0" text="" dxfId="207">
      <formula>$C$12="土"</formula>
    </cfRule>
    <cfRule type="expression" priority="5" aboveAverage="0" equalAverage="0" bottom="0" percent="0" rank="0" text="" dxfId="208">
      <formula>$C$12="日"</formula>
    </cfRule>
  </conditionalFormatting>
  <conditionalFormatting sqref="C213">
    <cfRule type="expression" priority="6" aboveAverage="0" equalAverage="0" bottom="0" percent="0" rank="0" text="" dxfId="209">
      <formula>$C$14="土"</formula>
    </cfRule>
    <cfRule type="expression" priority="7" aboveAverage="0" equalAverage="0" bottom="0" percent="0" rank="0" text="" dxfId="210">
      <formula>$C$14="日"</formula>
    </cfRule>
  </conditionalFormatting>
  <conditionalFormatting sqref="C214">
    <cfRule type="expression" priority="8" aboveAverage="0" equalAverage="0" bottom="0" percent="0" rank="0" text="" dxfId="211">
      <formula>$C$15="土"</formula>
    </cfRule>
    <cfRule type="expression" priority="9" aboveAverage="0" equalAverage="0" bottom="0" percent="0" rank="0" text="" dxfId="212">
      <formula>$C$15="日"</formula>
    </cfRule>
  </conditionalFormatting>
  <conditionalFormatting sqref="C215">
    <cfRule type="expression" priority="10" aboveAverage="0" equalAverage="0" bottom="0" percent="0" rank="0" text="" dxfId="213">
      <formula>$C$16="土"</formula>
    </cfRule>
    <cfRule type="expression" priority="11" aboveAverage="0" equalAverage="0" bottom="0" percent="0" rank="0" text="" dxfId="214">
      <formula>$C$16="日"</formula>
    </cfRule>
  </conditionalFormatting>
  <conditionalFormatting sqref="C216">
    <cfRule type="expression" priority="12" aboveAverage="0" equalAverage="0" bottom="0" percent="0" rank="0" text="" dxfId="215">
      <formula>$C$17="土"</formula>
    </cfRule>
    <cfRule type="expression" priority="13" aboveAverage="0" equalAverage="0" bottom="0" percent="0" rank="0" text="" dxfId="216">
      <formula>$C$17="日"</formula>
    </cfRule>
  </conditionalFormatting>
  <conditionalFormatting sqref="C217">
    <cfRule type="expression" priority="14" aboveAverage="0" equalAverage="0" bottom="0" percent="0" rank="0" text="" dxfId="217">
      <formula>$C$18="土"</formula>
    </cfRule>
    <cfRule type="expression" priority="15" aboveAverage="0" equalAverage="0" bottom="0" percent="0" rank="0" text="" dxfId="218">
      <formula>$C$18="日"</formula>
    </cfRule>
  </conditionalFormatting>
  <conditionalFormatting sqref="AC242">
    <cfRule type="cellIs" priority="16" operator="equal" aboveAverage="0" equalAverage="0" bottom="0" percent="0" rank="0" text="" dxfId="219">
      <formula>"×"</formula>
    </cfRule>
    <cfRule type="cellIs" priority="17" operator="equal" aboveAverage="0" equalAverage="0" bottom="0" percent="0" rank="0" text="" dxfId="220">
      <formula>"△"</formula>
    </cfRule>
    <cfRule type="cellIs" priority="18" operator="equal" aboveAverage="0" equalAverage="0" bottom="0" percent="0" rank="0" text="" dxfId="221">
      <formula>"○"</formula>
    </cfRule>
  </conditionalFormatting>
  <conditionalFormatting sqref="C218">
    <cfRule type="expression" priority="19" aboveAverage="0" equalAverage="0" bottom="0" percent="0" rank="0" text="" dxfId="222">
      <formula>$C$11="土"</formula>
    </cfRule>
    <cfRule type="expression" priority="20" aboveAverage="0" equalAverage="0" bottom="0" percent="0" rank="0" text="" dxfId="223">
      <formula>$C$11="日"</formula>
    </cfRule>
  </conditionalFormatting>
  <conditionalFormatting sqref="C219">
    <cfRule type="expression" priority="21" aboveAverage="0" equalAverage="0" bottom="0" percent="0" rank="0" text="" dxfId="224">
      <formula>$C$12="土"</formula>
    </cfRule>
    <cfRule type="expression" priority="22" aboveAverage="0" equalAverage="0" bottom="0" percent="0" rank="0" text="" dxfId="225">
      <formula>$C$12="日"</formula>
    </cfRule>
  </conditionalFormatting>
  <conditionalFormatting sqref="C220">
    <cfRule type="expression" priority="23" aboveAverage="0" equalAverage="0" bottom="0" percent="0" rank="0" text="" dxfId="226">
      <formula>$C$14="土"</formula>
    </cfRule>
    <cfRule type="expression" priority="24" aboveAverage="0" equalAverage="0" bottom="0" percent="0" rank="0" text="" dxfId="227">
      <formula>$C$14="日"</formula>
    </cfRule>
  </conditionalFormatting>
  <conditionalFormatting sqref="C221">
    <cfRule type="expression" priority="25" aboveAverage="0" equalAverage="0" bottom="0" percent="0" rank="0" text="" dxfId="228">
      <formula>$C$15="土"</formula>
    </cfRule>
    <cfRule type="expression" priority="26" aboveAverage="0" equalAverage="0" bottom="0" percent="0" rank="0" text="" dxfId="229">
      <formula>$C$15="日"</formula>
    </cfRule>
  </conditionalFormatting>
  <conditionalFormatting sqref="C222">
    <cfRule type="expression" priority="27" aboveAverage="0" equalAverage="0" bottom="0" percent="0" rank="0" text="" dxfId="230">
      <formula>$C$16="土"</formula>
    </cfRule>
    <cfRule type="expression" priority="28" aboveAverage="0" equalAverage="0" bottom="0" percent="0" rank="0" text="" dxfId="231">
      <formula>$C$16="日"</formula>
    </cfRule>
  </conditionalFormatting>
  <conditionalFormatting sqref="C223">
    <cfRule type="expression" priority="29" aboveAverage="0" equalAverage="0" bottom="0" percent="0" rank="0" text="" dxfId="232">
      <formula>$C$17="土"</formula>
    </cfRule>
    <cfRule type="expression" priority="30" aboveAverage="0" equalAverage="0" bottom="0" percent="0" rank="0" text="" dxfId="233">
      <formula>$C$17="日"</formula>
    </cfRule>
  </conditionalFormatting>
  <conditionalFormatting sqref="C224">
    <cfRule type="expression" priority="31" aboveAverage="0" equalAverage="0" bottom="0" percent="0" rank="0" text="" dxfId="234">
      <formula>$C$18="土"</formula>
    </cfRule>
    <cfRule type="expression" priority="32" aboveAverage="0" equalAverage="0" bottom="0" percent="0" rank="0" text="" dxfId="235">
      <formula>$C$18="日"</formula>
    </cfRule>
  </conditionalFormatting>
  <conditionalFormatting sqref="C225">
    <cfRule type="expression" priority="33" aboveAverage="0" equalAverage="0" bottom="0" percent="0" rank="0" text="" dxfId="236">
      <formula>$C$11="土"</formula>
    </cfRule>
    <cfRule type="expression" priority="34" aboveAverage="0" equalAverage="0" bottom="0" percent="0" rank="0" text="" dxfId="237">
      <formula>$C$11="日"</formula>
    </cfRule>
  </conditionalFormatting>
  <conditionalFormatting sqref="C226">
    <cfRule type="expression" priority="35" aboveAverage="0" equalAverage="0" bottom="0" percent="0" rank="0" text="" dxfId="238">
      <formula>$C$12="土"</formula>
    </cfRule>
    <cfRule type="expression" priority="36" aboveAverage="0" equalAverage="0" bottom="0" percent="0" rank="0" text="" dxfId="239">
      <formula>$C$12="日"</formula>
    </cfRule>
  </conditionalFormatting>
  <conditionalFormatting sqref="C227">
    <cfRule type="expression" priority="37" aboveAverage="0" equalAverage="0" bottom="0" percent="0" rank="0" text="" dxfId="240">
      <formula>$C$14="土"</formula>
    </cfRule>
    <cfRule type="expression" priority="38" aboveAverage="0" equalAverage="0" bottom="0" percent="0" rank="0" text="" dxfId="241">
      <formula>$C$14="日"</formula>
    </cfRule>
  </conditionalFormatting>
  <conditionalFormatting sqref="C228">
    <cfRule type="expression" priority="39" aboveAverage="0" equalAverage="0" bottom="0" percent="0" rank="0" text="" dxfId="242">
      <formula>$C$15="土"</formula>
    </cfRule>
    <cfRule type="expression" priority="40" aboveAverage="0" equalAverage="0" bottom="0" percent="0" rank="0" text="" dxfId="243">
      <formula>$C$15="日"</formula>
    </cfRule>
  </conditionalFormatting>
  <conditionalFormatting sqref="C235">
    <cfRule type="expression" priority="41" aboveAverage="0" equalAverage="0" bottom="0" percent="0" rank="0" text="" dxfId="244">
      <formula>$C$16="土"</formula>
    </cfRule>
    <cfRule type="expression" priority="42" aboveAverage="0" equalAverage="0" bottom="0" percent="0" rank="0" text="" dxfId="245">
      <formula>$C$16="日"</formula>
    </cfRule>
  </conditionalFormatting>
  <conditionalFormatting sqref="C236">
    <cfRule type="expression" priority="43" aboveAverage="0" equalAverage="0" bottom="0" percent="0" rank="0" text="" dxfId="246">
      <formula>$C$17="土"</formula>
    </cfRule>
    <cfRule type="expression" priority="44" aboveAverage="0" equalAverage="0" bottom="0" percent="0" rank="0" text="" dxfId="247">
      <formula>$C$17="日"</formula>
    </cfRule>
  </conditionalFormatting>
  <conditionalFormatting sqref="C237">
    <cfRule type="expression" priority="45" aboveAverage="0" equalAverage="0" bottom="0" percent="0" rank="0" text="" dxfId="248">
      <formula>$C$18="土"</formula>
    </cfRule>
    <cfRule type="expression" priority="46" aboveAverage="0" equalAverage="0" bottom="0" percent="0" rank="0" text="" dxfId="249">
      <formula>$C$18="日"</formula>
    </cfRule>
  </conditionalFormatting>
  <conditionalFormatting sqref="C238">
    <cfRule type="expression" priority="47" aboveAverage="0" equalAverage="0" bottom="0" percent="0" rank="0" text="" dxfId="250">
      <formula>$C$11="土"</formula>
    </cfRule>
    <cfRule type="expression" priority="48" aboveAverage="0" equalAverage="0" bottom="0" percent="0" rank="0" text="" dxfId="251">
      <formula>$C$11="日"</formula>
    </cfRule>
  </conditionalFormatting>
  <conditionalFormatting sqref="C239">
    <cfRule type="expression" priority="49" aboveAverage="0" equalAverage="0" bottom="0" percent="0" rank="0" text="" dxfId="252">
      <formula>$C$12="土"</formula>
    </cfRule>
    <cfRule type="expression" priority="50" aboveAverage="0" equalAverage="0" bottom="0" percent="0" rank="0" text="" dxfId="253">
      <formula>$C$12="日"</formula>
    </cfRule>
  </conditionalFormatting>
  <conditionalFormatting sqref="C240">
    <cfRule type="expression" priority="51" aboveAverage="0" equalAverage="0" bottom="0" percent="0" rank="0" text="" dxfId="254">
      <formula>$C$14="土"</formula>
    </cfRule>
    <cfRule type="expression" priority="52" aboveAverage="0" equalAverage="0" bottom="0" percent="0" rank="0" text="" dxfId="255">
      <formula>$C$14="日"</formula>
    </cfRule>
  </conditionalFormatting>
  <conditionalFormatting sqref="C229">
    <cfRule type="expression" priority="53" aboveAverage="0" equalAverage="0" bottom="0" percent="0" rank="0" text="" dxfId="256">
      <formula>$C$16="土"</formula>
    </cfRule>
    <cfRule type="expression" priority="54" aboveAverage="0" equalAverage="0" bottom="0" percent="0" rank="0" text="" dxfId="257">
      <formula>$C$16="日"</formula>
    </cfRule>
  </conditionalFormatting>
  <conditionalFormatting sqref="C230">
    <cfRule type="expression" priority="55" aboveAverage="0" equalAverage="0" bottom="0" percent="0" rank="0" text="" dxfId="258">
      <formula>$C$17="土"</formula>
    </cfRule>
    <cfRule type="expression" priority="56" aboveAverage="0" equalAverage="0" bottom="0" percent="0" rank="0" text="" dxfId="259">
      <formula>$C$17="日"</formula>
    </cfRule>
  </conditionalFormatting>
  <conditionalFormatting sqref="C231">
    <cfRule type="expression" priority="57" aboveAverage="0" equalAverage="0" bottom="0" percent="0" rank="0" text="" dxfId="260">
      <formula>$C$18="土"</formula>
    </cfRule>
    <cfRule type="expression" priority="58" aboveAverage="0" equalAverage="0" bottom="0" percent="0" rank="0" text="" dxfId="261">
      <formula>$C$18="日"</formula>
    </cfRule>
  </conditionalFormatting>
  <conditionalFormatting sqref="C232">
    <cfRule type="expression" priority="59" aboveAverage="0" equalAverage="0" bottom="0" percent="0" rank="0" text="" dxfId="262">
      <formula>$C$11="土"</formula>
    </cfRule>
    <cfRule type="expression" priority="60" aboveAverage="0" equalAverage="0" bottom="0" percent="0" rank="0" text="" dxfId="263">
      <formula>$C$11="日"</formula>
    </cfRule>
  </conditionalFormatting>
  <conditionalFormatting sqref="C233">
    <cfRule type="expression" priority="61" aboveAverage="0" equalAverage="0" bottom="0" percent="0" rank="0" text="" dxfId="264">
      <formula>$C$12="土"</formula>
    </cfRule>
    <cfRule type="expression" priority="62" aboveAverage="0" equalAverage="0" bottom="0" percent="0" rank="0" text="" dxfId="265">
      <formula>$C$12="日"</formula>
    </cfRule>
  </conditionalFormatting>
  <conditionalFormatting sqref="C234">
    <cfRule type="expression" priority="63" aboveAverage="0" equalAverage="0" bottom="0" percent="0" rank="0" text="" dxfId="266">
      <formula>$C$14="土"</formula>
    </cfRule>
    <cfRule type="expression" priority="64" aboveAverage="0" equalAverage="0" bottom="0" percent="0" rank="0" text="" dxfId="267">
      <formula>$C$14="日"</formula>
    </cfRule>
  </conditionalFormatting>
  <dataValidations count="10">
    <dataValidation allowBlank="true" error="【：】を入力してください" errorStyle="stop" errorTitle="○○:○○" operator="greaterThanOrEqual" prompt="【：】コロンをいれてください" promptTitle="○○:○○" showDropDown="false" showErrorMessage="true" showInputMessage="false" sqref="H211:I240 L211:L240 N211:N240 J240" type="whole">
      <formula1>0</formula1>
      <formula2>0</formula2>
    </dataValidation>
    <dataValidation allowBlank="true" errorStyle="stop" operator="between" showDropDown="false" showErrorMessage="true" showInputMessage="false" sqref="G211:G240" type="whole">
      <formula1>-2359</formula1>
      <formula2>2359</formula2>
    </dataValidation>
    <dataValidation allowBlank="true" errorStyle="stop" operator="greaterThanOrEqual" showDropDown="false" showErrorMessage="true" showInputMessage="false" sqref="R211:U229 R230:R240 T230:U234 S235:U240" type="tim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J211:J239" type="none">
      <formula1>0</formula1>
      <formula2>0</formula2>
    </dataValidation>
    <dataValidation allowBlank="true" errorStyle="stop" operator="greaterThan" showDropDown="false" showErrorMessage="false" showInputMessage="false" sqref="AB243:AB244" type="whole">
      <formula1>0</formula1>
      <formula2>0</formula2>
    </dataValidation>
    <dataValidation allowBlank="true" errorStyle="stop" operator="greaterThan" showDropDown="false" showErrorMessage="true" showInputMessage="false" sqref="W211:X240" type="whole">
      <formula1>0</formula1>
      <formula2>0</formula2>
    </dataValidation>
    <dataValidation allowBlank="true" errorStyle="stop" operator="greaterThan" showDropDown="false" showErrorMessage="false" showInputMessage="false" sqref="Y211:AG240 AD241:AG241" type="none">
      <formula1>0</formula1>
      <formula2>0</formula2>
    </dataValidation>
    <dataValidation allowBlank="true" errorStyle="stop" operator="between" showDropDown="false" showErrorMessage="true" showInputMessage="false" sqref="F211:F240" type="list">
      <formula1>$CO$11:$CO$12</formula1>
      <formula2>0</formula2>
    </dataValidation>
    <dataValidation allowBlank="true" errorStyle="stop" operator="between" showDropDown="false" showErrorMessage="true" showInputMessage="false" sqref="K211:K240" type="list">
      <formula1>$CP$11:$CP$12</formula1>
      <formula2>0</formula2>
    </dataValidation>
    <dataValidation allowBlank="true" error="【：】を入力してください" errorStyle="stop" errorTitle="○○:○○" operator="greaterThanOrEqual" prompt="【：】コロンをいれてください" promptTitle="○○:○○" showDropDown="false" showErrorMessage="true" showInputMessage="false" sqref="M211:M240" type="list">
      <formula1>$CP$11:$CP$12</formula1>
      <formula2>0</formula2>
    </dataValidation>
  </dataValidations>
  <hyperlinks>
    <hyperlink ref="D28" r:id="rId2" display="※トラック運転者の労働時間等の改善基準のポイント（厚生労働省HP）"/>
    <hyperlink ref="F38" r:id="rId3" display="※トラック運転者の労働時間等の改善基準のポイント（厚生労働省HP）　P3~P4"/>
    <hyperlink ref="I50" r:id="rId4" display="※トラック運転者の労働時間等の改善基準のポイント（厚生労働省HP）　P5~P7"/>
    <hyperlink ref="F59" r:id="rId5" display="※トラック運転者の労働時間等の改善基準のポイント（厚生労働省HP）　P5~P6"/>
    <hyperlink ref="F75" r:id="rId6" display="※トラック運転者の労働時間等の改善基準のポイント（厚生労働省HP）　P7"/>
    <hyperlink ref="F89" r:id="rId7" display="関係法令:一般乗用旅客自動車運送事業以外の事業に従事する自動車運転者の拘束時間及び休息期間の特例について"/>
    <hyperlink ref="F110" r:id="rId8" display="関係法令:自動車運転者の労働時間等の改善のための基準の一部改正等について"/>
    <hyperlink ref="J121" r:id="rId9" display="関係法令:一般乗用旅客自動車運送事業以外の事業に従事する自動車運転者の拘束時間及び休息期間の特例について"/>
    <hyperlink ref="E156" r:id="rId10" display="※トラック運転者の労働時間等の改善基準のポイント（厚生労働省HP）　P8~P9"/>
    <hyperlink ref="E181" r:id="rId11" display="https://www.mhlw.go.jp/shingi/2009/01/dl/s0119-4h.pdf"/>
  </hyperlinks>
  <printOptions headings="false" gridLines="false" gridLinesSet="true" horizontalCentered="true" verticalCentered="false"/>
  <pageMargins left="0" right="0" top="0.590277777777778" bottom="0.393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drawing r:id="rId12"/>
  <legacy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4:18:08Z</dcterms:created>
  <dc:creator>Hokkaido/t-sawa;tekiseika</dc:creator>
  <dc:description>Excel2003、2016動作確認 Ver1.00b(H29.4公開）、Ver1.10a(H29.11)、Ver1.10ｂ（H30.1）、Ver.1.10ｃ（H30.2）、Ver.1.20a(H30.4)、Ver1.30a(R2.1)(R2.1.30一部修正）</dc:description>
  <cp:keywords>拘束時間</cp:keywords>
  <dc:language>en-US</dc:language>
  <cp:lastModifiedBy>適正化-札幌澤邉</cp:lastModifiedBy>
  <cp:lastPrinted>2024-03-07T01:33:45Z</cp:lastPrinted>
  <dcterms:modified xsi:type="dcterms:W3CDTF">2024-04-25T08:41:47Z</dcterms:modified>
  <cp:revision>0</cp:revision>
  <dc:subject>Ver1.40a</dc:subject>
  <dc:title>拘束時間管理表（トラック）</dc:title>
</cp:coreProperties>
</file>