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 (Ver.2.00)  " sheetId="1" state="visible" r:id="rId2"/>
    <sheet name="管理表 (Ver.2.00)  (取扱説明書)   " sheetId="2" state="visible" r:id="rId3"/>
  </sheets>
  <definedNames>
    <definedName function="false" hidden="false" localSheetId="0" name="_xlnm.Print_Area" vbProcedure="false">'管理表 (Ver.2.00)  '!$B$1:$W$44</definedName>
    <definedName function="false" hidden="false" localSheetId="1" name="_xlnm.Print_Area" vbProcedure="false">'管理表 (Ver.2.00)  (取扱説明書)   '!$C$135:$X$1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6</xdr:colOff>
                <xdr:row>2</xdr:row>
                <xdr:rowOff>29</xdr:rowOff>
              </xdr:to>
            </anchor>
          </commentPr>
        </mc:Choice>
        <mc:Fallback/>
      </mc:AlternateContent>
    </comment>
    <comment ref="D4" authorId="0">
      <text>
        <r>
          <rPr>
            <sz val="9"/>
            <color rgb="FF000000"/>
            <rFont val="DejaVu Sans"/>
            <family val="2"/>
          </rPr>
          <t xml:space="preserve">営業所名
</t>
        </r>
      </text>
      <mc:AlternateContent>
        <mc:Choice Requires="v2">
          <commentPr autoFill="true" autoScale="false" colHidden="false" locked="false" rowHidden="false" textHAlign="justify" textVAlign="top">
            <anchor moveWithCells="false" sizeWithCells="false">
              <xdr:from>
                <xdr:col>4</xdr:col>
                <xdr:colOff>17</xdr:colOff>
                <xdr:row>2</xdr:row>
                <xdr:rowOff>36</xdr:rowOff>
              </xdr:from>
              <xdr:to>
                <xdr:col>5</xdr:col>
                <xdr:colOff>15</xdr:colOff>
                <xdr:row>3</xdr:row>
                <xdr:rowOff>23</xdr:rowOff>
              </xdr:to>
            </anchor>
          </commentPr>
        </mc:Choice>
        <mc:Fallback/>
      </mc:AlternateContent>
    </comment>
    <comment ref="D5"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4</xdr:col>
                <xdr:colOff>17</xdr:colOff>
                <xdr:row>3</xdr:row>
                <xdr:rowOff>36</xdr:rowOff>
              </xdr:from>
              <xdr:to>
                <xdr:col>5</xdr:col>
                <xdr:colOff>10</xdr:colOff>
                <xdr:row>4</xdr:row>
                <xdr:rowOff>24</xdr:rowOff>
              </xdr:to>
            </anchor>
          </commentPr>
        </mc:Choice>
        <mc:Fallback/>
      </mc:AlternateContent>
    </comment>
    <comment ref="E7"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5</xdr:col>
                <xdr:colOff>17</xdr:colOff>
                <xdr:row>5</xdr:row>
                <xdr:rowOff>23</xdr:rowOff>
              </xdr:from>
              <xdr:to>
                <xdr:col>77</xdr:col>
                <xdr:colOff>64</xdr:colOff>
                <xdr:row>12</xdr:row>
                <xdr:rowOff>26</xdr:rowOff>
              </xdr:to>
            </anchor>
          </commentPr>
        </mc:Choice>
        <mc:Fallback/>
      </mc:AlternateContent>
    </comment>
    <comment ref="H3" authorId="0">
      <text>
        <r>
          <rPr>
            <b val="true"/>
            <sz val="10"/>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9</xdr:col>
                <xdr:colOff>17</xdr:colOff>
                <xdr:row>1</xdr:row>
                <xdr:rowOff>16</xdr:rowOff>
              </xdr:from>
              <xdr:to>
                <xdr:col>15</xdr:col>
                <xdr:colOff>3</xdr:colOff>
                <xdr:row>2</xdr:row>
                <xdr:rowOff>44</xdr:rowOff>
              </xdr:to>
            </anchor>
          </commentPr>
        </mc:Choice>
        <mc:Fallback/>
      </mc:AlternateContent>
    </comment>
    <comment ref="I7" authorId="0">
      <text>
        <r>
          <rPr>
            <b val="true"/>
            <sz val="12"/>
            <color rgb="FF000000"/>
            <rFont val="DejaVu Sans"/>
            <family val="2"/>
          </rPr>
          <t xml:space="preserve">計算式（</t>
        </r>
        <r>
          <rPr>
            <b val="true"/>
            <sz val="12"/>
            <color rgb="FF000000"/>
            <rFont val="MS P ゴシック"/>
            <family val="3"/>
            <charset val="128"/>
          </rPr>
          <t xml:space="preserve">x</t>
        </r>
        <r>
          <rPr>
            <b val="true"/>
            <sz val="12"/>
            <color rgb="FF000000"/>
            <rFont val="DejaVu Sans"/>
            <family val="2"/>
          </rPr>
          <t xml:space="preserve">）＝（始業時間</t>
        </r>
        <r>
          <rPr>
            <b val="true"/>
            <sz val="12"/>
            <color rgb="FF000000"/>
            <rFont val="MS P ゴシック"/>
            <family val="3"/>
            <charset val="128"/>
          </rPr>
          <t xml:space="preserve">+24</t>
        </r>
        <r>
          <rPr>
            <b val="true"/>
            <sz val="12"/>
            <color rgb="FF000000"/>
            <rFont val="DejaVu Sans"/>
            <family val="2"/>
          </rPr>
          <t xml:space="preserve">ｈ）</t>
        </r>
        <r>
          <rPr>
            <b val="true"/>
            <sz val="12"/>
            <color rgb="FF000000"/>
            <rFont val="MS P ゴシック"/>
            <family val="3"/>
            <charset val="128"/>
          </rPr>
          <t xml:space="preserve">-</t>
        </r>
        <r>
          <rPr>
            <b val="true"/>
            <sz val="12"/>
            <color rgb="FF000000"/>
            <rFont val="DejaVu Sans"/>
            <family val="2"/>
          </rPr>
          <t xml:space="preserve">（翌始業時間）
　ただし（ｘ）≦</t>
        </r>
        <r>
          <rPr>
            <b val="true"/>
            <sz val="12"/>
            <color rgb="FF000000"/>
            <rFont val="MS P ゴシック"/>
            <family val="3"/>
            <charset val="128"/>
          </rPr>
          <t xml:space="preserve">0</t>
        </r>
        <r>
          <rPr>
            <b val="true"/>
            <sz val="12"/>
            <color rgb="FF000000"/>
            <rFont val="DejaVu Sans"/>
            <family val="2"/>
          </rPr>
          <t xml:space="preserve">　の場合は”</t>
        </r>
        <r>
          <rPr>
            <b val="true"/>
            <sz val="12"/>
            <color rgb="FF000000"/>
            <rFont val="MS P ゴシック"/>
            <family val="3"/>
            <charset val="128"/>
          </rPr>
          <t xml:space="preserve">0”</t>
        </r>
        <r>
          <rPr>
            <b val="true"/>
            <sz val="12"/>
            <color rgb="FF000000"/>
            <rFont val="DejaVu Sans"/>
            <family val="2"/>
          </rPr>
          <t xml:space="preserve">（空白）
</t>
        </r>
      </text>
      <mc:AlternateContent>
        <mc:Choice Requires="v2">
          <commentPr autoFill="true" autoScale="false" colHidden="false" locked="false" rowHidden="false" textHAlign="justify" textVAlign="top">
            <anchor moveWithCells="false" sizeWithCells="false">
              <xdr:from>
                <xdr:col>9</xdr:col>
                <xdr:colOff>17</xdr:colOff>
                <xdr:row>5</xdr:row>
                <xdr:rowOff>23</xdr:rowOff>
              </xdr:from>
              <xdr:to>
                <xdr:col>72</xdr:col>
                <xdr:colOff>52</xdr:colOff>
                <xdr:row>6</xdr:row>
                <xdr:rowOff>29</xdr:rowOff>
              </xdr:to>
            </anchor>
          </commentPr>
        </mc:Choice>
        <mc:Fallback/>
      </mc:AlternateContent>
    </comment>
    <comment ref="I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9</xdr:col>
                <xdr:colOff>74</xdr:colOff>
                <xdr:row>34</xdr:row>
                <xdr:rowOff>24</xdr:rowOff>
              </xdr:from>
              <xdr:to>
                <xdr:col>14</xdr:col>
                <xdr:colOff>43</xdr:colOff>
                <xdr:row>35</xdr:row>
                <xdr:rowOff>19</xdr:rowOff>
              </xdr:to>
            </anchor>
          </commentPr>
        </mc:Choice>
        <mc:Fallback/>
      </mc:AlternateContent>
    </comment>
    <comment ref="J7" authorId="0">
      <text>
        <r>
          <rPr>
            <b val="true"/>
            <sz val="11"/>
            <color rgb="FF000000"/>
            <rFont val="DejaVu Sans"/>
            <family val="2"/>
          </rPr>
          <t xml:space="preserve">注）</t>
        </r>
        <r>
          <rPr>
            <b val="true"/>
            <sz val="11"/>
            <color rgb="FF000000"/>
            <rFont val="ＭＳ Ｐ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t>
        </r>
        <r>
          <rPr>
            <b val="true"/>
            <sz val="11"/>
            <color rgb="FF000000"/>
            <rFont val="ＭＳ Ｐゴシック"/>
            <family val="3"/>
            <charset val="128"/>
          </rPr>
          <t xml:space="preserve">(</t>
        </r>
        <r>
          <rPr>
            <b val="true"/>
            <sz val="11"/>
            <color rgb="FF000000"/>
            <rFont val="DejaVu Sans"/>
            <family val="2"/>
          </rPr>
          <t xml:space="preserve">ただしこちらの管理表で取り扱い不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t>
        </r>
      </text>
      <mc:AlternateContent>
        <mc:Choice Requires="v2">
          <commentPr autoFill="true" autoScale="false" colHidden="false" locked="false" rowHidden="false" textHAlign="justify" textVAlign="top">
            <anchor moveWithCells="false" sizeWithCells="false">
              <xdr:from>
                <xdr:col>10</xdr:col>
                <xdr:colOff>17</xdr:colOff>
                <xdr:row>5</xdr:row>
                <xdr:rowOff>23</xdr:rowOff>
              </xdr:from>
              <xdr:to>
                <xdr:col>23</xdr:col>
                <xdr:colOff>66</xdr:colOff>
                <xdr:row>8</xdr:row>
                <xdr:rowOff>31</xdr:rowOff>
              </xdr:to>
            </anchor>
          </commentPr>
        </mc:Choice>
        <mc:Fallback/>
      </mc:AlternateContent>
    </comment>
    <comment ref="K3" authorId="0">
      <text>
        <r>
          <rPr>
            <b val="true"/>
            <sz val="9"/>
            <color rgb="FF000000"/>
            <rFont val="DejaVu Sans"/>
            <family val="2"/>
          </rPr>
          <t xml:space="preserve">締めの都合で途中日からスタートする場合は最終日を入力して</t>
        </r>
        <r>
          <rPr>
            <b val="true"/>
            <sz val="10"/>
            <color rgb="FF000000"/>
            <rFont val="DejaVu Sans"/>
            <family val="2"/>
          </rPr>
          <t xml:space="preserve">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15</xdr:col>
                <xdr:colOff>17</xdr:colOff>
                <xdr:row>1</xdr:row>
                <xdr:rowOff>16</xdr:rowOff>
              </xdr:from>
              <xdr:to>
                <xdr:col>21</xdr:col>
                <xdr:colOff>7</xdr:colOff>
                <xdr:row>2</xdr:row>
                <xdr:rowOff>39</xdr:rowOff>
              </xdr:to>
            </anchor>
          </commentPr>
        </mc:Choice>
        <mc:Fallback/>
      </mc:AlternateContent>
    </comment>
    <comment ref="K5" authorId="0">
      <text>
        <r>
          <rPr>
            <b val="true"/>
            <sz val="10"/>
            <color rgb="FF000000"/>
            <rFont val="DejaVu Sans"/>
            <family val="2"/>
          </rPr>
          <t xml:space="preserve">※改善基準：</t>
        </r>
        <r>
          <rPr>
            <b val="true"/>
            <sz val="10"/>
            <color rgb="FFFF0000"/>
            <rFont val="DejaVu Sans"/>
            <family val="2"/>
          </rPr>
          <t xml:space="preserve">２８４時間</t>
        </r>
        <r>
          <rPr>
            <b val="true"/>
            <sz val="10"/>
            <color rgb="FF000000"/>
            <rFont val="DejaVu Sans"/>
            <family val="2"/>
          </rPr>
          <t xml:space="preserve">まで
労使協定があるときは、１年のうち６ヶ月までは拘束時間年間３３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13</xdr:col>
                <xdr:colOff>17</xdr:colOff>
                <xdr:row>3</xdr:row>
                <xdr:rowOff>36</xdr:rowOff>
              </xdr:from>
              <xdr:to>
                <xdr:col>22</xdr:col>
                <xdr:colOff>41</xdr:colOff>
                <xdr:row>6</xdr:row>
                <xdr:rowOff>7</xdr:rowOff>
              </xdr:to>
            </anchor>
          </commentPr>
        </mc:Choice>
        <mc:Fallback/>
      </mc:AlternateContent>
    </comment>
    <comment ref="K7" authorId="0">
      <text>
        <r>
          <rPr>
            <b val="true"/>
            <sz val="12"/>
            <color rgb="FF000000"/>
            <rFont val="DejaVu Sans"/>
            <family val="2"/>
          </rPr>
          <t xml:space="preserve">１日の拘束時間
終業時間</t>
        </r>
        <r>
          <rPr>
            <b val="true"/>
            <sz val="12"/>
            <color rgb="FF000000"/>
            <rFont val="ＭＳ Ｐゴシック"/>
            <family val="3"/>
            <charset val="128"/>
          </rPr>
          <t xml:space="preserve">-</t>
        </r>
        <r>
          <rPr>
            <b val="true"/>
            <sz val="12"/>
            <color rgb="FF000000"/>
            <rFont val="DejaVu Sans"/>
            <family val="2"/>
          </rPr>
          <t xml:space="preserve">始業時間</t>
        </r>
        <r>
          <rPr>
            <b val="true"/>
            <sz val="12"/>
            <color rgb="FF000000"/>
            <rFont val="ＭＳ Ｐゴシック"/>
            <family val="3"/>
            <charset val="128"/>
          </rPr>
          <t xml:space="preserve">-</t>
        </r>
        <r>
          <rPr>
            <b val="true"/>
            <sz val="12"/>
            <color rgb="FF000000"/>
            <rFont val="DejaVu Sans"/>
            <family val="2"/>
          </rPr>
          <t xml:space="preserve">休息期間</t>
        </r>
        <r>
          <rPr>
            <b val="true"/>
            <sz val="12"/>
            <color rgb="FF000000"/>
            <rFont val="ＭＳ Ｐゴシック"/>
            <family val="3"/>
            <charset val="128"/>
          </rPr>
          <t xml:space="preserve">+</t>
        </r>
        <r>
          <rPr>
            <b val="true"/>
            <sz val="12"/>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3</xdr:col>
                <xdr:colOff>17</xdr:colOff>
                <xdr:row>5</xdr:row>
                <xdr:rowOff>23</xdr:rowOff>
              </xdr:from>
              <xdr:to>
                <xdr:col>19</xdr:col>
                <xdr:colOff>4</xdr:colOff>
                <xdr:row>6</xdr:row>
                <xdr:rowOff>37</xdr:rowOff>
              </xdr:to>
            </anchor>
          </commentPr>
        </mc:Choice>
        <mc:Fallback/>
      </mc:AlternateContent>
    </comment>
    <comment ref="N7" authorId="0">
      <text>
        <r>
          <rPr>
            <b val="true"/>
            <sz val="12"/>
            <color rgb="FF000000"/>
            <rFont val="DejaVu Sans"/>
            <family val="2"/>
          </rPr>
          <t xml:space="preserve">：実拘束時間＝終業時間</t>
        </r>
        <r>
          <rPr>
            <b val="true"/>
            <sz val="12"/>
            <color rgb="FF000000"/>
            <rFont val="ＭＳ Ｐゴシック"/>
            <family val="3"/>
            <charset val="128"/>
          </rPr>
          <t xml:space="preserve">-</t>
        </r>
        <r>
          <rPr>
            <b val="true"/>
            <sz val="12"/>
            <color rgb="FF000000"/>
            <rFont val="DejaVu Sans"/>
            <family val="2"/>
          </rPr>
          <t xml:space="preserve">始業時間</t>
        </r>
      </text>
      <mc:AlternateContent>
        <mc:Choice Requires="v2">
          <commentPr autoFill="true" autoScale="false" colHidden="false" locked="false" rowHidden="false" textHAlign="justify" textVAlign="top">
            <anchor moveWithCells="false" sizeWithCells="false">
              <xdr:from>
                <xdr:col>17</xdr:col>
                <xdr:colOff>70</xdr:colOff>
                <xdr:row>4</xdr:row>
                <xdr:rowOff>41</xdr:rowOff>
              </xdr:from>
              <xdr:to>
                <xdr:col>22</xdr:col>
                <xdr:colOff>27</xdr:colOff>
                <xdr:row>5</xdr:row>
                <xdr:rowOff>26</xdr:rowOff>
              </xdr:to>
            </anchor>
          </commentPr>
        </mc:Choice>
        <mc:Fallback/>
      </mc:AlternateContent>
    </comment>
    <comment ref="N42" authorId="0">
      <text>
        <r>
          <rPr>
            <b val="true"/>
            <sz val="9"/>
            <color rgb="FF000000"/>
            <rFont val="DejaVu Sans"/>
            <family val="2"/>
          </rPr>
          <t xml:space="preserve">深夜勤務（</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回数の合計
</t>
        </r>
        <r>
          <rPr>
            <b val="true"/>
            <sz val="9"/>
            <color rgb="FF000000"/>
            <rFont val="MS P ゴシック"/>
            <family val="3"/>
            <charset val="128"/>
          </rPr>
          <t xml:space="preserve">6</t>
        </r>
        <r>
          <rPr>
            <b val="true"/>
            <sz val="9"/>
            <color rgb="FF000000"/>
            <rFont val="DejaVu Sans"/>
            <family val="2"/>
          </rPr>
          <t xml:space="preserve">ヶ月間を平均し</t>
        </r>
        <r>
          <rPr>
            <b val="true"/>
            <sz val="9"/>
            <color rgb="FF000000"/>
            <rFont val="MS P ゴシック"/>
            <family val="3"/>
            <charset val="128"/>
          </rPr>
          <t xml:space="preserve">1</t>
        </r>
        <r>
          <rPr>
            <b val="true"/>
            <sz val="9"/>
            <color rgb="FF000000"/>
            <rFont val="DejaVu Sans"/>
            <family val="2"/>
          </rPr>
          <t xml:space="preserve">ヶ月あたり</t>
        </r>
        <r>
          <rPr>
            <b val="true"/>
            <sz val="9"/>
            <color rgb="FF000000"/>
            <rFont val="MS P ゴシック"/>
            <family val="3"/>
            <charset val="128"/>
          </rPr>
          <t xml:space="preserve">4</t>
        </r>
        <r>
          <rPr>
            <b val="true"/>
            <sz val="9"/>
            <color rgb="FF000000"/>
            <rFont val="DejaVu Sans"/>
            <family val="2"/>
          </rPr>
          <t xml:space="preserve">回以上（</t>
        </r>
        <r>
          <rPr>
            <b val="true"/>
            <sz val="9"/>
            <color rgb="FF000000"/>
            <rFont val="MS P ゴシック"/>
            <family val="3"/>
            <charset val="128"/>
          </rPr>
          <t xml:space="preserve">6</t>
        </r>
        <r>
          <rPr>
            <b val="true"/>
            <sz val="9"/>
            <color rgb="FF000000"/>
            <rFont val="DejaVu Sans"/>
            <family val="2"/>
          </rPr>
          <t xml:space="preserve">ヶ月</t>
        </r>
        <r>
          <rPr>
            <b val="true"/>
            <sz val="9"/>
            <color rgb="FF000000"/>
            <rFont val="MS P ゴシック"/>
            <family val="3"/>
            <charset val="128"/>
          </rPr>
          <t xml:space="preserve">24</t>
        </r>
        <r>
          <rPr>
            <b val="true"/>
            <sz val="9"/>
            <color rgb="FF000000"/>
            <rFont val="DejaVu Sans"/>
            <family val="2"/>
          </rPr>
          <t xml:space="preserve">回以上）の深夜の業務に従事した労働者は健康診断を年</t>
        </r>
        <r>
          <rPr>
            <b val="true"/>
            <sz val="9"/>
            <color rgb="FF000000"/>
            <rFont val="MS P ゴシック"/>
            <family val="3"/>
            <charset val="128"/>
          </rPr>
          <t xml:space="preserve">2</t>
        </r>
        <r>
          <rPr>
            <b val="true"/>
            <sz val="9"/>
            <color rgb="FF000000"/>
            <rFont val="DejaVu Sans"/>
            <family val="2"/>
          </rPr>
          <t xml:space="preserve">回受診する必要があります
</t>
        </r>
        <r>
          <rPr>
            <b val="true"/>
            <sz val="9"/>
            <color rgb="FFFF0000"/>
            <rFont val="DejaVu Sans"/>
            <family val="2"/>
          </rPr>
          <t xml:space="preserve">（労働安全衛生規則</t>
        </r>
        <r>
          <rPr>
            <b val="true"/>
            <sz val="9"/>
            <color rgb="FFFF0000"/>
            <rFont val="MS P ゴシック"/>
            <family val="3"/>
            <charset val="128"/>
          </rPr>
          <t xml:space="preserve">45</t>
        </r>
        <r>
          <rPr>
            <b val="true"/>
            <sz val="9"/>
            <color rgb="FFFF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21</xdr:col>
                <xdr:colOff>0</xdr:colOff>
                <xdr:row>40</xdr:row>
                <xdr:rowOff>34</xdr:rowOff>
              </xdr:from>
              <xdr:to>
                <xdr:col>71</xdr:col>
                <xdr:colOff>42</xdr:colOff>
                <xdr:row>44</xdr:row>
                <xdr:rowOff>16</xdr:rowOff>
              </xdr:to>
            </anchor>
          </commentPr>
        </mc:Choice>
        <mc:Fallback/>
      </mc:AlternateContent>
    </comment>
    <comment ref="P7"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7</xdr:col>
                <xdr:colOff>63</xdr:colOff>
                <xdr:row>11</xdr:row>
                <xdr:rowOff>31</xdr:rowOff>
              </xdr:from>
              <xdr:to>
                <xdr:col>77</xdr:col>
                <xdr:colOff>48</xdr:colOff>
                <xdr:row>19</xdr:row>
                <xdr:rowOff>22</xdr:rowOff>
              </xdr:to>
            </anchor>
          </commentPr>
        </mc:Choice>
        <mc:Fallback/>
      </mc:AlternateContent>
    </comment>
    <comment ref="P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18</xdr:col>
                <xdr:colOff>6</xdr:colOff>
                <xdr:row>35</xdr:row>
                <xdr:rowOff>44</xdr:rowOff>
              </xdr:from>
              <xdr:to>
                <xdr:col>21</xdr:col>
                <xdr:colOff>6</xdr:colOff>
                <xdr:row>36</xdr:row>
                <xdr:rowOff>36</xdr:rowOff>
              </xdr:to>
            </anchor>
          </commentPr>
        </mc:Choice>
        <mc:Fallback/>
      </mc:AlternateContent>
    </comment>
    <comment ref="R7" authorId="0">
      <text>
        <r>
          <rPr>
            <b val="true"/>
            <sz val="12"/>
            <color rgb="FF000000"/>
            <rFont val="MS P ゴシック"/>
            <family val="3"/>
            <charset val="128"/>
          </rPr>
          <t xml:space="preserve">(</t>
        </r>
        <r>
          <rPr>
            <b val="true"/>
            <sz val="12"/>
            <color rgb="FF000000"/>
            <rFont val="DejaVu Sans"/>
            <family val="2"/>
          </rPr>
          <t xml:space="preserve">改善基準告示）
</t>
        </r>
        <r>
          <rPr>
            <b val="true"/>
            <sz val="12"/>
            <color rgb="FF000000"/>
            <rFont val="MS P ゴシック"/>
            <family val="3"/>
            <charset val="128"/>
          </rPr>
          <t xml:space="preserve">2</t>
        </r>
        <r>
          <rPr>
            <b val="true"/>
            <sz val="12"/>
            <color rgb="FF000000"/>
            <rFont val="DejaVu Sans"/>
            <family val="2"/>
          </rPr>
          <t xml:space="preserve">日平均で</t>
        </r>
        <r>
          <rPr>
            <b val="true"/>
            <sz val="12"/>
            <color rgb="FF000000"/>
            <rFont val="MS P ゴシック"/>
            <family val="3"/>
            <charset val="128"/>
          </rPr>
          <t xml:space="preserve">1</t>
        </r>
        <r>
          <rPr>
            <b val="true"/>
            <sz val="12"/>
            <color rgb="FF000000"/>
            <rFont val="DejaVu Sans"/>
            <family val="2"/>
          </rPr>
          <t xml:space="preserve">日あたり</t>
        </r>
        <r>
          <rPr>
            <b val="true"/>
            <sz val="12"/>
            <color rgb="FF000000"/>
            <rFont val="MS P ゴシック"/>
            <family val="3"/>
            <charset val="128"/>
          </rPr>
          <t xml:space="preserve">9</t>
        </r>
        <r>
          <rPr>
            <b val="true"/>
            <sz val="12"/>
            <color rgb="FF000000"/>
            <rFont val="DejaVu Sans"/>
            <family val="2"/>
          </rPr>
          <t xml:space="preserve">時間が限度
</t>
        </r>
        <r>
          <rPr>
            <b val="true"/>
            <sz val="12"/>
            <color rgb="FF000000"/>
            <rFont val="MS P ゴシック"/>
            <family val="3"/>
            <charset val="128"/>
          </rPr>
          <t xml:space="preserve">2</t>
        </r>
        <r>
          <rPr>
            <b val="true"/>
            <sz val="12"/>
            <color rgb="FF000000"/>
            <rFont val="DejaVu Sans"/>
            <family val="2"/>
          </rPr>
          <t xml:space="preserve">週平均で</t>
        </r>
        <r>
          <rPr>
            <b val="true"/>
            <sz val="12"/>
            <color rgb="FF000000"/>
            <rFont val="MS P ゴシック"/>
            <family val="3"/>
            <charset val="128"/>
          </rPr>
          <t xml:space="preserve">1</t>
        </r>
        <r>
          <rPr>
            <b val="true"/>
            <sz val="12"/>
            <color rgb="FF000000"/>
            <rFont val="DejaVu Sans"/>
            <family val="2"/>
          </rPr>
          <t xml:space="preserve">週間あたり</t>
        </r>
        <r>
          <rPr>
            <b val="true"/>
            <sz val="12"/>
            <color rgb="FF000000"/>
            <rFont val="MS P ゴシック"/>
            <family val="3"/>
            <charset val="128"/>
          </rPr>
          <t xml:space="preserve">44</t>
        </r>
        <r>
          <rPr>
            <b val="true"/>
            <sz val="12"/>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18</xdr:col>
                <xdr:colOff>52</xdr:colOff>
                <xdr:row>3</xdr:row>
                <xdr:rowOff>39</xdr:rowOff>
              </xdr:from>
              <xdr:to>
                <xdr:col>71</xdr:col>
                <xdr:colOff>7</xdr:colOff>
                <xdr:row>5</xdr:row>
                <xdr:rowOff>20</xdr:rowOff>
              </xdr:to>
            </anchor>
          </commentPr>
        </mc:Choice>
        <mc:Fallback/>
      </mc:AlternateContent>
    </comment>
    <comment ref="S7" authorId="0">
      <text>
        <r>
          <rPr>
            <b val="true"/>
            <sz val="12"/>
            <color rgb="FF000000"/>
            <rFont val="DejaVu Sans"/>
            <family val="2"/>
          </rPr>
          <t xml:space="preserve">長距離運行（一の運行における走行距離が</t>
        </r>
        <r>
          <rPr>
            <b val="true"/>
            <sz val="12"/>
            <color rgb="FF000000"/>
            <rFont val="MS P ゴシック"/>
            <family val="3"/>
            <charset val="128"/>
          </rPr>
          <t xml:space="preserve">450km</t>
        </r>
        <r>
          <rPr>
            <b val="true"/>
            <sz val="12"/>
            <color rgb="FF000000"/>
            <rFont val="DejaVu Sans"/>
            <family val="2"/>
          </rPr>
          <t xml:space="preserve">超）への判定切り替え等に必要</t>
        </r>
      </text>
      <mc:AlternateContent>
        <mc:Choice Requires="v2">
          <commentPr autoFill="true" autoScale="false" colHidden="false" locked="false" rowHidden="false" textHAlign="justify" textVAlign="top">
            <anchor moveWithCells="false" sizeWithCells="false">
              <xdr:from>
                <xdr:col>23</xdr:col>
                <xdr:colOff>13</xdr:colOff>
                <xdr:row>5</xdr:row>
                <xdr:rowOff>16</xdr:rowOff>
              </xdr:from>
              <xdr:to>
                <xdr:col>75</xdr:col>
                <xdr:colOff>15</xdr:colOff>
                <xdr:row>6</xdr:row>
                <xdr:rowOff>31</xdr:rowOff>
              </xdr:to>
            </anchor>
          </commentPr>
        </mc:Choice>
        <mc:Fallback/>
      </mc:AlternateContent>
    </comment>
    <comment ref="T7"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21</xdr:col>
                <xdr:colOff>14</xdr:colOff>
                <xdr:row>12</xdr:row>
                <xdr:rowOff>10</xdr:rowOff>
              </xdr:from>
              <xdr:to>
                <xdr:col>76</xdr:col>
                <xdr:colOff>1</xdr:colOff>
                <xdr:row>17</xdr:row>
                <xdr:rowOff>3</xdr:rowOff>
              </xdr:to>
            </anchor>
          </commentPr>
        </mc:Choice>
        <mc:Fallback/>
      </mc:AlternateContent>
    </comment>
    <comment ref="U7" authorId="0">
      <text>
        <r>
          <rPr>
            <b val="true"/>
            <sz val="10"/>
            <color rgb="FF000000"/>
            <rFont val="DejaVu Sans"/>
            <family val="2"/>
          </rPr>
          <t xml:space="preserve">予期し得ない事象は発生した時等で記載すると便利
※予期し得ない事象とは、次の事象をいう
・運転中に乗務している車両が予期せずこしょうしたこと
・運転中に予期せず乗船予定のフェリーが結構したこと
・運転中に災害や事故の発生に伴い、道路が封鎖されたこと又は道路が渋滞したこと
・異常気象（警報発生時）に遭遇し、運転中に正常な運転が困難となったこと
要</t>
        </r>
        <r>
          <rPr>
            <b val="true"/>
            <sz val="10"/>
            <color rgb="FF000000"/>
            <rFont val="ＭＳ Ｐゴシック"/>
            <family val="3"/>
            <charset val="128"/>
          </rPr>
          <t xml:space="preserve">:</t>
        </r>
        <r>
          <rPr>
            <b val="true"/>
            <sz val="10"/>
            <color rgb="FF000000"/>
            <rFont val="DejaVu Sans"/>
            <family val="2"/>
          </rPr>
          <t xml:space="preserve">乗務記録の記録に加え客観的な記録（</t>
        </r>
        <r>
          <rPr>
            <b val="true"/>
            <sz val="10"/>
            <color rgb="FF000000"/>
            <rFont val="ＭＳ Ｐゴシック"/>
            <family val="3"/>
            <charset val="128"/>
          </rPr>
          <t xml:space="preserve">HP</t>
        </r>
        <r>
          <rPr>
            <b val="true"/>
            <sz val="10"/>
            <color rgb="FF000000"/>
            <rFont val="DejaVu Sans"/>
            <family val="2"/>
          </rPr>
          <t xml:space="preserve">情報等）</t>
        </r>
      </text>
      <mc:AlternateContent>
        <mc:Choice Requires="v2">
          <commentPr autoFill="true" autoScale="false" colHidden="false" locked="false" rowHidden="false" textHAlign="justify" textVAlign="top">
            <anchor moveWithCells="false" sizeWithCells="false">
              <xdr:from>
                <xdr:col>22</xdr:col>
                <xdr:colOff>11</xdr:colOff>
                <xdr:row>8</xdr:row>
                <xdr:rowOff>26</xdr:rowOff>
              </xdr:from>
              <xdr:to>
                <xdr:col>77</xdr:col>
                <xdr:colOff>1</xdr:colOff>
                <xdr:row>13</xdr:row>
                <xdr:rowOff>9</xdr:rowOff>
              </xdr:to>
            </anchor>
          </commentPr>
        </mc:Choice>
        <mc:Fallback/>
      </mc:AlternateContent>
    </comment>
    <comment ref="AQ39"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102</xdr:col>
                <xdr:colOff>63</xdr:colOff>
                <xdr:row>35</xdr:row>
                <xdr:rowOff>16</xdr:rowOff>
              </xdr:from>
              <xdr:to>
                <xdr:col>103</xdr:col>
                <xdr:colOff>13</xdr:colOff>
                <xdr:row>36</xdr:row>
                <xdr:rowOff>4</xdr:rowOff>
              </xdr:to>
            </anchor>
          </commentPr>
        </mc:Choice>
        <mc:Fallback/>
      </mc:AlternateContent>
    </comment>
    <comment ref="AR39"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105</xdr:col>
                <xdr:colOff>21</xdr:colOff>
                <xdr:row>35</xdr:row>
                <xdr:rowOff>16</xdr:rowOff>
              </xdr:from>
              <xdr:to>
                <xdr:col>108</xdr:col>
                <xdr:colOff>38</xdr:colOff>
                <xdr:row>36</xdr:row>
                <xdr:rowOff>-11</xdr:rowOff>
              </xdr:to>
            </anchor>
          </commentPr>
        </mc:Choice>
        <mc:Fallback/>
      </mc:AlternateContent>
    </comment>
    <comment ref="AS39" authorId="0">
      <text>
        <r>
          <rPr>
            <b val="true"/>
            <sz val="9"/>
            <color rgb="FF000000"/>
            <rFont val="DejaVu Sans"/>
            <family val="2"/>
          </rPr>
          <t xml:space="preserve">手動入力表示用
</t>
        </r>
      </text>
      <mc:AlternateContent>
        <mc:Choice Requires="v2">
          <commentPr autoFill="true" autoScale="false" colHidden="true" locked="false" rowHidden="false" textHAlign="justify" textVAlign="top">
            <anchor moveWithCells="false" sizeWithCells="false">
              <xdr:from>
                <xdr:col>106</xdr:col>
                <xdr:colOff>20</xdr:colOff>
                <xdr:row>35</xdr:row>
                <xdr:rowOff>16</xdr:rowOff>
              </xdr:from>
              <xdr:to>
                <xdr:col>108</xdr:col>
                <xdr:colOff>27</xdr:colOff>
                <xdr:row>36</xdr:row>
                <xdr:rowOff>-14</xdr:rowOff>
              </xdr:to>
            </anchor>
          </commentPr>
        </mc:Choice>
        <mc:Fallback/>
      </mc:AlternateContent>
    </comment>
    <comment ref="BG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125</xdr:col>
                <xdr:colOff>18</xdr:colOff>
                <xdr:row>39</xdr:row>
                <xdr:rowOff>9</xdr:rowOff>
              </xdr:from>
              <xdr:to>
                <xdr:col>128</xdr:col>
                <xdr:colOff>15</xdr:colOff>
                <xdr:row>4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0" authorId="0">
      <text>
        <r>
          <rPr>
            <sz val="9"/>
            <color rgb="FF000000"/>
            <rFont val="DejaVu Sans"/>
            <family val="2"/>
          </rPr>
          <t xml:space="preserve">※改善基準：</t>
        </r>
        <r>
          <rPr>
            <b val="true"/>
            <sz val="9"/>
            <color rgb="FFFF0000"/>
            <rFont val="DejaVu Sans"/>
            <family val="2"/>
          </rPr>
          <t xml:space="preserve">２８４時間</t>
        </r>
        <r>
          <rPr>
            <sz val="9"/>
            <color rgb="FF000000"/>
            <rFont val="DejaVu Sans"/>
            <family val="2"/>
          </rPr>
          <t xml:space="preserve">まで（年間３３００時間）
労使協定があるときは、１年のうち６ヶ月までは拘束時間年間３４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14</xdr:col>
                <xdr:colOff>22</xdr:colOff>
                <xdr:row>160</xdr:row>
                <xdr:rowOff>22</xdr:rowOff>
              </xdr:from>
              <xdr:to>
                <xdr:col>19</xdr:col>
                <xdr:colOff>54</xdr:colOff>
                <xdr:row>161</xdr:row>
                <xdr:rowOff>-5</xdr:rowOff>
              </xdr:to>
            </anchor>
          </commentPr>
        </mc:Choice>
        <mc:Fallback/>
      </mc:AlternateContent>
    </comment>
    <comment ref="O169" authorId="0">
      <text>
        <r>
          <rPr>
            <b val="true"/>
            <sz val="9"/>
            <color rgb="FF000000"/>
            <rFont val="DejaVu Sans"/>
            <family val="2"/>
          </rPr>
          <t xml:space="preserve">深夜勤務（</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回数の合計
</t>
        </r>
        <r>
          <rPr>
            <b val="true"/>
            <sz val="9"/>
            <color rgb="FF000000"/>
            <rFont val="MS P ゴシック"/>
            <family val="3"/>
            <charset val="128"/>
          </rPr>
          <t xml:space="preserve">6</t>
        </r>
        <r>
          <rPr>
            <b val="true"/>
            <sz val="9"/>
            <color rgb="FF000000"/>
            <rFont val="DejaVu Sans"/>
            <family val="2"/>
          </rPr>
          <t xml:space="preserve">ヶ月間を平均し</t>
        </r>
        <r>
          <rPr>
            <b val="true"/>
            <sz val="9"/>
            <color rgb="FF000000"/>
            <rFont val="MS P ゴシック"/>
            <family val="3"/>
            <charset val="128"/>
          </rPr>
          <t xml:space="preserve">1</t>
        </r>
        <r>
          <rPr>
            <b val="true"/>
            <sz val="9"/>
            <color rgb="FF000000"/>
            <rFont val="DejaVu Sans"/>
            <family val="2"/>
          </rPr>
          <t xml:space="preserve">ヶ月あたり</t>
        </r>
        <r>
          <rPr>
            <b val="true"/>
            <sz val="9"/>
            <color rgb="FF000000"/>
            <rFont val="MS P ゴシック"/>
            <family val="3"/>
            <charset val="128"/>
          </rPr>
          <t xml:space="preserve">4</t>
        </r>
        <r>
          <rPr>
            <b val="true"/>
            <sz val="9"/>
            <color rgb="FF000000"/>
            <rFont val="DejaVu Sans"/>
            <family val="2"/>
          </rPr>
          <t xml:space="preserve">回以上（</t>
        </r>
        <r>
          <rPr>
            <b val="true"/>
            <sz val="9"/>
            <color rgb="FF000000"/>
            <rFont val="MS P ゴシック"/>
            <family val="3"/>
            <charset val="128"/>
          </rPr>
          <t xml:space="preserve">6</t>
        </r>
        <r>
          <rPr>
            <b val="true"/>
            <sz val="9"/>
            <color rgb="FF000000"/>
            <rFont val="DejaVu Sans"/>
            <family val="2"/>
          </rPr>
          <t xml:space="preserve">ヶ月</t>
        </r>
        <r>
          <rPr>
            <b val="true"/>
            <sz val="9"/>
            <color rgb="FF000000"/>
            <rFont val="MS P ゴシック"/>
            <family val="3"/>
            <charset val="128"/>
          </rPr>
          <t xml:space="preserve">24</t>
        </r>
        <r>
          <rPr>
            <b val="true"/>
            <sz val="9"/>
            <color rgb="FF000000"/>
            <rFont val="DejaVu Sans"/>
            <family val="2"/>
          </rPr>
          <t xml:space="preserve">回以上）の深夜の業務に従事した労働者は健康診断を年</t>
        </r>
        <r>
          <rPr>
            <b val="true"/>
            <sz val="9"/>
            <color rgb="FF000000"/>
            <rFont val="MS P ゴシック"/>
            <family val="3"/>
            <charset val="128"/>
          </rPr>
          <t xml:space="preserve">2</t>
        </r>
        <r>
          <rPr>
            <b val="true"/>
            <sz val="9"/>
            <color rgb="FF000000"/>
            <rFont val="DejaVu Sans"/>
            <family val="2"/>
          </rPr>
          <t xml:space="preserve">回受診する必要があります
</t>
        </r>
        <r>
          <rPr>
            <b val="true"/>
            <sz val="9"/>
            <color rgb="FFFF0000"/>
            <rFont val="DejaVu Sans"/>
            <family val="2"/>
          </rPr>
          <t xml:space="preserve">（労働安全衛生規則</t>
        </r>
        <r>
          <rPr>
            <b val="true"/>
            <sz val="9"/>
            <color rgb="FFFF0000"/>
            <rFont val="MS P ゴシック"/>
            <family val="3"/>
            <charset val="128"/>
          </rPr>
          <t xml:space="preserve">45</t>
        </r>
        <r>
          <rPr>
            <b val="true"/>
            <sz val="9"/>
            <color rgb="FFFF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21</xdr:col>
                <xdr:colOff>59</xdr:colOff>
                <xdr:row>184</xdr:row>
                <xdr:rowOff>7</xdr:rowOff>
              </xdr:from>
              <xdr:to>
                <xdr:col>25</xdr:col>
                <xdr:colOff>21</xdr:colOff>
                <xdr:row>185</xdr:row>
                <xdr:rowOff>-30</xdr:rowOff>
              </xdr:to>
            </anchor>
          </commentPr>
        </mc:Choice>
        <mc:Fallback/>
      </mc:AlternateContent>
    </comment>
  </commentList>
</comments>
</file>

<file path=xl/sharedStrings.xml><?xml version="1.0" encoding="utf-8"?>
<sst xmlns="http://schemas.openxmlformats.org/spreadsheetml/2006/main" count="473" uniqueCount="213">
  <si>
    <t xml:space="preserve">拘　束　時　間　管　理　表</t>
  </si>
  <si>
    <t xml:space="preserve">社　長</t>
  </si>
  <si>
    <t xml:space="preserve">管 理 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時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t>
  </si>
  <si>
    <t xml:space="preserve">長距離</t>
  </si>
  <si>
    <t xml:space="preserve">始業時間</t>
  </si>
  <si>
    <t xml:space="preserve">終業時間</t>
  </si>
  <si>
    <t xml:space="preserve">休憩時間</t>
  </si>
  <si>
    <t xml:space="preserve">重複時間</t>
  </si>
  <si>
    <t xml:space="preserve">分割休息
フェリー等</t>
  </si>
  <si>
    <t xml:space="preserve">拘束時間</t>
  </si>
  <si>
    <t xml:space="preserve">実拘束時間</t>
  </si>
  <si>
    <t xml:space="preserve">休息期間</t>
  </si>
  <si>
    <t xml:space="preserve">運転時間</t>
  </si>
  <si>
    <t xml:space="preserve">走行距離</t>
  </si>
  <si>
    <t xml:space="preserve">深夜</t>
  </si>
  <si>
    <t xml:space="preserve">備　考</t>
  </si>
  <si>
    <t xml:space="preserve">（運行内容等）</t>
  </si>
  <si>
    <t xml:space="preserve">運行</t>
  </si>
  <si>
    <t xml:space="preserve">（休息期間）</t>
  </si>
  <si>
    <t xml:space="preserve">（１日）</t>
  </si>
  <si>
    <t xml:space="preserve">１ヶ月計算用</t>
  </si>
  <si>
    <t xml:space="preserve">当該勤務終了～
次勤務開始時間</t>
  </si>
  <si>
    <t xml:space="preserve">(km)</t>
  </si>
  <si>
    <t xml:space="preserve">勤務</t>
  </si>
  <si>
    <t xml:space="preserve">（運行の遅延・異常事態等）</t>
  </si>
  <si>
    <t xml:space="preserve">出勤</t>
  </si>
  <si>
    <t xml:space="preserve">出勤日時</t>
  </si>
  <si>
    <t xml:space="preserve">退勤</t>
  </si>
  <si>
    <t xml:space="preserve">退勤日時</t>
  </si>
  <si>
    <r>
      <rPr>
        <sz val="11"/>
        <color rgb="FF000000"/>
        <rFont val="Noto Sans"/>
        <family val="2"/>
      </rPr>
      <t xml:space="preserve">出勤時間</t>
    </r>
    <r>
      <rPr>
        <sz val="11"/>
        <color rgb="FF000000"/>
        <rFont val="游ゴシック"/>
        <family val="3"/>
        <charset val="128"/>
      </rPr>
      <t xml:space="preserve">+</t>
    </r>
    <r>
      <rPr>
        <sz val="11"/>
        <color rgb="FF000000"/>
        <rFont val="Noto Sans"/>
        <family val="2"/>
      </rPr>
      <t xml:space="preserve">１日</t>
    </r>
  </si>
  <si>
    <r>
      <rPr>
        <sz val="11"/>
        <color rgb="FF000000"/>
        <rFont val="Noto Sans"/>
        <family val="2"/>
      </rPr>
      <t xml:space="preserve">翌出勤時間</t>
    </r>
    <r>
      <rPr>
        <sz val="11"/>
        <color rgb="FF000000"/>
        <rFont val="游ゴシック"/>
        <family val="3"/>
        <charset val="128"/>
      </rPr>
      <t xml:space="preserve">-</t>
    </r>
    <r>
      <rPr>
        <sz val="11"/>
        <color rgb="FF000000"/>
        <rFont val="Noto Sans"/>
        <family val="2"/>
      </rPr>
      <t xml:space="preserve">退勤時間</t>
    </r>
  </si>
  <si>
    <r>
      <rPr>
        <sz val="11"/>
        <color rgb="FF000000"/>
        <rFont val="Noto Sans"/>
        <family val="2"/>
      </rPr>
      <t xml:space="preserve">出勤時間</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日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出勤時間</t>
    </r>
  </si>
  <si>
    <t xml:space="preserve">修正①</t>
  </si>
  <si>
    <t xml:space="preserve">表示</t>
  </si>
  <si>
    <t xml:space="preserve">判定（１日）</t>
  </si>
  <si>
    <t xml:space="preserve">判定（１月）</t>
  </si>
  <si>
    <t xml:space="preserve">荷待ち時間</t>
  </si>
  <si>
    <t xml:space="preserve">日付</t>
  </si>
  <si>
    <r>
      <rPr>
        <sz val="11"/>
        <color rgb="FF000000"/>
        <rFont val="Noto Sans"/>
        <family val="2"/>
      </rPr>
      <t xml:space="preserve">日付</t>
    </r>
    <r>
      <rPr>
        <sz val="6"/>
        <color rgb="FF000000"/>
        <rFont val="Noto Sans"/>
        <family val="2"/>
      </rPr>
      <t xml:space="preserve">（翌月計算なし用）</t>
    </r>
  </si>
  <si>
    <t xml:space="preserve">曜日</t>
  </si>
  <si>
    <t xml:space="preserve">判定</t>
  </si>
  <si>
    <t xml:space="preserve">判定（休息期間）</t>
  </si>
  <si>
    <t xml:space="preserve">出勤時刻</t>
  </si>
  <si>
    <t xml:space="preserve">退勤時刻</t>
  </si>
  <si>
    <t xml:space="preserve">深夜労働</t>
  </si>
  <si>
    <t xml:space="preserve">早出</t>
  </si>
  <si>
    <t xml:space="preserve">遅退</t>
  </si>
  <si>
    <t xml:space="preserve">長距離運行</t>
  </si>
  <si>
    <t xml:space="preserve">長距離判定</t>
  </si>
  <si>
    <t xml:space="preserve">長距離戻り</t>
  </si>
  <si>
    <t xml:space="preserve">分割あり</t>
  </si>
  <si>
    <t xml:space="preserve">○</t>
  </si>
  <si>
    <t xml:space="preserve">判定（通常運行分割なし）</t>
  </si>
  <si>
    <t xml:space="preserve">△</t>
  </si>
  <si>
    <t xml:space="preserve">×</t>
  </si>
  <si>
    <t xml:space="preserve">-</t>
  </si>
  <si>
    <t xml:space="preserve">判定（１日長距離）</t>
  </si>
  <si>
    <t xml:space="preserve">判定（長距離運行）</t>
  </si>
  <si>
    <t xml:space="preserve">判定（長距離運行戻り）</t>
  </si>
  <si>
    <r>
      <rPr>
        <sz val="11"/>
        <color rgb="FF000000"/>
        <rFont val="Noto Sans"/>
        <family val="2"/>
      </rPr>
      <t xml:space="preserve">判定</t>
    </r>
    <r>
      <rPr>
        <sz val="11"/>
        <color rgb="FF000000"/>
        <rFont val="游ゴシック"/>
        <family val="3"/>
        <charset val="128"/>
      </rPr>
      <t xml:space="preserve">(</t>
    </r>
    <r>
      <rPr>
        <sz val="11"/>
        <color rgb="FF000000"/>
        <rFont val="Noto Sans"/>
        <family val="2"/>
      </rPr>
      <t xml:space="preserve">長距離運行戻り）</t>
    </r>
  </si>
  <si>
    <t xml:space="preserve">注</t>
  </si>
  <si>
    <r>
      <rPr>
        <b val="true"/>
        <sz val="10"/>
        <rFont val="Noto Sans"/>
        <family val="2"/>
      </rPr>
      <t xml:space="preserve">注）</t>
    </r>
    <r>
      <rPr>
        <b val="true"/>
        <sz val="10"/>
        <rFont val="ＭＳ ゴシック"/>
        <family val="3"/>
        <charset val="128"/>
      </rPr>
      <t xml:space="preserve">:</t>
    </r>
    <r>
      <rPr>
        <b val="true"/>
        <sz val="10"/>
        <rFont val="Noto Sans"/>
        <family val="2"/>
      </rPr>
      <t xml:space="preserve">長距離運行について（改善基準告示より）
</t>
    </r>
    <r>
      <rPr>
        <sz val="10"/>
        <rFont val="Noto Sans"/>
        <family val="2"/>
      </rPr>
      <t xml:space="preserve">１日の最大拘束時間について自動車運転者の１週間における運行がすべて長距離貨物運送であり、かつ、一の運行（</t>
    </r>
    <r>
      <rPr>
        <sz val="10"/>
        <rFont val="ＭＳ ゴシック"/>
        <family val="3"/>
        <charset val="128"/>
      </rPr>
      <t xml:space="preserve">450km</t>
    </r>
    <r>
      <rPr>
        <sz val="10"/>
        <rFont val="Noto Sans"/>
        <family val="2"/>
      </rPr>
      <t xml:space="preserve">超）における</t>
    </r>
    <r>
      <rPr>
        <b val="true"/>
        <sz val="10"/>
        <color rgb="FFFF0000"/>
        <rFont val="Noto Sans"/>
        <family val="2"/>
      </rPr>
      <t xml:space="preserve">休息期間が住所地以外の場所</t>
    </r>
    <r>
      <rPr>
        <sz val="10"/>
        <rFont val="Noto Sans"/>
        <family val="2"/>
      </rPr>
      <t xml:space="preserve">における場合には、当該</t>
    </r>
    <r>
      <rPr>
        <sz val="10"/>
        <color rgb="FFFF0000"/>
        <rFont val="Noto Sans"/>
        <family val="2"/>
      </rPr>
      <t xml:space="preserve">１週間について２回</t>
    </r>
    <r>
      <rPr>
        <sz val="10"/>
        <rFont val="Noto Sans"/>
        <family val="2"/>
      </rPr>
      <t xml:space="preserve">に限り</t>
    </r>
    <r>
      <rPr>
        <b val="true"/>
        <sz val="10"/>
        <color rgb="FFFF0000"/>
        <rFont val="Noto Sans"/>
        <family val="2"/>
      </rPr>
      <t xml:space="preserve">最大拘束時間を１６時間・休息期間を継続８時間以上</t>
    </r>
    <r>
      <rPr>
        <sz val="10"/>
        <rFont val="Noto Sans"/>
        <family val="2"/>
      </rPr>
      <t xml:space="preserve">とすることができる
ただしこの場合において、一の運行終了後</t>
    </r>
    <r>
      <rPr>
        <b val="true"/>
        <sz val="11"/>
        <color rgb="FFFF0000"/>
        <rFont val="Noto Sans"/>
        <family val="2"/>
      </rPr>
      <t xml:space="preserve">継続１２時間以上</t>
    </r>
    <r>
      <rPr>
        <sz val="10"/>
        <rFont val="Noto Sans"/>
        <family val="2"/>
      </rPr>
      <t xml:space="preserve">の休息期間を与えるものとする</t>
    </r>
  </si>
  <si>
    <t xml:space="preserve">日</t>
  </si>
  <si>
    <t xml:space="preserve">１ヶ月合計拘束時間</t>
  </si>
  <si>
    <t xml:space="preserve">判　定</t>
  </si>
  <si>
    <t xml:space="preserve">合　計</t>
  </si>
  <si>
    <t xml:space="preserve">合計</t>
  </si>
  <si>
    <t xml:space="preserve">休日</t>
  </si>
  <si>
    <t xml:space="preserve">深 夜 勤 務 回 数 合 計</t>
  </si>
  <si>
    <t xml:space="preserve">回</t>
  </si>
  <si>
    <t xml:space="preserve">有給</t>
  </si>
  <si>
    <t xml:space="preserve">１ヶ月累計走行距離</t>
  </si>
  <si>
    <t xml:space="preserve">ｋｍ</t>
  </si>
  <si>
    <t xml:space="preserve">北海道適正化事業実施機関</t>
  </si>
  <si>
    <r>
      <rPr>
        <b val="true"/>
        <sz val="28"/>
        <color rgb="FF000000"/>
        <rFont val="Noto Sans"/>
        <family val="2"/>
      </rPr>
      <t xml:space="preserve">拘束時間管理表</t>
    </r>
    <r>
      <rPr>
        <b val="true"/>
        <sz val="28"/>
        <color rgb="FF000000"/>
        <rFont val="游ゴシック"/>
        <family val="3"/>
        <charset val="128"/>
      </rPr>
      <t xml:space="preserve">Ver.2.00</t>
    </r>
    <r>
      <rPr>
        <b val="true"/>
        <sz val="28"/>
        <color rgb="FF000000"/>
        <rFont val="Noto Sans"/>
        <family val="2"/>
      </rPr>
      <t xml:space="preserve">（近距離用）　取扱説明書</t>
    </r>
  </si>
  <si>
    <t xml:space="preserve">※この拘束時間管理表は近距離日帰り運行が主体の運転者向けの管理表となっております</t>
  </si>
  <si>
    <r>
      <rPr>
        <b val="true"/>
        <sz val="18"/>
        <color rgb="FF000000"/>
        <rFont val="Noto Sans"/>
        <family val="2"/>
      </rPr>
      <t xml:space="preserve">　フェリー使用等の長距離運行が主体の運転者や分割休息を多様する運転者は</t>
    </r>
    <r>
      <rPr>
        <b val="true"/>
        <sz val="18"/>
        <color rgb="FF000000"/>
        <rFont val="游ゴシック"/>
        <family val="3"/>
        <charset val="128"/>
      </rPr>
      <t xml:space="preserve">ver.3.00</t>
    </r>
    <r>
      <rPr>
        <b val="true"/>
        <sz val="18"/>
        <color rgb="FF000000"/>
        <rFont val="Noto Sans"/>
        <family val="2"/>
      </rPr>
      <t xml:space="preserve">（別ファイル）のご利用を推奨致します</t>
    </r>
  </si>
  <si>
    <r>
      <rPr>
        <b val="true"/>
        <sz val="18"/>
        <color rgb="FF000000"/>
        <rFont val="Noto Sans"/>
        <family val="2"/>
      </rPr>
      <t xml:space="preserve">※集計年月日はかならず　</t>
    </r>
    <r>
      <rPr>
        <b val="true"/>
        <sz val="18"/>
        <color rgb="FFFF0000"/>
        <rFont val="Noto Sans"/>
        <family val="2"/>
      </rPr>
      <t xml:space="preserve">西暦</t>
    </r>
    <r>
      <rPr>
        <b val="true"/>
        <sz val="18"/>
        <color rgb="FFFF0000"/>
        <rFont val="ＭＳ Ｐゴシック"/>
        <family val="3"/>
        <charset val="128"/>
      </rPr>
      <t xml:space="preserve">/</t>
    </r>
    <r>
      <rPr>
        <b val="true"/>
        <sz val="18"/>
        <color rgb="FFFF0000"/>
        <rFont val="Noto Sans"/>
        <family val="2"/>
      </rPr>
      <t xml:space="preserve">月</t>
    </r>
    <r>
      <rPr>
        <b val="true"/>
        <sz val="18"/>
        <color rgb="FFFF0000"/>
        <rFont val="ＭＳ Ｐゴシック"/>
        <family val="3"/>
        <charset val="128"/>
      </rPr>
      <t xml:space="preserve">/</t>
    </r>
    <r>
      <rPr>
        <b val="true"/>
        <sz val="18"/>
        <color rgb="FFFF0000"/>
        <rFont val="Noto Sans"/>
        <family val="2"/>
      </rPr>
      <t xml:space="preserve">日　</t>
    </r>
    <r>
      <rPr>
        <b val="true"/>
        <sz val="18"/>
        <rFont val="Noto Sans"/>
        <family val="2"/>
      </rPr>
      <t xml:space="preserve">で入力してください。</t>
    </r>
  </si>
  <si>
    <t xml:space="preserve">　　（ここを入力しないと計算できません！）</t>
  </si>
  <si>
    <r>
      <rPr>
        <b val="true"/>
        <sz val="18"/>
        <color rgb="FF000000"/>
        <rFont val="Noto Sans"/>
        <family val="2"/>
      </rPr>
      <t xml:space="preserve">※月途中（１０日や１５日開始等）より計算を開始する場合は</t>
    </r>
    <r>
      <rPr>
        <b val="true"/>
        <sz val="18"/>
        <color rgb="FFFF0000"/>
        <rFont val="Noto Sans"/>
        <family val="2"/>
      </rPr>
      <t xml:space="preserve">最終日の入力</t>
    </r>
    <r>
      <rPr>
        <b val="true"/>
        <sz val="18"/>
        <rFont val="Noto Sans"/>
        <family val="2"/>
      </rPr>
      <t xml:space="preserve">を行ってください</t>
    </r>
  </si>
  <si>
    <t xml:space="preserve">　（最終日を入力しないと翌月日付の表示がでません）</t>
  </si>
  <si>
    <r>
      <rPr>
        <b val="true"/>
        <sz val="18"/>
        <color rgb="FF000000"/>
        <rFont val="Noto Sans"/>
        <family val="2"/>
      </rPr>
      <t xml:space="preserve">※セルに『</t>
    </r>
    <r>
      <rPr>
        <b val="true"/>
        <sz val="18"/>
        <color rgb="FFFF0000"/>
        <rFont val="Noto Sans"/>
        <family val="2"/>
      </rPr>
      <t xml:space="preserve">網掛け</t>
    </r>
    <r>
      <rPr>
        <b val="true"/>
        <sz val="18"/>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color rgb="FF000000"/>
        <rFont val="Noto Sans"/>
        <family val="2"/>
      </rPr>
      <t xml:space="preserve">　　（例・・・</t>
    </r>
    <r>
      <rPr>
        <sz val="14"/>
        <color rgb="FF000000"/>
        <rFont val="游ゴシック"/>
        <family val="3"/>
        <charset val="128"/>
      </rPr>
      <t xml:space="preserve">23</t>
    </r>
    <r>
      <rPr>
        <sz val="14"/>
        <color rgb="FF000000"/>
        <rFont val="Noto Sans"/>
        <family val="2"/>
      </rPr>
      <t xml:space="preserve">：</t>
    </r>
    <r>
      <rPr>
        <sz val="14"/>
        <color rgb="FF000000"/>
        <rFont val="游ゴシック"/>
        <family val="3"/>
        <charset val="128"/>
      </rPr>
      <t xml:space="preserve">00→2300</t>
    </r>
    <r>
      <rPr>
        <sz val="14"/>
        <color rgb="FF000000"/>
        <rFont val="Noto Sans"/>
        <family val="2"/>
      </rPr>
      <t xml:space="preserve">）</t>
    </r>
  </si>
  <si>
    <r>
      <rPr>
        <b val="true"/>
        <sz val="18"/>
        <color rgb="FF000000"/>
        <rFont val="Noto Sans"/>
        <family val="2"/>
      </rPr>
      <t xml:space="preserve">※前日出発等の場合は、</t>
    </r>
    <r>
      <rPr>
        <b val="true"/>
        <sz val="18"/>
        <color rgb="FFFF0000"/>
        <rFont val="Noto Sans"/>
        <family val="2"/>
      </rPr>
      <t xml:space="preserve">マイナスで表記</t>
    </r>
    <r>
      <rPr>
        <b val="true"/>
        <sz val="18"/>
        <rFont val="Noto Sans"/>
        <family val="2"/>
      </rPr>
      <t xml:space="preserve">して入力してください。</t>
    </r>
  </si>
  <si>
    <r>
      <rPr>
        <sz val="14"/>
        <color rgb="FF000000"/>
        <rFont val="Noto Sans"/>
        <family val="2"/>
      </rPr>
      <t xml:space="preserve">　　（例・・・前日</t>
    </r>
    <r>
      <rPr>
        <sz val="14"/>
        <color rgb="FF000000"/>
        <rFont val="游ゴシック"/>
        <family val="3"/>
        <charset val="128"/>
      </rPr>
      <t xml:space="preserve">18</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出発の場合は記載日の出発時刻に『</t>
    </r>
    <r>
      <rPr>
        <sz val="14"/>
        <color rgb="FF000000"/>
        <rFont val="游ゴシック"/>
        <family val="3"/>
        <charset val="128"/>
      </rPr>
      <t xml:space="preserve">-1800</t>
    </r>
    <r>
      <rPr>
        <sz val="14"/>
        <color rgb="FF000000"/>
        <rFont val="Noto Sans"/>
        <family val="2"/>
      </rPr>
      <t xml:space="preserve">』と入力）</t>
    </r>
  </si>
  <si>
    <r>
      <rPr>
        <b val="true"/>
        <sz val="18"/>
        <color rgb="FF000000"/>
        <rFont val="游ゴシック"/>
        <family val="3"/>
        <charset val="128"/>
      </rPr>
      <t xml:space="preserve">※24</t>
    </r>
    <r>
      <rPr>
        <b val="true"/>
        <sz val="18"/>
        <color rgb="FF000000"/>
        <rFont val="Noto Sans"/>
        <family val="2"/>
      </rPr>
      <t xml:space="preserve">：</t>
    </r>
    <r>
      <rPr>
        <b val="true"/>
        <sz val="18"/>
        <color rgb="FF000000"/>
        <rFont val="游ゴシック"/>
        <family val="3"/>
        <charset val="128"/>
      </rPr>
      <t xml:space="preserve">00</t>
    </r>
    <r>
      <rPr>
        <b val="true"/>
        <sz val="18"/>
        <color rgb="FF000000"/>
        <rFont val="Noto Sans"/>
        <family val="2"/>
      </rPr>
      <t xml:space="preserve">以降に終了した場合は、終了した時刻に</t>
    </r>
    <r>
      <rPr>
        <b val="true"/>
        <sz val="18"/>
        <color rgb="FFFF0000"/>
        <rFont val="ＭＳ Ｐゴシック"/>
        <family val="3"/>
        <charset val="128"/>
      </rPr>
      <t xml:space="preserve">24</t>
    </r>
    <r>
      <rPr>
        <b val="true"/>
        <sz val="18"/>
        <color rgb="FFFF0000"/>
        <rFont val="Noto Sans"/>
        <family val="2"/>
      </rPr>
      <t xml:space="preserve">時間を加算した数字</t>
    </r>
    <r>
      <rPr>
        <b val="true"/>
        <sz val="18"/>
        <rFont val="Noto Sans"/>
        <family val="2"/>
      </rPr>
      <t xml:space="preserve">をいれてください。</t>
    </r>
  </si>
  <si>
    <r>
      <rPr>
        <sz val="14"/>
        <color rgb="FF000000"/>
        <rFont val="Noto Sans"/>
        <family val="2"/>
      </rPr>
      <t xml:space="preserve">　　（例・・・翌日</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終了→『</t>
    </r>
    <r>
      <rPr>
        <sz val="14"/>
        <color rgb="FF000000"/>
        <rFont val="游ゴシック"/>
        <family val="3"/>
        <charset val="128"/>
      </rPr>
      <t xml:space="preserve">2500</t>
    </r>
    <r>
      <rPr>
        <sz val="14"/>
        <color rgb="FF000000"/>
        <rFont val="Noto Sans"/>
        <family val="2"/>
      </rPr>
      <t xml:space="preserve">』と入力）</t>
    </r>
  </si>
  <si>
    <r>
      <rPr>
        <b val="true"/>
        <sz val="18"/>
        <color rgb="FF000000"/>
        <rFont val="Noto Sans"/>
        <family val="2"/>
      </rPr>
      <t xml:space="preserve">※重複時間の欄には前日出勤してから</t>
    </r>
    <r>
      <rPr>
        <b val="true"/>
        <sz val="18"/>
        <color rgb="FF000000"/>
        <rFont val="游ゴシック"/>
        <family val="3"/>
        <charset val="128"/>
      </rPr>
      <t xml:space="preserve">24</t>
    </r>
    <r>
      <rPr>
        <b val="true"/>
        <sz val="18"/>
        <color rgb="FF000000"/>
        <rFont val="Noto Sans"/>
        <family val="2"/>
      </rPr>
      <t xml:space="preserve">時間以内に出発した際の重複時間が自動計算で入力されますが
　 </t>
    </r>
    <r>
      <rPr>
        <b val="true"/>
        <sz val="18"/>
        <color rgb="FFFF0000"/>
        <rFont val="Noto Sans"/>
        <family val="2"/>
      </rPr>
      <t xml:space="preserve">最終日のみ翌月の時間が影響しますので手動で入力してください。</t>
    </r>
  </si>
  <si>
    <r>
      <rPr>
        <sz val="14"/>
        <color rgb="FF000000"/>
        <rFont val="Noto Sans"/>
        <family val="2"/>
      </rPr>
      <t xml:space="preserve">重複時間（ダブルカウント）についての考え方は『トラック運転者の労働時間等の改善基準のポイント』</t>
    </r>
    <r>
      <rPr>
        <sz val="14"/>
        <color rgb="FF000000"/>
        <rFont val="游ゴシック"/>
        <family val="3"/>
        <charset val="128"/>
      </rPr>
      <t xml:space="preserve">P5~P6</t>
    </r>
    <r>
      <rPr>
        <sz val="14"/>
        <color rgb="FF000000"/>
        <rFont val="Noto Sans"/>
        <family val="2"/>
      </rPr>
      <t xml:space="preserve">を参照</t>
    </r>
  </si>
  <si>
    <t xml:space="preserve">トラック運転者の労働時間等の改善基準のポイント（厚生労働省）</t>
  </si>
  <si>
    <r>
      <rPr>
        <b val="true"/>
        <sz val="18"/>
        <color rgb="FF000000"/>
        <rFont val="Noto Sans"/>
        <family val="2"/>
      </rPr>
      <t xml:space="preserve">※フェリー時間等の欄には</t>
    </r>
    <r>
      <rPr>
        <b val="true"/>
        <sz val="18"/>
        <color rgb="FF000000"/>
        <rFont val="游ゴシック"/>
        <family val="3"/>
        <charset val="128"/>
      </rPr>
      <t xml:space="preserve">1</t>
    </r>
    <r>
      <rPr>
        <b val="true"/>
        <sz val="18"/>
        <color rgb="FF000000"/>
        <rFont val="Noto Sans"/>
        <family val="2"/>
      </rPr>
      <t xml:space="preserve">日の乗務途中で休息（</t>
    </r>
    <r>
      <rPr>
        <b val="true"/>
        <sz val="18"/>
        <color rgb="FF000000"/>
        <rFont val="游ゴシック"/>
        <family val="3"/>
        <charset val="128"/>
      </rPr>
      <t xml:space="preserve">3</t>
    </r>
    <r>
      <rPr>
        <b val="true"/>
        <sz val="18"/>
        <color rgb="FF000000"/>
        <rFont val="Noto Sans"/>
        <family val="2"/>
      </rPr>
      <t xml:space="preserve">時間以上：分割休息の時間または</t>
    </r>
    <r>
      <rPr>
        <b val="true"/>
        <sz val="18"/>
        <color rgb="FF000000"/>
        <rFont val="游ゴシック"/>
        <family val="3"/>
        <charset val="128"/>
      </rPr>
      <t xml:space="preserve">3</t>
    </r>
    <r>
      <rPr>
        <b val="true"/>
        <sz val="18"/>
        <color rgb="FF000000"/>
        <rFont val="Noto Sans"/>
        <family val="2"/>
      </rPr>
      <t xml:space="preserve">分割の場合は分割休息期間合計）及びフェリー乗船時間を入力してください。</t>
    </r>
  </si>
  <si>
    <r>
      <rPr>
        <sz val="14"/>
        <color rgb="FF000000"/>
        <rFont val="Noto Sans"/>
        <family val="2"/>
      </rPr>
      <t xml:space="preserve">ただし、</t>
    </r>
    <r>
      <rPr>
        <b val="true"/>
        <sz val="14"/>
        <color rgb="FF000000"/>
        <rFont val="Noto Sans"/>
        <family val="2"/>
      </rPr>
      <t xml:space="preserve">分割休息とフェリー乗船時間は</t>
    </r>
    <r>
      <rPr>
        <b val="true"/>
        <sz val="14"/>
        <color rgb="FFFF0000"/>
        <rFont val="Noto Sans"/>
        <family val="2"/>
      </rPr>
      <t xml:space="preserve">併用できません</t>
    </r>
    <r>
      <rPr>
        <sz val="14"/>
        <color rgb="FF000000"/>
        <rFont val="Noto Sans"/>
        <family val="2"/>
      </rPr>
      <t xml:space="preserve">ので注意</t>
    </r>
  </si>
  <si>
    <t xml:space="preserve">※関係法令リンク</t>
  </si>
  <si>
    <t xml:space="preserve">一般乗用旅客自動車運送事業以外の事業に従事する自動車運転者の拘束時間及び休息期間の特例について</t>
  </si>
  <si>
    <t xml:space="preserve">自動車運転者の労働時間等の改善のための基準の一部改正等について</t>
  </si>
  <si>
    <t xml:space="preserve">※『深夜勤務』及び『深夜勤務回数の合計』の項目について</t>
  </si>
  <si>
    <r>
      <rPr>
        <sz val="14"/>
        <color rgb="FF000000"/>
        <rFont val="Noto Sans"/>
        <family val="2"/>
      </rPr>
      <t xml:space="preserve">　　深夜時間帯（</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0</t>
    </r>
    <r>
      <rPr>
        <b val="true"/>
        <sz val="14"/>
        <color rgb="FFFF0000"/>
        <rFont val="Noto Sans"/>
        <family val="2"/>
      </rPr>
      <t xml:space="preserve">～</t>
    </r>
    <r>
      <rPr>
        <b val="true"/>
        <sz val="14"/>
        <color rgb="FFFF0000"/>
        <rFont val="游ゴシック"/>
        <family val="3"/>
        <charset val="128"/>
      </rPr>
      <t xml:space="preserve">5</t>
    </r>
    <r>
      <rPr>
        <b val="true"/>
        <sz val="14"/>
        <color rgb="FFFF0000"/>
        <rFont val="Noto Sans"/>
        <family val="2"/>
      </rPr>
      <t xml:space="preserve">：</t>
    </r>
    <r>
      <rPr>
        <b val="true"/>
        <sz val="14"/>
        <color rgb="FFFF0000"/>
        <rFont val="游ゴシック"/>
        <family val="3"/>
        <charset val="128"/>
      </rPr>
      <t xml:space="preserve">00</t>
    </r>
    <r>
      <rPr>
        <sz val="14"/>
        <color rgb="FF000000"/>
        <rFont val="Noto Sans"/>
        <family val="2"/>
      </rPr>
      <t xml:space="preserve">）に勤務している実態が確認された場合、判定欄に『○』が表示されます</t>
    </r>
  </si>
  <si>
    <r>
      <rPr>
        <sz val="14"/>
        <color rgb="FF000000"/>
        <rFont val="Noto Sans"/>
        <family val="2"/>
      </rPr>
      <t xml:space="preserve">　　出勤時刻　</t>
    </r>
    <r>
      <rPr>
        <b val="true"/>
        <sz val="14"/>
        <color rgb="FFFF0000"/>
        <rFont val="游ゴシック"/>
        <family val="3"/>
        <charset val="128"/>
      </rPr>
      <t xml:space="preserve">4</t>
    </r>
    <r>
      <rPr>
        <b val="true"/>
        <sz val="14"/>
        <color rgb="FFFF0000"/>
        <rFont val="Noto Sans"/>
        <family val="2"/>
      </rPr>
      <t xml:space="preserve">：</t>
    </r>
    <r>
      <rPr>
        <b val="true"/>
        <sz val="14"/>
        <color rgb="FFFF0000"/>
        <rFont val="游ゴシック"/>
        <family val="3"/>
        <charset val="128"/>
      </rPr>
      <t xml:space="preserve">59</t>
    </r>
    <r>
      <rPr>
        <sz val="14"/>
        <color rgb="FF000000"/>
        <rFont val="Noto Sans"/>
        <family val="2"/>
      </rPr>
      <t xml:space="preserve">以前</t>
    </r>
  </si>
  <si>
    <r>
      <rPr>
        <sz val="14"/>
        <color rgb="FF000000"/>
        <rFont val="Noto Sans"/>
        <family val="2"/>
      </rPr>
      <t xml:space="preserve">　　退勤時刻 </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1</t>
    </r>
    <r>
      <rPr>
        <sz val="14"/>
        <rFont val="Noto Sans"/>
        <family val="2"/>
      </rPr>
      <t xml:space="preserve">以降</t>
    </r>
  </si>
  <si>
    <t xml:space="preserve">　　で表示されるように設定されております</t>
  </si>
  <si>
    <t xml:space="preserve">　※</t>
  </si>
  <si>
    <r>
      <rPr>
        <sz val="14"/>
        <color rgb="FF000000"/>
        <rFont val="Noto Sans"/>
        <family val="2"/>
      </rPr>
      <t xml:space="preserve">深夜（</t>
    </r>
    <r>
      <rPr>
        <sz val="14"/>
        <color rgb="FF000000"/>
        <rFont val="游ゴシック"/>
        <family val="3"/>
        <charset val="128"/>
      </rPr>
      <t xml:space="preserve">22:00</t>
    </r>
    <r>
      <rPr>
        <sz val="14"/>
        <color rgb="FF000000"/>
        <rFont val="Noto Sans"/>
        <family val="2"/>
      </rPr>
      <t xml:space="preserve">～</t>
    </r>
    <r>
      <rPr>
        <sz val="14"/>
        <color rgb="FF000000"/>
        <rFont val="游ゴシック"/>
        <family val="3"/>
        <charset val="128"/>
      </rPr>
      <t xml:space="preserve">5:00</t>
    </r>
    <r>
      <rPr>
        <sz val="14"/>
        <color rgb="FF000000"/>
        <rFont val="Noto Sans"/>
        <family val="2"/>
      </rPr>
      <t xml:space="preserve">）を含む業務に</t>
    </r>
    <r>
      <rPr>
        <u val="single"/>
        <sz val="14"/>
        <color rgb="FF000000"/>
        <rFont val="Noto Sans"/>
        <family val="2"/>
      </rPr>
      <t xml:space="preserve">常時従事</t>
    </r>
    <r>
      <rPr>
        <sz val="14"/>
        <color rgb="FF000000"/>
        <rFont val="Noto Sans"/>
        <family val="2"/>
      </rPr>
      <t xml:space="preserve">する労働者（深夜労働者）は</t>
    </r>
  </si>
  <si>
    <r>
      <rPr>
        <sz val="14"/>
        <color rgb="FF000000"/>
        <rFont val="游ゴシック"/>
        <family val="3"/>
        <charset val="128"/>
      </rPr>
      <t xml:space="preserve">6</t>
    </r>
    <r>
      <rPr>
        <sz val="14"/>
        <color rgb="FF000000"/>
        <rFont val="Noto Sans"/>
        <family val="2"/>
      </rPr>
      <t xml:space="preserve">ヵ月ごとに</t>
    </r>
    <r>
      <rPr>
        <sz val="14"/>
        <color rgb="FF000000"/>
        <rFont val="游ゴシック"/>
        <family val="3"/>
        <charset val="128"/>
      </rPr>
      <t xml:space="preserve">1</t>
    </r>
    <r>
      <rPr>
        <sz val="14"/>
        <color rgb="FF000000"/>
        <rFont val="Noto Sans"/>
        <family val="2"/>
      </rPr>
      <t xml:space="preserve">回の健康診断を受診する必要があります（労働安全衛生規則</t>
    </r>
    <r>
      <rPr>
        <sz val="14"/>
        <color rgb="FF000000"/>
        <rFont val="游ゴシック"/>
        <family val="3"/>
        <charset val="128"/>
      </rPr>
      <t xml:space="preserve">45</t>
    </r>
    <r>
      <rPr>
        <sz val="14"/>
        <color rgb="FF000000"/>
        <rFont val="Noto Sans"/>
        <family val="2"/>
      </rPr>
      <t xml:space="preserve">条）</t>
    </r>
  </si>
  <si>
    <r>
      <rPr>
        <sz val="14"/>
        <color rgb="FF000000"/>
        <rFont val="Noto Sans"/>
        <family val="2"/>
      </rPr>
      <t xml:space="preserve">深夜労働者：</t>
    </r>
    <r>
      <rPr>
        <sz val="14"/>
        <color rgb="FF000000"/>
        <rFont val="游ゴシック"/>
        <family val="3"/>
        <charset val="128"/>
      </rPr>
      <t xml:space="preserve">6</t>
    </r>
    <r>
      <rPr>
        <sz val="14"/>
        <color rgb="FF000000"/>
        <rFont val="Noto Sans"/>
        <family val="2"/>
      </rPr>
      <t xml:space="preserve">ヶ月間を平均し</t>
    </r>
    <r>
      <rPr>
        <sz val="14"/>
        <color rgb="FF000000"/>
        <rFont val="游ゴシック"/>
        <family val="3"/>
        <charset val="128"/>
      </rPr>
      <t xml:space="preserve">1</t>
    </r>
    <r>
      <rPr>
        <sz val="14"/>
        <color rgb="FF000000"/>
        <rFont val="Noto Sans"/>
        <family val="2"/>
      </rPr>
      <t xml:space="preserve">ヶ月</t>
    </r>
    <r>
      <rPr>
        <sz val="14"/>
        <color rgb="FF000000"/>
        <rFont val="游ゴシック"/>
        <family val="3"/>
        <charset val="128"/>
      </rPr>
      <t xml:space="preserve">4</t>
    </r>
    <r>
      <rPr>
        <sz val="14"/>
        <color rgb="FF000000"/>
        <rFont val="Noto Sans"/>
        <family val="2"/>
      </rPr>
      <t xml:space="preserve">回以上（</t>
    </r>
    <r>
      <rPr>
        <sz val="14"/>
        <color rgb="FF000000"/>
        <rFont val="游ゴシック"/>
        <family val="3"/>
        <charset val="128"/>
      </rPr>
      <t xml:space="preserve">6</t>
    </r>
    <r>
      <rPr>
        <sz val="14"/>
        <color rgb="FF000000"/>
        <rFont val="Noto Sans"/>
        <family val="2"/>
      </rPr>
      <t xml:space="preserve">ヶ月に</t>
    </r>
    <r>
      <rPr>
        <sz val="14"/>
        <color rgb="FF000000"/>
        <rFont val="游ゴシック"/>
        <family val="3"/>
        <charset val="128"/>
      </rPr>
      <t xml:space="preserve">24</t>
    </r>
    <r>
      <rPr>
        <sz val="14"/>
        <color rgb="FF000000"/>
        <rFont val="Noto Sans"/>
        <family val="2"/>
      </rPr>
      <t xml:space="preserve">回以上）の深夜の業務に従事した労働者</t>
    </r>
  </si>
  <si>
    <t xml:space="preserve">https://www.mhlw.go.jp/shingi/2009/01/dl/s0119-4h.pdf</t>
  </si>
  <si>
    <t xml:space="preserve">健康診断受診回数等の確認等にご活用ください</t>
  </si>
  <si>
    <t xml:space="preserve">※１ヶ月の拘束時間の判定基準</t>
  </si>
  <si>
    <t xml:space="preserve">当管理表において通常運行時での一日の拘束時間及び休息期間の判定の基準は下記のとおりとなっております</t>
  </si>
  <si>
    <r>
      <rPr>
        <sz val="14"/>
        <color rgb="FF000000"/>
        <rFont val="游ゴシック"/>
        <family val="3"/>
        <charset val="128"/>
      </rPr>
      <t xml:space="preserve">1</t>
    </r>
    <r>
      <rPr>
        <sz val="14"/>
        <color rgb="FF000000"/>
        <rFont val="Noto Sans"/>
        <family val="2"/>
      </rPr>
      <t xml:space="preserve">ヶ月の拘束時間が設定時間を超過すると</t>
    </r>
    <r>
      <rPr>
        <sz val="14"/>
        <color rgb="FF000000"/>
        <rFont val="游ゴシック"/>
        <family val="3"/>
        <charset val="128"/>
      </rPr>
      <t xml:space="preserve">1</t>
    </r>
    <r>
      <rPr>
        <sz val="14"/>
        <color rgb="FF000000"/>
        <rFont val="Noto Sans"/>
        <family val="2"/>
      </rPr>
      <t xml:space="preserve">ヶ月合計の判定欄背景が「</t>
    </r>
    <r>
      <rPr>
        <sz val="14"/>
        <color rgb="FFFFFF00"/>
        <rFont val="Noto Sans"/>
        <family val="2"/>
      </rPr>
      <t xml:space="preserve">黄色</t>
    </r>
    <r>
      <rPr>
        <sz val="14"/>
        <color rgb="FF000000"/>
        <rFont val="Noto Sans"/>
        <family val="2"/>
      </rPr>
      <t xml:space="preserve">」に、３１０時間を超過すると「</t>
    </r>
    <r>
      <rPr>
        <sz val="14"/>
        <color rgb="FFFF0000"/>
        <rFont val="Noto Sans"/>
        <family val="2"/>
      </rPr>
      <t xml:space="preserve">赤色</t>
    </r>
    <r>
      <rPr>
        <sz val="14"/>
        <color rgb="FF000000"/>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上限設定は３１０時間となっており３１１時間以上で入力しても自動的に３１０時間で計算される仕様となっております</t>
  </si>
  <si>
    <r>
      <rPr>
        <sz val="10"/>
        <color rgb="FF000000"/>
        <rFont val="游ゴシック"/>
        <family val="3"/>
        <charset val="128"/>
      </rPr>
      <t xml:space="preserve">0</t>
    </r>
    <r>
      <rPr>
        <sz val="10"/>
        <color rgb="FF000000"/>
        <rFont val="Noto Sans"/>
        <family val="2"/>
      </rPr>
      <t xml:space="preserve">～任意に設定した時間（上限</t>
    </r>
    <r>
      <rPr>
        <sz val="10"/>
        <color rgb="FF000000"/>
        <rFont val="游ゴシック"/>
        <family val="3"/>
        <charset val="128"/>
      </rPr>
      <t xml:space="preserve">310</t>
    </r>
    <r>
      <rPr>
        <sz val="10"/>
        <color rgb="FF000000"/>
        <rFont val="Noto Sans"/>
        <family val="2"/>
      </rPr>
      <t xml:space="preserve">時間）</t>
    </r>
  </si>
  <si>
    <r>
      <rPr>
        <sz val="10"/>
        <color rgb="FF000000"/>
        <rFont val="Noto Sans"/>
        <family val="2"/>
      </rPr>
      <t xml:space="preserve">任意に設定した時間（上限</t>
    </r>
    <r>
      <rPr>
        <sz val="10"/>
        <color rgb="FF000000"/>
        <rFont val="游ゴシック"/>
        <family val="3"/>
        <charset val="128"/>
      </rPr>
      <t xml:space="preserve">310</t>
    </r>
    <r>
      <rPr>
        <sz val="10"/>
        <color rgb="FF000000"/>
        <rFont val="Noto Sans"/>
        <family val="2"/>
      </rPr>
      <t xml:space="preserve">時間）～</t>
    </r>
    <r>
      <rPr>
        <sz val="10"/>
        <color rgb="FF000000"/>
        <rFont val="游ゴシック"/>
        <family val="3"/>
        <charset val="128"/>
      </rPr>
      <t xml:space="preserve">310:00</t>
    </r>
  </si>
  <si>
    <r>
      <rPr>
        <sz val="13"/>
        <color rgb="FF000000"/>
        <rFont val="游ゴシック"/>
        <family val="3"/>
        <charset val="128"/>
      </rPr>
      <t xml:space="preserve">310:01</t>
    </r>
    <r>
      <rPr>
        <sz val="13"/>
        <color rgb="FF000000"/>
        <rFont val="Noto Sans"/>
        <family val="2"/>
      </rPr>
      <t xml:space="preserve">～</t>
    </r>
  </si>
  <si>
    <t xml:space="preserve">☓</t>
  </si>
  <si>
    <t xml:space="preserve">※通常運行時、一日の拘束時間及び休息期間の判定基準</t>
  </si>
  <si>
    <r>
      <rPr>
        <sz val="14"/>
        <color rgb="FF000000"/>
        <rFont val="Noto Sans"/>
        <family val="2"/>
      </rPr>
      <t xml:space="preserve">拘束時間・休息期間共に判定が『△』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4:00</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8:59</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5:00</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0:59</t>
    </r>
  </si>
  <si>
    <r>
      <rPr>
        <sz val="13"/>
        <color rgb="FF000000"/>
        <rFont val="游ゴシック"/>
        <family val="3"/>
        <charset val="128"/>
      </rPr>
      <t xml:space="preserve">15:01</t>
    </r>
    <r>
      <rPr>
        <sz val="13"/>
        <color rgb="FF000000"/>
        <rFont val="Noto Sans"/>
        <family val="2"/>
      </rPr>
      <t xml:space="preserve">～</t>
    </r>
  </si>
  <si>
    <r>
      <rPr>
        <sz val="13"/>
        <color rgb="FF000000"/>
        <rFont val="游ゴシック"/>
        <family val="3"/>
        <charset val="128"/>
      </rPr>
      <t xml:space="preserve">11:01</t>
    </r>
    <r>
      <rPr>
        <sz val="13"/>
        <color rgb="FF000000"/>
        <rFont val="Noto Sans"/>
        <family val="2"/>
      </rPr>
      <t xml:space="preserve">～</t>
    </r>
  </si>
  <si>
    <t xml:space="preserve">※分割休息及びフェリー特例について（判定基準）</t>
  </si>
  <si>
    <t xml:space="preserve">新基準でへ継続３時間以上から、そして３分割可能と変更になりますが当管理表では仕様上判別することができません</t>
  </si>
  <si>
    <t xml:space="preserve">フェリー特例の関係上分割休息下限の３時間未満であっても１日の拘束時間から減算される仕様となっております</t>
  </si>
  <si>
    <t xml:space="preserve">同時に休息期間の判定も分割休息ありなし及びフェリー特例の関係で曖昧なものとなることをご了承願います</t>
  </si>
  <si>
    <r>
      <rPr>
        <sz val="14"/>
        <color rgb="FF000000"/>
        <rFont val="Noto Sans"/>
        <family val="2"/>
      </rPr>
      <t xml:space="preserve">拘束時間・休息期間共に判定が『△』または『注』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t xml:space="preserve">理由</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2:59</t>
    </r>
  </si>
  <si>
    <r>
      <rPr>
        <sz val="8"/>
        <color rgb="FF000000"/>
        <rFont val="游ゴシック"/>
        <family val="3"/>
        <charset val="128"/>
      </rPr>
      <t xml:space="preserve">3:00:00</t>
    </r>
    <r>
      <rPr>
        <sz val="8"/>
        <color rgb="FF000000"/>
        <rFont val="Noto Sans"/>
        <family val="2"/>
      </rPr>
      <t xml:space="preserve">未満は分割休息と認められないため
（除</t>
    </r>
    <r>
      <rPr>
        <sz val="8"/>
        <color rgb="FF000000"/>
        <rFont val="游ゴシック"/>
        <family val="3"/>
        <charset val="128"/>
      </rPr>
      <t xml:space="preserve">:</t>
    </r>
    <r>
      <rPr>
        <sz val="8"/>
        <color rgb="FF000000"/>
        <rFont val="Noto Sans"/>
        <family val="2"/>
      </rPr>
      <t xml:space="preserve">フェリー特例）</t>
    </r>
  </si>
  <si>
    <r>
      <rPr>
        <sz val="13"/>
        <color rgb="FF000000"/>
        <rFont val="游ゴシック"/>
        <family val="3"/>
        <charset val="128"/>
      </rPr>
      <t xml:space="preserve">3:00</t>
    </r>
    <r>
      <rPr>
        <sz val="13"/>
        <color rgb="FF000000"/>
        <rFont val="Noto Sans"/>
        <family val="2"/>
      </rPr>
      <t xml:space="preserve">～</t>
    </r>
    <r>
      <rPr>
        <sz val="13"/>
        <color rgb="FF000000"/>
        <rFont val="游ゴシック"/>
        <family val="3"/>
        <charset val="128"/>
      </rPr>
      <t xml:space="preserve">8:59</t>
    </r>
  </si>
  <si>
    <r>
      <rPr>
        <sz val="8"/>
        <color rgb="FF000000"/>
        <rFont val="游ゴシック"/>
        <family val="3"/>
        <charset val="128"/>
      </rPr>
      <t xml:space="preserve">2</t>
    </r>
    <r>
      <rPr>
        <sz val="8"/>
        <color rgb="FF000000"/>
        <rFont val="Noto Sans"/>
        <family val="2"/>
      </rPr>
      <t xml:space="preserve">分割の場合合計</t>
    </r>
    <r>
      <rPr>
        <sz val="8"/>
        <color rgb="FF000000"/>
        <rFont val="游ゴシック"/>
        <family val="3"/>
        <charset val="128"/>
      </rPr>
      <t xml:space="preserve">10</t>
    </r>
    <r>
      <rPr>
        <sz val="8"/>
        <color rgb="FF000000"/>
        <rFont val="Noto Sans"/>
        <family val="2"/>
      </rPr>
      <t xml:space="preserve">時間以上必要なため
（除</t>
    </r>
    <r>
      <rPr>
        <sz val="8"/>
        <color rgb="FF000000"/>
        <rFont val="游ゴシック"/>
        <family val="3"/>
        <charset val="128"/>
      </rPr>
      <t xml:space="preserve">:</t>
    </r>
    <r>
      <rPr>
        <sz val="8"/>
        <color rgb="FF000000"/>
        <rFont val="Noto Sans"/>
        <family val="2"/>
      </rPr>
      <t xml:space="preserve">フェリー特例）</t>
    </r>
  </si>
  <si>
    <r>
      <rPr>
        <sz val="8"/>
        <color rgb="FF000000"/>
        <rFont val="游ゴシック"/>
        <family val="3"/>
        <charset val="128"/>
      </rPr>
      <t xml:space="preserve">3</t>
    </r>
    <r>
      <rPr>
        <sz val="8"/>
        <color rgb="FF000000"/>
        <rFont val="Noto Sans"/>
        <family val="2"/>
      </rPr>
      <t xml:space="preserve">分割の場合合計</t>
    </r>
    <r>
      <rPr>
        <sz val="8"/>
        <color rgb="FF000000"/>
        <rFont val="游ゴシック"/>
        <family val="3"/>
        <charset val="128"/>
      </rPr>
      <t xml:space="preserve">12</t>
    </r>
    <r>
      <rPr>
        <sz val="8"/>
        <color rgb="FF000000"/>
        <rFont val="Noto Sans"/>
        <family val="2"/>
      </rPr>
      <t xml:space="preserve">時間以上必要なため
（除</t>
    </r>
    <r>
      <rPr>
        <sz val="8"/>
        <color rgb="FF000000"/>
        <rFont val="游ゴシック"/>
        <family val="3"/>
        <charset val="128"/>
      </rPr>
      <t xml:space="preserve">:</t>
    </r>
    <r>
      <rPr>
        <sz val="8"/>
        <color rgb="FF000000"/>
        <rFont val="Noto Sans"/>
        <family val="2"/>
      </rPr>
      <t xml:space="preserve">フェリー特例）</t>
    </r>
  </si>
  <si>
    <r>
      <rPr>
        <sz val="13"/>
        <color rgb="FF000000"/>
        <rFont val="游ゴシック"/>
        <family val="3"/>
        <charset val="128"/>
      </rPr>
      <t xml:space="preserve">9:00</t>
    </r>
    <r>
      <rPr>
        <sz val="13"/>
        <color rgb="FF000000"/>
        <rFont val="Noto Sans"/>
        <family val="2"/>
      </rPr>
      <t xml:space="preserve">～</t>
    </r>
  </si>
  <si>
    <r>
      <rPr>
        <sz val="8"/>
        <color rgb="FF000000"/>
        <rFont val="Noto Sans"/>
        <family val="2"/>
      </rPr>
      <t xml:space="preserve">継続</t>
    </r>
    <r>
      <rPr>
        <sz val="8"/>
        <color rgb="FF000000"/>
        <rFont val="游ゴシック"/>
        <family val="3"/>
        <charset val="128"/>
      </rPr>
      <t xml:space="preserve">9</t>
    </r>
    <r>
      <rPr>
        <sz val="8"/>
        <color rgb="FF000000"/>
        <rFont val="Noto Sans"/>
        <family val="2"/>
      </rPr>
      <t xml:space="preserve">時間以上
</t>
    </r>
    <r>
      <rPr>
        <sz val="8"/>
        <color rgb="FF000000"/>
        <rFont val="游ゴシック"/>
        <family val="3"/>
        <charset val="128"/>
      </rPr>
      <t xml:space="preserve">3</t>
    </r>
    <r>
      <rPr>
        <sz val="8"/>
        <color rgb="FF000000"/>
        <rFont val="Noto Sans"/>
        <family val="2"/>
      </rPr>
      <t xml:space="preserve">分割の場合合計</t>
    </r>
    <r>
      <rPr>
        <sz val="8"/>
        <color rgb="FF000000"/>
        <rFont val="游ゴシック"/>
        <family val="3"/>
        <charset val="128"/>
      </rPr>
      <t xml:space="preserve">12</t>
    </r>
    <r>
      <rPr>
        <sz val="8"/>
        <color rgb="FF000000"/>
        <rFont val="Noto Sans"/>
        <family val="2"/>
      </rPr>
      <t xml:space="preserve">時間以上のため</t>
    </r>
  </si>
  <si>
    <t xml:space="preserve">※長距離運行について（判定基準）</t>
  </si>
  <si>
    <t xml:space="preserve">　　</t>
  </si>
  <si>
    <r>
      <rPr>
        <sz val="14"/>
        <color rgb="FF000000"/>
        <rFont val="Noto Sans"/>
        <family val="2"/>
      </rPr>
      <t xml:space="preserve">一週間における運行が全て長距離貨物運送（一の運行の走行距離が</t>
    </r>
    <r>
      <rPr>
        <sz val="14"/>
        <color rgb="FF000000"/>
        <rFont val="游ゴシック"/>
        <family val="3"/>
        <charset val="128"/>
      </rPr>
      <t xml:space="preserve">450km</t>
    </r>
    <r>
      <rPr>
        <sz val="14"/>
        <color rgb="FF000000"/>
        <rFont val="Noto Sans"/>
        <family val="2"/>
      </rPr>
      <t xml:space="preserve">以上）で住所地以外で一の運行期間中に休息期間を取得した場合</t>
    </r>
  </si>
  <si>
    <r>
      <rPr>
        <sz val="14"/>
        <color rgb="FF000000"/>
        <rFont val="Noto Sans"/>
        <family val="2"/>
      </rPr>
      <t xml:space="preserve">には長距離運行の特例を使用する事ができます、</t>
    </r>
    <r>
      <rPr>
        <u val="single"/>
        <sz val="14"/>
        <color rgb="FFFF0000"/>
        <rFont val="Noto Sans"/>
        <family val="2"/>
      </rPr>
      <t xml:space="preserve">ただし同じ週内に一日でも日帰り近距離運行（</t>
    </r>
    <r>
      <rPr>
        <u val="single"/>
        <sz val="14"/>
        <color rgb="FFFF0000"/>
        <rFont val="游ゴシック"/>
        <family val="3"/>
        <charset val="128"/>
      </rPr>
      <t xml:space="preserve">450km</t>
    </r>
    <r>
      <rPr>
        <u val="single"/>
        <sz val="14"/>
        <color rgb="FFFF0000"/>
        <rFont val="Noto Sans"/>
        <family val="2"/>
      </rPr>
      <t xml:space="preserve">未満）がある場合は使用できません</t>
    </r>
  </si>
  <si>
    <t xml:space="preserve">当管理表では【長距離運行欄】当日及び翌日以降のドロップダウンリストを『○』と対応することにより判定を変更できる仕様となっております</t>
  </si>
  <si>
    <r>
      <rPr>
        <sz val="14"/>
        <color rgb="FF000000"/>
        <rFont val="Noto Sans"/>
        <family val="2"/>
      </rPr>
      <t xml:space="preserve">また一の運行における走行距離が４５０</t>
    </r>
    <r>
      <rPr>
        <sz val="14"/>
        <color rgb="FF000000"/>
        <rFont val="游ゴシック"/>
        <family val="3"/>
        <charset val="128"/>
      </rPr>
      <t xml:space="preserve">km</t>
    </r>
    <r>
      <rPr>
        <sz val="14"/>
        <color rgb="FF000000"/>
        <rFont val="Noto Sans"/>
        <family val="2"/>
      </rPr>
      <t xml:space="preserve">以上となっていますがファイルの性質上判定基準には含まれておりませんので入力後再度確認お願いし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7:59</t>
    </r>
  </si>
  <si>
    <r>
      <rPr>
        <sz val="8"/>
        <color rgb="FF000000"/>
        <rFont val="Noto Sans"/>
        <family val="2"/>
      </rPr>
      <t xml:space="preserve">長距離運行での休息期間は最低継続</t>
    </r>
    <r>
      <rPr>
        <sz val="8"/>
        <color rgb="FF000000"/>
        <rFont val="游ゴシック"/>
        <family val="3"/>
        <charset val="128"/>
      </rPr>
      <t xml:space="preserve">8</t>
    </r>
    <r>
      <rPr>
        <sz val="8"/>
        <color rgb="FF000000"/>
        <rFont val="Noto Sans"/>
        <family val="2"/>
      </rPr>
      <t xml:space="preserve">時間以上のため</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6:00</t>
    </r>
  </si>
  <si>
    <r>
      <rPr>
        <sz val="13"/>
        <color rgb="FF000000"/>
        <rFont val="游ゴシック"/>
        <family val="3"/>
        <charset val="128"/>
      </rPr>
      <t xml:space="preserve">8:00</t>
    </r>
    <r>
      <rPr>
        <sz val="13"/>
        <color rgb="FF000000"/>
        <rFont val="Noto Sans"/>
        <family val="2"/>
      </rPr>
      <t xml:space="preserve">～</t>
    </r>
    <r>
      <rPr>
        <sz val="13"/>
        <color rgb="FF000000"/>
        <rFont val="游ゴシック"/>
        <family val="3"/>
        <charset val="128"/>
      </rPr>
      <t xml:space="preserve">8:59</t>
    </r>
  </si>
  <si>
    <r>
      <rPr>
        <sz val="8"/>
        <color rgb="FF000000"/>
        <rFont val="Noto Sans"/>
        <family val="2"/>
      </rPr>
      <t xml:space="preserve">長距離運行での</t>
    </r>
    <r>
      <rPr>
        <sz val="8"/>
        <color rgb="FF000000"/>
        <rFont val="游ゴシック"/>
        <family val="3"/>
        <charset val="128"/>
      </rPr>
      <t xml:space="preserve">8</t>
    </r>
    <r>
      <rPr>
        <sz val="8"/>
        <color rgb="FF000000"/>
        <rFont val="Noto Sans"/>
        <family val="2"/>
      </rPr>
      <t xml:space="preserve">時間は週</t>
    </r>
    <r>
      <rPr>
        <sz val="8"/>
        <color rgb="FF000000"/>
        <rFont val="游ゴシック"/>
        <family val="3"/>
        <charset val="128"/>
      </rPr>
      <t xml:space="preserve">2</t>
    </r>
    <r>
      <rPr>
        <sz val="8"/>
        <color rgb="FF000000"/>
        <rFont val="Noto Sans"/>
        <family val="2"/>
      </rPr>
      <t xml:space="preserve">回までと限定されてるため</t>
    </r>
  </si>
  <si>
    <r>
      <rPr>
        <sz val="13"/>
        <color rgb="FF000000"/>
        <rFont val="游ゴシック"/>
        <family val="3"/>
        <charset val="128"/>
      </rPr>
      <t xml:space="preserve">16:01</t>
    </r>
    <r>
      <rPr>
        <sz val="13"/>
        <color rgb="FF000000"/>
        <rFont val="Noto Sans"/>
        <family val="2"/>
      </rPr>
      <t xml:space="preserve">～</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1:59</t>
    </r>
  </si>
  <si>
    <r>
      <rPr>
        <sz val="8"/>
        <color rgb="FF000000"/>
        <rFont val="Noto Sans"/>
        <family val="2"/>
      </rPr>
      <t xml:space="preserve">通常運行時の休息期間
（長距離運行戻り継続</t>
    </r>
    <r>
      <rPr>
        <sz val="8"/>
        <color rgb="FF000000"/>
        <rFont val="游ゴシック"/>
        <family val="3"/>
        <charset val="128"/>
      </rPr>
      <t xml:space="preserve">12</t>
    </r>
    <r>
      <rPr>
        <sz val="8"/>
        <color rgb="FF000000"/>
        <rFont val="Noto Sans"/>
        <family val="2"/>
      </rPr>
      <t xml:space="preserve">時間以上）</t>
    </r>
  </si>
  <si>
    <r>
      <rPr>
        <sz val="13"/>
        <color rgb="FF000000"/>
        <rFont val="游ゴシック"/>
        <family val="3"/>
        <charset val="128"/>
      </rPr>
      <t xml:space="preserve">12:00</t>
    </r>
    <r>
      <rPr>
        <sz val="13"/>
        <color rgb="FF000000"/>
        <rFont val="Noto Sans"/>
        <family val="2"/>
      </rPr>
      <t xml:space="preserve">～</t>
    </r>
  </si>
  <si>
    <r>
      <rPr>
        <sz val="8"/>
        <color rgb="FF000000"/>
        <rFont val="Noto Sans"/>
        <family val="2"/>
      </rPr>
      <t xml:space="preserve">長距離運行戻りは継続</t>
    </r>
    <r>
      <rPr>
        <sz val="8"/>
        <color rgb="FF000000"/>
        <rFont val="游ゴシック"/>
        <family val="3"/>
        <charset val="128"/>
      </rPr>
      <t xml:space="preserve">12</t>
    </r>
    <r>
      <rPr>
        <sz val="8"/>
        <color rgb="FF000000"/>
        <rFont val="Noto Sans"/>
        <family val="2"/>
      </rPr>
      <t xml:space="preserve">時間以上のため</t>
    </r>
  </si>
  <si>
    <t xml:space="preserve">※長距離運行戻りについて</t>
  </si>
  <si>
    <t xml:space="preserve">また長距離運行終了後には継続１２時間以上の休息期間を与える必要があることから</t>
  </si>
  <si>
    <t xml:space="preserve">当管理表では【長距離運行欄】当日が『○』及び翌日が『空白』の場合長距離運行戻りとみなし休息期間の判定をを変更しております</t>
  </si>
  <si>
    <r>
      <rPr>
        <sz val="14"/>
        <color rgb="FF000000"/>
        <rFont val="Noto Sans"/>
        <family val="2"/>
      </rPr>
      <t xml:space="preserve">また長距離運行戻り時のみ運行終了後の休息期間が継続１２時間未満の場合【</t>
    </r>
    <r>
      <rPr>
        <sz val="14"/>
        <color rgb="FFFF0000"/>
        <rFont val="Noto Sans"/>
        <family val="2"/>
      </rPr>
      <t xml:space="preserve">休息期間</t>
    </r>
    <r>
      <rPr>
        <sz val="14"/>
        <color rgb="FF000000"/>
        <rFont val="Noto Sans"/>
        <family val="2"/>
      </rPr>
      <t xml:space="preserve">】欄の背景が</t>
    </r>
    <r>
      <rPr>
        <sz val="14"/>
        <color rgb="FFFF0000"/>
        <rFont val="Noto Sans"/>
        <family val="2"/>
      </rPr>
      <t xml:space="preserve">赤く</t>
    </r>
    <r>
      <rPr>
        <sz val="14"/>
        <color rgb="FF000000"/>
        <rFont val="Noto Sans"/>
        <family val="2"/>
      </rPr>
      <t xml:space="preserve">なるように設定しております</t>
    </r>
  </si>
  <si>
    <r>
      <rPr>
        <sz val="14"/>
        <color rgb="FF000000"/>
        <rFont val="Noto Sans"/>
        <family val="2"/>
      </rPr>
      <t xml:space="preserve">その場合、たとえフェリー等で分割休息が発生している場合でも【</t>
    </r>
    <r>
      <rPr>
        <sz val="14"/>
        <color rgb="FFFF0000"/>
        <rFont val="Noto Sans"/>
        <family val="2"/>
      </rPr>
      <t xml:space="preserve">休息期間計の判定</t>
    </r>
    <r>
      <rPr>
        <sz val="14"/>
        <color rgb="FF000000"/>
        <rFont val="Noto Sans"/>
        <family val="2"/>
      </rPr>
      <t xml:space="preserve">】で『</t>
    </r>
    <r>
      <rPr>
        <sz val="14"/>
        <color rgb="FFFF0000"/>
        <rFont val="Noto Sans"/>
        <family val="2"/>
      </rPr>
      <t xml:space="preserve">☓</t>
    </r>
    <r>
      <rPr>
        <sz val="14"/>
        <color rgb="FF000000"/>
        <rFont val="Noto Sans"/>
        <family val="2"/>
      </rPr>
      <t xml:space="preserve">』判定になるように設定しております</t>
    </r>
  </si>
  <si>
    <t xml:space="preserve">　・日帰り長距離運行について</t>
  </si>
  <si>
    <r>
      <rPr>
        <sz val="14"/>
        <color rgb="FF000000"/>
        <rFont val="Noto Sans"/>
        <family val="2"/>
      </rPr>
      <t xml:space="preserve">１日の走行距離が</t>
    </r>
    <r>
      <rPr>
        <sz val="14"/>
        <color rgb="FF000000"/>
        <rFont val="游ゴシック"/>
        <family val="3"/>
        <charset val="128"/>
      </rPr>
      <t xml:space="preserve">450km</t>
    </r>
    <r>
      <rPr>
        <sz val="14"/>
        <color rgb="FF000000"/>
        <rFont val="Noto Sans"/>
        <family val="2"/>
      </rPr>
      <t xml:space="preserve">以上となった場合には日帰り運行でも長距離運行の例外を使用することができます、</t>
    </r>
  </si>
  <si>
    <r>
      <rPr>
        <sz val="14"/>
        <color rgb="FF000000"/>
        <rFont val="Noto Sans"/>
        <family val="2"/>
      </rPr>
      <t xml:space="preserve">ただし同じ週の他の日程全てで住所地以外の場所で宿泊を伴う休息を１回以上かつ一の運行での走行距離が</t>
    </r>
    <r>
      <rPr>
        <sz val="14"/>
        <color rgb="FF000000"/>
        <rFont val="游ゴシック"/>
        <family val="3"/>
        <charset val="128"/>
      </rPr>
      <t xml:space="preserve">450km</t>
    </r>
    <r>
      <rPr>
        <sz val="14"/>
        <color rgb="FF000000"/>
        <rFont val="Noto Sans"/>
        <family val="2"/>
      </rPr>
      <t xml:space="preserve">超の長距離運行が行われた実績が必要となります</t>
    </r>
  </si>
  <si>
    <r>
      <rPr>
        <sz val="14"/>
        <color rgb="FF000000"/>
        <rFont val="Noto Sans"/>
        <family val="2"/>
      </rPr>
      <t xml:space="preserve">また、同じ週内にて近距離運行（日帰り、</t>
    </r>
    <r>
      <rPr>
        <sz val="14"/>
        <color rgb="FF000000"/>
        <rFont val="游ゴシック"/>
        <family val="3"/>
        <charset val="128"/>
      </rPr>
      <t xml:space="preserve">450km</t>
    </r>
    <r>
      <rPr>
        <sz val="14"/>
        <color rgb="FF000000"/>
        <rFont val="Noto Sans"/>
        <family val="2"/>
      </rPr>
      <t xml:space="preserve">未満の運行）が発生した場合その週のすべての運行において長距離運行の例外を使用できなくなりますので注意が必要です</t>
    </r>
  </si>
  <si>
    <r>
      <rPr>
        <sz val="14"/>
        <color rgb="FF000000"/>
        <rFont val="Noto Sans"/>
        <family val="2"/>
      </rPr>
      <t xml:space="preserve">日帰り長距離運行終了後には長距離運行戻り時と同じく継続</t>
    </r>
    <r>
      <rPr>
        <sz val="14"/>
        <color rgb="FF000000"/>
        <rFont val="游ゴシック"/>
        <family val="3"/>
        <charset val="128"/>
      </rPr>
      <t xml:space="preserve">12</t>
    </r>
    <r>
      <rPr>
        <sz val="14"/>
        <color rgb="FF000000"/>
        <rFont val="Noto Sans"/>
        <family val="2"/>
      </rPr>
      <t xml:space="preserve">時間以上の休息期間が必要で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1:59</t>
    </r>
  </si>
  <si>
    <r>
      <rPr>
        <sz val="12"/>
        <color rgb="FF000000"/>
        <rFont val="Noto Sans"/>
        <family val="2"/>
      </rPr>
      <t xml:space="preserve">長距離運行戻りは継続</t>
    </r>
    <r>
      <rPr>
        <sz val="12"/>
        <color rgb="FF000000"/>
        <rFont val="游ゴシック"/>
        <family val="3"/>
        <charset val="128"/>
      </rPr>
      <t xml:space="preserve">12</t>
    </r>
    <r>
      <rPr>
        <sz val="12"/>
        <color rgb="FF000000"/>
        <rFont val="Noto Sans"/>
        <family val="2"/>
      </rPr>
      <t xml:space="preserve">時間以上のため</t>
    </r>
  </si>
  <si>
    <t xml:space="preserve">（例）</t>
  </si>
  <si>
    <t xml:space="preserve">北ト運送㈱</t>
  </si>
  <si>
    <t xml:space="preserve">本社営業所</t>
  </si>
  <si>
    <t xml:space="preserve">○○ ○○</t>
  </si>
  <si>
    <t xml:space="preserve">水</t>
  </si>
  <si>
    <t xml:space="preserve">市内</t>
  </si>
  <si>
    <r>
      <rPr>
        <sz val="10"/>
        <rFont val="ＭＳ ゴシック"/>
        <family val="3"/>
        <charset val="128"/>
      </rPr>
      <t xml:space="preserve">3</t>
    </r>
    <r>
      <rPr>
        <sz val="10"/>
        <rFont val="Noto Sans"/>
        <family val="2"/>
      </rPr>
      <t xml:space="preserve">分割　休息計</t>
    </r>
    <r>
      <rPr>
        <sz val="10"/>
        <rFont val="ＭＳ ゴシック"/>
        <family val="3"/>
        <charset val="128"/>
      </rPr>
      <t xml:space="preserve">12</t>
    </r>
    <r>
      <rPr>
        <sz val="10"/>
        <rFont val="Noto Sans"/>
        <family val="2"/>
      </rPr>
      <t xml:space="preserve">ｈ</t>
    </r>
  </si>
  <si>
    <t xml:space="preserve">木</t>
  </si>
  <si>
    <r>
      <rPr>
        <sz val="10"/>
        <rFont val="ＭＳ ゴシック"/>
        <family val="3"/>
        <charset val="128"/>
      </rPr>
      <t xml:space="preserve">2</t>
    </r>
    <r>
      <rPr>
        <sz val="10"/>
        <rFont val="Noto Sans"/>
        <family val="2"/>
      </rPr>
      <t xml:space="preserve">分割　拘束時間</t>
    </r>
    <r>
      <rPr>
        <sz val="10"/>
        <rFont val="ＭＳ ゴシック"/>
        <family val="3"/>
        <charset val="128"/>
      </rPr>
      <t xml:space="preserve">14</t>
    </r>
    <r>
      <rPr>
        <sz val="10"/>
        <rFont val="Noto Sans"/>
        <family val="2"/>
      </rPr>
      <t xml:space="preserve">ｈ↑、
休息期間計</t>
    </r>
    <r>
      <rPr>
        <sz val="10"/>
        <rFont val="ＭＳ ゴシック"/>
        <family val="3"/>
        <charset val="128"/>
      </rPr>
      <t xml:space="preserve">10</t>
    </r>
    <r>
      <rPr>
        <sz val="10"/>
        <rFont val="Noto Sans"/>
        <family val="2"/>
      </rPr>
      <t xml:space="preserve">ｈ</t>
    </r>
    <r>
      <rPr>
        <sz val="10"/>
        <rFont val="ＭＳ ゴシック"/>
        <family val="3"/>
        <charset val="128"/>
      </rPr>
      <t xml:space="preserve">ok</t>
    </r>
  </si>
  <si>
    <t xml:space="preserve">金</t>
  </si>
  <si>
    <r>
      <rPr>
        <sz val="10"/>
        <rFont val="ＭＳ ゴシック"/>
        <family val="3"/>
        <charset val="128"/>
      </rPr>
      <t xml:space="preserve">2</t>
    </r>
    <r>
      <rPr>
        <sz val="10"/>
        <rFont val="Noto Sans"/>
        <family val="2"/>
      </rPr>
      <t xml:space="preserve">分割　拘束時間</t>
    </r>
    <r>
      <rPr>
        <sz val="10"/>
        <rFont val="ＭＳ ゴシック"/>
        <family val="3"/>
        <charset val="128"/>
      </rPr>
      <t xml:space="preserve">14</t>
    </r>
    <r>
      <rPr>
        <sz val="10"/>
        <rFont val="Noto Sans"/>
        <family val="2"/>
      </rPr>
      <t xml:space="preserve">ｈ↑、
休息期間計</t>
    </r>
    <r>
      <rPr>
        <sz val="10"/>
        <rFont val="ＭＳ ゴシック"/>
        <family val="3"/>
        <charset val="128"/>
      </rPr>
      <t xml:space="preserve">10</t>
    </r>
    <r>
      <rPr>
        <sz val="10"/>
        <rFont val="Noto Sans"/>
        <family val="2"/>
      </rPr>
      <t xml:space="preserve">ｈ↓</t>
    </r>
  </si>
  <si>
    <t xml:space="preserve">土</t>
  </si>
  <si>
    <t xml:space="preserve">地方</t>
  </si>
  <si>
    <r>
      <rPr>
        <sz val="10"/>
        <rFont val="Noto Sans"/>
        <family val="2"/>
      </rPr>
      <t xml:space="preserve">日帰り長距離運行
休息計</t>
    </r>
    <r>
      <rPr>
        <sz val="10"/>
        <rFont val="ＭＳ ゴシック"/>
        <family val="3"/>
        <charset val="128"/>
      </rPr>
      <t xml:space="preserve">12</t>
    </r>
    <r>
      <rPr>
        <sz val="10"/>
        <rFont val="Noto Sans"/>
        <family val="2"/>
      </rPr>
      <t xml:space="preserve">ｈ↓</t>
    </r>
  </si>
  <si>
    <r>
      <rPr>
        <sz val="10"/>
        <rFont val="Noto Sans"/>
        <family val="2"/>
      </rPr>
      <t xml:space="preserve">拘束</t>
    </r>
    <r>
      <rPr>
        <sz val="10"/>
        <rFont val="ＭＳ ゴシック"/>
        <family val="3"/>
        <charset val="128"/>
      </rPr>
      <t xml:space="preserve">15</t>
    </r>
    <r>
      <rPr>
        <sz val="10"/>
        <rFont val="Noto Sans"/>
        <family val="2"/>
      </rPr>
      <t xml:space="preserve">ｈ↑　休息計</t>
    </r>
    <r>
      <rPr>
        <sz val="10"/>
        <rFont val="ＭＳ ゴシック"/>
        <family val="3"/>
        <charset val="128"/>
      </rPr>
      <t xml:space="preserve">9</t>
    </r>
    <r>
      <rPr>
        <sz val="10"/>
        <rFont val="Noto Sans"/>
        <family val="2"/>
      </rPr>
      <t xml:space="preserve">ｈ↓</t>
    </r>
  </si>
  <si>
    <t xml:space="preserve">月</t>
  </si>
  <si>
    <t xml:space="preserve">火</t>
  </si>
  <si>
    <t xml:space="preserve">地方泊</t>
  </si>
  <si>
    <r>
      <rPr>
        <sz val="10"/>
        <rFont val="Noto Sans"/>
        <family val="2"/>
      </rPr>
      <t xml:space="preserve">長距離運行</t>
    </r>
    <r>
      <rPr>
        <sz val="10"/>
        <rFont val="ＭＳ ゴシック"/>
        <family val="3"/>
        <charset val="128"/>
      </rPr>
      <t xml:space="preserve">16</t>
    </r>
    <r>
      <rPr>
        <sz val="10"/>
        <rFont val="Noto Sans"/>
        <family val="2"/>
      </rPr>
      <t xml:space="preserve">ｈ↑　
休息期間</t>
    </r>
    <r>
      <rPr>
        <sz val="10"/>
        <rFont val="ＭＳ ゴシック"/>
        <family val="3"/>
        <charset val="128"/>
      </rPr>
      <t xml:space="preserve">8</t>
    </r>
    <r>
      <rPr>
        <sz val="10"/>
        <rFont val="Noto Sans"/>
        <family val="2"/>
      </rPr>
      <t xml:space="preserve">ｈ↓</t>
    </r>
  </si>
  <si>
    <t xml:space="preserve">地方戻り</t>
  </si>
  <si>
    <r>
      <rPr>
        <sz val="10"/>
        <rFont val="Noto Sans"/>
        <family val="2"/>
      </rPr>
      <t xml:space="preserve">長距離運行戻り　
休息期間</t>
    </r>
    <r>
      <rPr>
        <sz val="10"/>
        <rFont val="ＭＳ ゴシック"/>
        <family val="3"/>
        <charset val="128"/>
      </rPr>
      <t xml:space="preserve">12</t>
    </r>
    <r>
      <rPr>
        <sz val="10"/>
        <rFont val="Noto Sans"/>
        <family val="2"/>
      </rPr>
      <t xml:space="preserve">ｈ</t>
    </r>
    <r>
      <rPr>
        <sz val="10"/>
        <rFont val="ＭＳ ゴシック"/>
        <family val="3"/>
        <charset val="128"/>
      </rPr>
      <t xml:space="preserve">ok</t>
    </r>
  </si>
  <si>
    <t xml:space="preserve">休み</t>
  </si>
  <si>
    <t xml:space="preserve">長距離運行泊</t>
  </si>
  <si>
    <t xml:space="preserve">フェリー特例　長距離運行
（拘束時間から引かれます）</t>
  </si>
  <si>
    <r>
      <rPr>
        <sz val="10"/>
        <rFont val="Noto Sans"/>
        <family val="2"/>
      </rPr>
      <t xml:space="preserve">長距離運行　
拘束時間</t>
    </r>
    <r>
      <rPr>
        <sz val="10"/>
        <rFont val="ＭＳ ゴシック"/>
        <family val="3"/>
        <charset val="128"/>
      </rPr>
      <t xml:space="preserve">16↑</t>
    </r>
    <r>
      <rPr>
        <sz val="10"/>
        <rFont val="Noto Sans"/>
        <family val="2"/>
      </rPr>
      <t xml:space="preserve">休息</t>
    </r>
    <r>
      <rPr>
        <sz val="10"/>
        <rFont val="ＭＳ ゴシック"/>
        <family val="3"/>
        <charset val="128"/>
      </rPr>
      <t xml:space="preserve">8</t>
    </r>
    <r>
      <rPr>
        <sz val="10"/>
        <rFont val="Noto Sans"/>
        <family val="2"/>
      </rPr>
      <t xml:space="preserve">ｈ↓</t>
    </r>
  </si>
  <si>
    <t xml:space="preserve">長距離運行戻り</t>
  </si>
  <si>
    <t xml:space="preserve">フェリー特例　
長距離運行戻り</t>
  </si>
  <si>
    <t xml:space="preserve">引き算不可（フェリー特例）
（拘束時間から引かれます）</t>
  </si>
  <si>
    <r>
      <rPr>
        <b val="true"/>
        <sz val="10"/>
        <rFont val="Noto Sans"/>
        <family val="2"/>
      </rPr>
      <t xml:space="preserve">注）</t>
    </r>
    <r>
      <rPr>
        <b val="true"/>
        <sz val="10"/>
        <rFont val="ＭＳ ゴシック"/>
        <family val="3"/>
        <charset val="128"/>
      </rPr>
      <t xml:space="preserve">:</t>
    </r>
    <r>
      <rPr>
        <b val="true"/>
        <sz val="10"/>
        <rFont val="Noto Sans"/>
        <family val="2"/>
      </rPr>
      <t xml:space="preserve">長距離運行について（改善基準告示より）
</t>
    </r>
    <r>
      <rPr>
        <sz val="10"/>
        <rFont val="Noto Sans"/>
        <family val="2"/>
      </rPr>
      <t xml:space="preserve">１日の最大拘束時間について自動車運転者の１週間における運行がすべて長距離貨物運送であり、かつ、一の運行（</t>
    </r>
    <r>
      <rPr>
        <sz val="10"/>
        <color rgb="FFFF0000"/>
        <rFont val="ＭＳ ゴシック"/>
        <family val="3"/>
        <charset val="128"/>
      </rPr>
      <t xml:space="preserve">450km</t>
    </r>
    <r>
      <rPr>
        <sz val="10"/>
        <color rgb="FFFF0000"/>
        <rFont val="Noto Sans"/>
        <family val="2"/>
      </rPr>
      <t xml:space="preserve">超</t>
    </r>
    <r>
      <rPr>
        <sz val="10"/>
        <rFont val="Noto Sans"/>
        <family val="2"/>
      </rPr>
      <t xml:space="preserve">）における</t>
    </r>
    <r>
      <rPr>
        <b val="true"/>
        <sz val="10"/>
        <color rgb="FFFF0000"/>
        <rFont val="Noto Sans"/>
        <family val="2"/>
      </rPr>
      <t xml:space="preserve">休息期間が住所地以外の場所</t>
    </r>
    <r>
      <rPr>
        <sz val="10"/>
        <rFont val="Noto Sans"/>
        <family val="2"/>
      </rPr>
      <t xml:space="preserve">における場合には、当該</t>
    </r>
    <r>
      <rPr>
        <sz val="10"/>
        <color rgb="FFFF0000"/>
        <rFont val="Noto Sans"/>
        <family val="2"/>
      </rPr>
      <t xml:space="preserve">１週間について２回</t>
    </r>
    <r>
      <rPr>
        <sz val="10"/>
        <rFont val="Noto Sans"/>
        <family val="2"/>
      </rPr>
      <t xml:space="preserve">に限り</t>
    </r>
    <r>
      <rPr>
        <b val="true"/>
        <sz val="10"/>
        <color rgb="FFFF0000"/>
        <rFont val="Noto Sans"/>
        <family val="2"/>
      </rPr>
      <t xml:space="preserve">最大拘束時間を１６時間・休息期間を継続８時間以上</t>
    </r>
    <r>
      <rPr>
        <sz val="10"/>
        <rFont val="Noto Sans"/>
        <family val="2"/>
      </rPr>
      <t xml:space="preserve">とすることができる
ただしこの場合において、一の運行終了後</t>
    </r>
    <r>
      <rPr>
        <b val="true"/>
        <sz val="11"/>
        <color rgb="FFFF0000"/>
        <rFont val="Noto Sans"/>
        <family val="2"/>
      </rPr>
      <t xml:space="preserve">継続１２時間以上</t>
    </r>
    <r>
      <rPr>
        <sz val="10"/>
        <rFont val="Noto Sans"/>
        <family val="2"/>
      </rPr>
      <t xml:space="preserve">の休息期間を与えるものとする</t>
    </r>
  </si>
  <si>
    <r>
      <rPr>
        <b val="true"/>
        <sz val="20"/>
        <rFont val="Noto Sans"/>
        <family val="2"/>
      </rPr>
      <t xml:space="preserve">※この</t>
    </r>
    <r>
      <rPr>
        <b val="true"/>
        <sz val="20"/>
        <rFont val="ＭＳ Ｐゴシック"/>
        <family val="3"/>
        <charset val="128"/>
      </rPr>
      <t xml:space="preserve">EXCEL</t>
    </r>
    <r>
      <rPr>
        <b val="true"/>
        <sz val="20"/>
        <rFont val="Noto Sans"/>
        <family val="2"/>
      </rPr>
      <t xml:space="preserve">ファイルについて</t>
    </r>
  </si>
  <si>
    <t xml:space="preserve">・</t>
  </si>
  <si>
    <t xml:space="preserve">当ファイルについて、基本的にはリンクフリーでご提供させていただいています。</t>
  </si>
  <si>
    <t xml:space="preserve">プログラム保護のためパスワードロックされています、パスワード解除やカスタマイズ等の依頼については対応致しかねます。</t>
  </si>
  <si>
    <t xml:space="preserve">当ファイルについては、関係法令等を吟味し慎重に作成、管理しておりますが、当機関は、これらの情報の正確性、有用性、完全性等を保証するものではありません。</t>
  </si>
  <si>
    <t xml:space="preserve">このプログラムの使用によって生じたいかなる損害についても責任を負いません。</t>
  </si>
  <si>
    <t xml:space="preserve">法令等の変更により、当ファイルに掲載する情報の全部又は一部を予告なく変更する場合がございます。また、当ファイルの運用を休止又は停止する場合がございます。</t>
  </si>
  <si>
    <t xml:space="preserve">ご利用になる通信環境、コンピューター環境、その他の理由により、正常にご利用になれない場合がございます。</t>
  </si>
</sst>
</file>

<file path=xl/styles.xml><?xml version="1.0" encoding="utf-8"?>
<styleSheet xmlns="http://schemas.openxmlformats.org/spreadsheetml/2006/main">
  <numFmts count="14">
    <numFmt numFmtId="164" formatCode="General"/>
    <numFmt numFmtId="165" formatCode="\¥#,##0;[RED]&quot;¥-&quot;#,##0"/>
    <numFmt numFmtId="166" formatCode="[h]:mm"/>
    <numFmt numFmtId="167" formatCode="[$-409]m/d/yyyy"/>
    <numFmt numFmtId="168" formatCode="@"/>
    <numFmt numFmtId="169" formatCode="0_);[RED]\(0\)"/>
    <numFmt numFmtId="170" formatCode="m\/d"/>
    <numFmt numFmtId="171" formatCode="0\:00"/>
    <numFmt numFmtId="172" formatCode="0_ "/>
    <numFmt numFmtId="173" formatCode="General"/>
    <numFmt numFmtId="174" formatCode="[$-409]m/d/yyyy\ h:mm"/>
    <numFmt numFmtId="175" formatCode="[$-409]h:mm:ss"/>
    <numFmt numFmtId="176" formatCode="[h]:mm:ss"/>
    <numFmt numFmtId="177" formatCode="[$-409]h:mm"/>
  </numFmts>
  <fonts count="119">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sz val="11"/>
      <color rgb="FF000000"/>
      <name val="ＭＳ ゴシック"/>
      <family val="3"/>
      <charset val="128"/>
    </font>
    <font>
      <sz val="11"/>
      <color rgb="FF000000"/>
      <name val="Noto Sans"/>
      <family val="2"/>
    </font>
    <font>
      <b val="true"/>
      <sz val="16"/>
      <name val="ＭＳ ゴシック"/>
      <family val="3"/>
      <charset val="128"/>
    </font>
    <font>
      <sz val="11"/>
      <name val="ＭＳ ゴシック"/>
      <family val="3"/>
      <charset val="128"/>
    </font>
    <font>
      <b val="true"/>
      <sz val="11"/>
      <name val="Noto Sans"/>
      <family val="2"/>
    </font>
    <font>
      <b val="true"/>
      <sz val="11"/>
      <name val="ＭＳ ゴシック"/>
      <family val="3"/>
      <charset val="128"/>
    </font>
    <font>
      <b val="true"/>
      <sz val="16"/>
      <name val="Noto Sans"/>
      <family val="2"/>
    </font>
    <font>
      <b val="true"/>
      <sz val="14"/>
      <name val="ＭＳ ゴシック"/>
      <family val="3"/>
      <charset val="128"/>
    </font>
    <font>
      <b val="true"/>
      <sz val="9"/>
      <name val="Noto Sans"/>
      <family val="2"/>
    </font>
    <font>
      <b val="true"/>
      <sz val="10.5"/>
      <name val="ＭＳ ゴシック"/>
      <family val="3"/>
      <charset val="128"/>
    </font>
    <font>
      <sz val="14"/>
      <name val="ＭＳ ゴシック"/>
      <family val="3"/>
      <charset val="128"/>
    </font>
    <font>
      <b val="true"/>
      <sz val="12"/>
      <name val="ＭＳ ゴシック"/>
      <family val="3"/>
      <charset val="128"/>
    </font>
    <font>
      <b val="true"/>
      <sz val="12"/>
      <name val="Noto Sans"/>
      <family val="2"/>
    </font>
    <font>
      <b val="true"/>
      <sz val="18"/>
      <color rgb="FF000000"/>
      <name val="游ゴシック"/>
      <family val="3"/>
      <charset val="128"/>
    </font>
    <font>
      <b val="true"/>
      <sz val="13"/>
      <name val="Noto Sans"/>
      <family val="2"/>
    </font>
    <font>
      <b val="true"/>
      <sz val="13"/>
      <name val="ＭＳ ゴシック"/>
      <family val="3"/>
      <charset val="128"/>
    </font>
    <font>
      <b val="true"/>
      <sz val="10"/>
      <name val="Noto Sans"/>
      <family val="2"/>
    </font>
    <font>
      <b val="true"/>
      <sz val="6"/>
      <name val="Noto Sans"/>
      <family val="2"/>
    </font>
    <font>
      <b val="true"/>
      <sz val="9.5"/>
      <name val="Noto Sans"/>
      <family val="2"/>
    </font>
    <font>
      <sz val="6"/>
      <color rgb="FF000000"/>
      <name val="Noto Sans"/>
      <family val="2"/>
    </font>
    <font>
      <b val="true"/>
      <sz val="13"/>
      <color rgb="FF000000"/>
      <name val="ＭＳ ゴシック"/>
      <family val="3"/>
      <charset val="128"/>
    </font>
    <font>
      <b val="true"/>
      <sz val="8"/>
      <color rgb="FF000000"/>
      <name val="ＭＳ ゴシック"/>
      <family val="3"/>
      <charset val="128"/>
    </font>
    <font>
      <sz val="12"/>
      <color rgb="FF000000"/>
      <name val="ＭＳ ゴシック"/>
      <family val="3"/>
      <charset val="128"/>
    </font>
    <font>
      <b val="true"/>
      <sz val="12"/>
      <color rgb="FF000000"/>
      <name val="ＭＳ ゴシック"/>
      <family val="3"/>
      <charset val="128"/>
    </font>
    <font>
      <sz val="12"/>
      <name val="ＭＳ ゴシック"/>
      <family val="3"/>
      <charset val="128"/>
    </font>
    <font>
      <sz val="10"/>
      <name val="ＭＳ ゴシック"/>
      <family val="3"/>
      <charset val="128"/>
    </font>
    <font>
      <b val="true"/>
      <sz val="11"/>
      <color rgb="FF000000"/>
      <name val="游ゴシック"/>
      <family val="3"/>
      <charset val="128"/>
    </font>
    <font>
      <b val="true"/>
      <sz val="14"/>
      <color rgb="FF000000"/>
      <name val="ＭＳ ゴシック"/>
      <family val="3"/>
      <charset val="128"/>
    </font>
    <font>
      <sz val="11"/>
      <name val="游ゴシック"/>
      <family val="3"/>
      <charset val="128"/>
    </font>
    <font>
      <sz val="11"/>
      <name val="Noto Sans"/>
      <family val="2"/>
    </font>
    <font>
      <sz val="14"/>
      <color rgb="FFFF0000"/>
      <name val="ＭＳ ゴシック"/>
      <family val="3"/>
      <charset val="128"/>
    </font>
    <font>
      <b val="true"/>
      <sz val="10"/>
      <name val="ＭＳ ゴシック"/>
      <family val="3"/>
      <charset val="128"/>
    </font>
    <font>
      <sz val="10"/>
      <name val="Noto Sans"/>
      <family val="2"/>
    </font>
    <font>
      <b val="true"/>
      <sz val="10"/>
      <color rgb="FFFF0000"/>
      <name val="Noto Sans"/>
      <family val="2"/>
    </font>
    <font>
      <sz val="10"/>
      <color rgb="FFFF0000"/>
      <name val="Noto Sans"/>
      <family val="2"/>
    </font>
    <font>
      <b val="true"/>
      <sz val="11"/>
      <color rgb="FFFF0000"/>
      <name val="Noto Sans"/>
      <family val="2"/>
    </font>
    <font>
      <b val="true"/>
      <sz val="14"/>
      <color rgb="FF000000"/>
      <name val="Noto Sans"/>
      <family val="2"/>
    </font>
    <font>
      <b val="true"/>
      <sz val="12"/>
      <color rgb="FF000000"/>
      <name val="Noto Sans"/>
      <family val="2"/>
    </font>
    <font>
      <b val="true"/>
      <sz val="16"/>
      <color rgb="FF000000"/>
      <name val="ＭＳ ゴシック"/>
      <family val="3"/>
      <charset val="128"/>
    </font>
    <font>
      <sz val="9"/>
      <color rgb="FF000000"/>
      <name val="Noto Sans"/>
      <family val="2"/>
    </font>
    <fon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12"/>
      <color rgb="FF000000"/>
      <name val="DejaVu Sans"/>
      <family val="2"/>
    </font>
    <font>
      <sz val="12"/>
      <color rgb="FF000000"/>
      <name val="MS P ゴシック"/>
      <family val="3"/>
      <charset val="128"/>
    </font>
    <font>
      <b val="true"/>
      <sz val="12"/>
      <color rgb="FFFF0000"/>
      <name val="DejaVu Sans"/>
      <family val="2"/>
    </font>
    <font>
      <b val="true"/>
      <sz val="12"/>
      <color rgb="FFFF0000"/>
      <name val="MS P ゴシック"/>
      <family val="3"/>
      <charset val="128"/>
    </font>
    <font>
      <b val="true"/>
      <sz val="12"/>
      <color rgb="FF000000"/>
      <name val="DejaVu Sans"/>
      <family val="2"/>
    </font>
    <font>
      <b val="true"/>
      <sz val="12"/>
      <color rgb="FF000000"/>
      <name val="MS P ゴシック"/>
      <family val="3"/>
      <charset val="128"/>
    </font>
    <font>
      <sz val="12"/>
      <color rgb="FF000000"/>
      <name val="Noto Sans"/>
      <family val="2"/>
    </font>
    <font>
      <b val="true"/>
      <sz val="12"/>
      <color rgb="FFFF0000"/>
      <name val="Noto Sans"/>
      <family val="2"/>
    </font>
    <font>
      <b val="true"/>
      <sz val="10"/>
      <color rgb="FF000000"/>
      <name val="DejaVu Sans"/>
      <family val="2"/>
    </font>
    <font>
      <b val="true"/>
      <sz val="10"/>
      <color rgb="FF000000"/>
      <name val="Noto Sans"/>
      <family val="2"/>
    </font>
    <font>
      <b val="true"/>
      <sz val="11"/>
      <color rgb="FF000000"/>
      <name val="DejaVu Sans"/>
      <family val="2"/>
    </font>
    <font>
      <b val="true"/>
      <sz val="11"/>
      <color rgb="FF000000"/>
      <name val="ＭＳ Ｐゴシック"/>
      <family val="3"/>
      <charset val="128"/>
    </font>
    <font>
      <b val="true"/>
      <sz val="11"/>
      <color rgb="FFFF0000"/>
      <name val="DejaVu Sans"/>
      <family val="2"/>
    </font>
    <font>
      <b val="true"/>
      <sz val="11"/>
      <color rgb="FF000000"/>
      <name val="Noto Sans"/>
      <family val="2"/>
    </font>
    <font>
      <b val="true"/>
      <sz val="10"/>
      <color rgb="FFFF0000"/>
      <name val="DejaVu Sans"/>
      <family val="2"/>
    </font>
    <font>
      <b val="true"/>
      <sz val="12"/>
      <color rgb="FF000000"/>
      <name val="ＭＳ Ｐゴシック"/>
      <family val="3"/>
      <charset val="128"/>
    </font>
    <font>
      <b val="true"/>
      <sz val="9"/>
      <color rgb="FF000000"/>
      <name val="MS P ゴシック"/>
      <family val="3"/>
      <charset val="128"/>
    </font>
    <font>
      <b val="true"/>
      <sz val="9"/>
      <color rgb="FFFF0000"/>
      <name val="DejaVu Sans"/>
      <family val="2"/>
    </font>
    <font>
      <b val="true"/>
      <sz val="9"/>
      <color rgb="FFFF0000"/>
      <name val="MS P ゴシック"/>
      <family val="3"/>
      <charset val="128"/>
    </font>
    <font>
      <b val="true"/>
      <sz val="9"/>
      <color rgb="FFFF0000"/>
      <name val="Noto Sans"/>
      <family val="2"/>
    </font>
    <font>
      <b val="true"/>
      <sz val="10"/>
      <color rgb="FF000000"/>
      <name val="ＭＳ Ｐゴシック"/>
      <family val="3"/>
      <charset val="128"/>
    </font>
    <font>
      <b val="true"/>
      <sz val="28"/>
      <color rgb="FF000000"/>
      <name val="游ゴシック"/>
      <family val="3"/>
      <charset val="128"/>
    </font>
    <font>
      <b val="true"/>
      <sz val="28"/>
      <color rgb="FF000000"/>
      <name val="Noto Sans"/>
      <family val="2"/>
    </font>
    <font>
      <b val="true"/>
      <sz val="24"/>
      <color rgb="FF000000"/>
      <name val="游ゴシック"/>
      <family val="3"/>
      <charset val="128"/>
    </font>
    <font>
      <b val="true"/>
      <sz val="18"/>
      <color rgb="FF000000"/>
      <name val="Noto Sans"/>
      <family val="2"/>
    </font>
    <font>
      <sz val="14"/>
      <color rgb="FF000000"/>
      <name val="游ゴシック"/>
      <family val="3"/>
      <charset val="128"/>
    </font>
    <font>
      <b val="true"/>
      <sz val="18"/>
      <color rgb="FFFF0000"/>
      <name val="Noto Sans"/>
      <family val="2"/>
    </font>
    <font>
      <b val="true"/>
      <sz val="18"/>
      <color rgb="FFFF0000"/>
      <name val="ＭＳ Ｐゴシック"/>
      <family val="3"/>
      <charset val="128"/>
    </font>
    <font>
      <b val="true"/>
      <sz val="18"/>
      <name val="Noto Sans"/>
      <family val="2"/>
    </font>
    <font>
      <sz val="14"/>
      <color rgb="FF000000"/>
      <name val="Noto Sans"/>
      <family val="2"/>
    </font>
    <font>
      <u val="single"/>
      <sz val="9.35"/>
      <color rgb="FF0000FF"/>
      <name val="Noto Sans"/>
      <family val="2"/>
    </font>
    <font>
      <u val="single"/>
      <sz val="9.35"/>
      <color rgb="FF0000FF"/>
      <name val="游ゴシック"/>
      <family val="3"/>
      <charset val="128"/>
    </font>
    <font>
      <b val="true"/>
      <sz val="14"/>
      <color rgb="FFFF0000"/>
      <name val="Noto Sans"/>
      <family val="2"/>
    </font>
    <font>
      <u val="single"/>
      <sz val="12"/>
      <color rgb="FF0000FF"/>
      <name val="Noto Sans"/>
      <family val="2"/>
    </font>
    <font>
      <b val="true"/>
      <sz val="14"/>
      <color rgb="FFFF0000"/>
      <name val="游ゴシック"/>
      <family val="3"/>
      <charset val="128"/>
    </font>
    <font>
      <sz val="14"/>
      <name val="Noto Sans"/>
      <family val="2"/>
    </font>
    <font>
      <u val="single"/>
      <sz val="14"/>
      <color rgb="FF000000"/>
      <name val="Noto Sans"/>
      <family val="2"/>
    </font>
    <font>
      <sz val="14"/>
      <name val="ＭＳ Ｐゴシック"/>
      <family val="3"/>
      <charset val="128"/>
    </font>
    <font>
      <b val="true"/>
      <sz val="18"/>
      <name val="ＭＳ Ｐゴシック"/>
      <family val="3"/>
      <charset val="128"/>
    </font>
    <font>
      <sz val="14"/>
      <color rgb="FFFFFF00"/>
      <name val="Noto Sans"/>
      <family val="2"/>
    </font>
    <font>
      <sz val="14"/>
      <color rgb="FFFF0000"/>
      <name val="Noto Sans"/>
      <family val="2"/>
    </font>
    <font>
      <b val="true"/>
      <u val="single"/>
      <sz val="14"/>
      <color rgb="FF000000"/>
      <name val="Noto Sans"/>
      <family val="2"/>
    </font>
    <font>
      <sz val="10"/>
      <color rgb="FF000000"/>
      <name val="游ゴシック"/>
      <family val="3"/>
      <charset val="128"/>
    </font>
    <font>
      <sz val="10"/>
      <color rgb="FF000000"/>
      <name val="Noto Sans"/>
      <family val="2"/>
    </font>
    <font>
      <sz val="13"/>
      <color rgb="FF000000"/>
      <name val="游ゴシック"/>
      <family val="3"/>
      <charset val="128"/>
    </font>
    <font>
      <sz val="13"/>
      <color rgb="FF000000"/>
      <name val="Noto Sans"/>
      <family val="2"/>
    </font>
    <font>
      <sz val="8"/>
      <color rgb="FF000000"/>
      <name val="游ゴシック"/>
      <family val="3"/>
      <charset val="128"/>
    </font>
    <font>
      <sz val="8"/>
      <color rgb="FF000000"/>
      <name val="Noto Sans"/>
      <family val="2"/>
    </font>
    <font>
      <b val="true"/>
      <sz val="18"/>
      <name val="游ゴシック"/>
      <family val="3"/>
      <charset val="128"/>
    </font>
    <font>
      <sz val="14"/>
      <name val="游ゴシック"/>
      <family val="3"/>
      <charset val="128"/>
    </font>
    <font>
      <u val="single"/>
      <sz val="14"/>
      <color rgb="FFFF0000"/>
      <name val="Noto Sans"/>
      <family val="2"/>
    </font>
    <font>
      <u val="single"/>
      <sz val="14"/>
      <color rgb="FFFF0000"/>
      <name val="游ゴシック"/>
      <family val="3"/>
      <charset val="128"/>
    </font>
    <font>
      <sz val="12"/>
      <color rgb="FF000000"/>
      <name val="游ゴシック"/>
      <family val="3"/>
      <charset val="128"/>
    </font>
    <font>
      <sz val="28"/>
      <color rgb="FFFF0000"/>
      <name val="Noto Sans"/>
      <family val="2"/>
    </font>
    <font>
      <sz val="24"/>
      <color rgb="FF000000"/>
      <name val="ＭＳ ゴシック"/>
      <family val="3"/>
      <charset val="128"/>
    </font>
    <font>
      <b val="true"/>
      <sz val="14"/>
      <name val="Noto Sans"/>
      <family val="2"/>
    </font>
    <font>
      <b val="true"/>
      <sz val="16"/>
      <color rgb="FF000000"/>
      <name val="游ゴシック"/>
      <family val="3"/>
      <charset val="128"/>
    </font>
    <font>
      <b val="true"/>
      <sz val="7"/>
      <name val="Noto Sans"/>
      <family val="2"/>
    </font>
    <font>
      <b val="true"/>
      <sz val="8"/>
      <color rgb="FF000000"/>
      <name val="Noto Sans"/>
      <family val="2"/>
    </font>
    <font>
      <sz val="9"/>
      <name val="ＭＳ ゴシック"/>
      <family val="3"/>
      <charset val="128"/>
    </font>
    <font>
      <sz val="10"/>
      <color rgb="FFFF0000"/>
      <name val="ＭＳ ゴシック"/>
      <family val="3"/>
      <charset val="128"/>
    </font>
    <font>
      <b val="true"/>
      <sz val="20"/>
      <name val="Noto Sans"/>
      <family val="2"/>
    </font>
    <font>
      <b val="true"/>
      <sz val="20"/>
      <name val="ＭＳ Ｐゴシック"/>
      <family val="3"/>
      <charset val="128"/>
    </font>
    <font>
      <sz val="20"/>
      <color rgb="FF000000"/>
      <name val="Noto Sans"/>
      <family val="2"/>
    </font>
    <font>
      <sz val="11"/>
      <color rgb="FF000000"/>
      <name val="DejaVu Sans"/>
      <family val="2"/>
    </font>
    <font>
      <sz val="11"/>
      <color rgb="FFFF0000"/>
      <name val="游ゴシック"/>
      <family val="3"/>
      <charset val="128"/>
    </font>
    <font>
      <sz val="11"/>
      <color rgb="FFFF0000"/>
      <name val="DejaVu Sans"/>
      <family val="2"/>
    </font>
  </fonts>
  <fills count="10">
    <fill>
      <patternFill patternType="none"/>
    </fill>
    <fill>
      <patternFill patternType="gray125"/>
    </fill>
    <fill>
      <patternFill patternType="solid">
        <fgColor rgb="FFFFFF99"/>
        <bgColor rgb="FFFFFFCC"/>
      </patternFill>
    </fill>
    <fill>
      <patternFill patternType="solid">
        <fgColor rgb="FFF8F8F8"/>
        <bgColor rgb="FFFBFBFB"/>
      </patternFill>
    </fill>
    <fill>
      <patternFill patternType="solid">
        <fgColor rgb="FFFF0000"/>
        <bgColor rgb="FFF80A0A"/>
      </patternFill>
    </fill>
    <fill>
      <patternFill patternType="solid">
        <fgColor rgb="FFFFFF00"/>
        <bgColor rgb="FFF8F80A"/>
      </patternFill>
    </fill>
    <fill>
      <patternFill patternType="solid">
        <fgColor rgb="FFFFFFFF"/>
        <bgColor rgb="FFFBFBFB"/>
      </patternFill>
    </fill>
    <fill>
      <patternFill patternType="solid">
        <fgColor rgb="FFFFFFCC"/>
        <bgColor rgb="FFF8F8F8"/>
      </patternFill>
    </fill>
    <fill>
      <patternFill patternType="solid">
        <fgColor rgb="FFFBFBFB"/>
        <bgColor rgb="FFF8F8F8"/>
      </patternFill>
    </fill>
    <fill>
      <patternFill patternType="solid">
        <fgColor rgb="FF00FFFF"/>
        <bgColor rgb="FF00FFFF"/>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67" fontId="12" fillId="0" borderId="3" xfId="0" applyFont="true" applyBorder="true" applyAlignment="true" applyProtection="true">
      <alignment horizontal="center" vertical="bottom" textRotation="0" wrapText="false" indent="0" shrinkToFit="false"/>
      <protection locked="true" hidden="false"/>
    </xf>
    <xf numFmtId="167" fontId="10" fillId="2" borderId="3" xfId="0" applyFont="true" applyBorder="true" applyAlignment="true" applyProtection="true">
      <alignment horizontal="center" vertical="bottom" textRotation="0" wrapText="false" indent="0" shrinkToFit="false"/>
      <protection locked="false" hidden="false"/>
    </xf>
    <xf numFmtId="167" fontId="14" fillId="0" borderId="3"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true" hidden="true"/>
    </xf>
    <xf numFmtId="168" fontId="15" fillId="0" borderId="1"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distributed" vertical="bottom" textRotation="0" wrapText="false" indent="0" shrinkToFit="false"/>
      <protection locked="true" hidden="true"/>
    </xf>
    <xf numFmtId="164" fontId="17"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tru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8" fillId="0" borderId="5"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20" fillId="0" borderId="3" xfId="0" applyFont="true" applyBorder="true" applyAlignment="true" applyProtection="true">
      <alignment horizontal="right" vertical="bottom" textRotation="0" wrapText="false" indent="0" shrinkToFit="true"/>
      <protection locked="true" hidden="true"/>
    </xf>
    <xf numFmtId="169" fontId="21" fillId="2" borderId="3" xfId="0" applyFont="true" applyBorder="true" applyAlignment="true" applyProtection="true">
      <alignment horizontal="center" vertical="bottom" textRotation="0" wrapText="false" indent="0" shrinkToFit="false"/>
      <protection locked="false" hidden="true"/>
    </xf>
    <xf numFmtId="164" fontId="20" fillId="0" borderId="3" xfId="0" applyFont="true" applyBorder="true" applyAlignment="true" applyProtection="true">
      <alignment horizontal="general" vertical="bottom"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true" hidden="true"/>
    </xf>
    <xf numFmtId="164" fontId="22" fillId="3" borderId="2" xfId="0" applyFont="true" applyBorder="true" applyAlignment="true" applyProtection="true">
      <alignment horizontal="center" vertical="center" textRotation="0" wrapText="true" indent="0" shrinkToFit="false"/>
      <protection locked="true" hidden="true"/>
    </xf>
    <xf numFmtId="164" fontId="22" fillId="3" borderId="6" xfId="0" applyFont="true" applyBorder="true" applyAlignment="true" applyProtection="true">
      <alignment horizontal="center" vertical="bottom" textRotation="0" wrapText="true" indent="0" shrinkToFit="false"/>
      <protection locked="true" hidden="true"/>
    </xf>
    <xf numFmtId="164" fontId="20" fillId="3" borderId="7" xfId="0" applyFont="true" applyBorder="true" applyAlignment="true" applyProtection="true">
      <alignment horizontal="center" vertical="bottom" textRotation="0" wrapText="true" indent="0" shrinkToFit="false"/>
      <protection locked="true" hidden="true"/>
    </xf>
    <xf numFmtId="164" fontId="20" fillId="3" borderId="8" xfId="0" applyFont="true" applyBorder="true" applyAlignment="true" applyProtection="true">
      <alignment horizontal="general" vertical="bottom" textRotation="0" wrapText="false" indent="0" shrinkToFit="false"/>
      <protection locked="true" hidden="true"/>
    </xf>
    <xf numFmtId="164" fontId="20" fillId="3" borderId="9" xfId="0" applyFont="true" applyBorder="true" applyAlignment="true" applyProtection="true">
      <alignment horizontal="general" vertical="bottom" textRotation="0" wrapText="false" indent="0" shrinkToFit="false"/>
      <protection locked="true" hidden="true"/>
    </xf>
    <xf numFmtId="164" fontId="20" fillId="3" borderId="10" xfId="0" applyFont="true" applyBorder="true" applyAlignment="true" applyProtection="true">
      <alignment horizontal="general"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true" indent="0" shrinkToFit="false"/>
      <protection locked="true" hidden="true"/>
    </xf>
    <xf numFmtId="164" fontId="12" fillId="3" borderId="7" xfId="0" applyFont="true" applyBorder="true" applyAlignment="true" applyProtection="true">
      <alignment horizontal="center" vertical="bottom" textRotation="0" wrapText="true" indent="0" shrinkToFit="false"/>
      <protection locked="true" hidden="true"/>
    </xf>
    <xf numFmtId="164" fontId="20" fillId="3" borderId="7" xfId="0" applyFont="true" applyBorder="true" applyAlignment="true" applyProtection="true">
      <alignment horizontal="center" vertical="bottom" textRotation="0" wrapText="true" indent="0" shrinkToFit="true"/>
      <protection locked="true" hidden="true"/>
    </xf>
    <xf numFmtId="164" fontId="20" fillId="3" borderId="5" xfId="0" applyFont="true" applyBorder="true" applyAlignment="true" applyProtection="true">
      <alignment horizontal="center" vertical="bottom" textRotation="0" wrapText="false" indent="0" shrinkToFit="false"/>
      <protection locked="true" hidden="true"/>
    </xf>
    <xf numFmtId="164" fontId="20" fillId="3" borderId="7" xfId="0" applyFont="true" applyBorder="true" applyAlignment="true" applyProtection="true">
      <alignment horizontal="center" vertical="bottom" textRotation="0" wrapText="false" indent="0" shrinkToFit="true"/>
      <protection locked="true" hidden="true"/>
    </xf>
    <xf numFmtId="164" fontId="20" fillId="3" borderId="6" xfId="0" applyFont="true" applyBorder="true" applyAlignment="true" applyProtection="true">
      <alignment horizontal="center" vertical="bottom" textRotation="0" wrapText="false" indent="0" shrinkToFit="true"/>
      <protection locked="true" hidden="true"/>
    </xf>
    <xf numFmtId="164" fontId="20" fillId="3" borderId="7" xfId="0" applyFont="tru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8" fontId="0" fillId="0" borderId="12" xfId="0" applyFont="false" applyBorder="true" applyAlignment="true" applyProtection="true">
      <alignment horizontal="general" vertical="center" textRotation="0" wrapText="false" indent="0" shrinkToFit="false"/>
      <protection locked="true" hidden="true"/>
    </xf>
    <xf numFmtId="168" fontId="9" fillId="0" borderId="2" xfId="0" applyFont="true" applyBorder="true" applyAlignment="true" applyProtection="true">
      <alignment horizontal="center" vertical="center" textRotation="0" wrapText="false" indent="0" shrinkToFit="false"/>
      <protection locked="true" hidden="true"/>
    </xf>
    <xf numFmtId="164" fontId="22" fillId="3" borderId="13" xfId="0" applyFont="true" applyBorder="true" applyAlignment="true" applyProtection="true">
      <alignment horizontal="center" vertical="center" textRotation="0" wrapText="true" indent="0" shrinkToFit="false"/>
      <protection locked="true" hidden="true"/>
    </xf>
    <xf numFmtId="164" fontId="20" fillId="3" borderId="14" xfId="0" applyFont="true" applyBorder="true" applyAlignment="true" applyProtection="true">
      <alignment horizontal="center" vertical="center" textRotation="0" wrapText="true" indent="0" shrinkToFit="false"/>
      <protection locked="true" hidden="true"/>
    </xf>
    <xf numFmtId="164" fontId="19" fillId="3" borderId="15" xfId="0" applyFont="true" applyBorder="true" applyAlignment="true" applyProtection="true">
      <alignment horizontal="general" vertical="center" textRotation="0" wrapText="false" indent="0" shrinkToFit="false"/>
      <protection locked="true" hidden="true"/>
    </xf>
    <xf numFmtId="164" fontId="19" fillId="3" borderId="16" xfId="0" applyFont="true" applyBorder="true" applyAlignment="true" applyProtection="true">
      <alignment horizontal="general" vertical="center" textRotation="0" wrapText="false" indent="0" shrinkToFit="false"/>
      <protection locked="true" hidden="true"/>
    </xf>
    <xf numFmtId="164" fontId="19" fillId="3" borderId="17" xfId="0" applyFont="true" applyBorder="true" applyAlignment="true" applyProtection="true">
      <alignment horizontal="general" vertical="center" textRotation="0" wrapText="false" indent="0" shrinkToFit="false"/>
      <protection locked="true" hidden="true"/>
    </xf>
    <xf numFmtId="164" fontId="24" fillId="3" borderId="18" xfId="0" applyFont="true" applyBorder="true" applyAlignment="true" applyProtection="true">
      <alignment horizontal="center" vertical="top" textRotation="0" wrapText="false" indent="0" shrinkToFit="true"/>
      <protection locked="true" hidden="true"/>
    </xf>
    <xf numFmtId="164" fontId="24" fillId="3" borderId="14" xfId="0" applyFont="true" applyBorder="true" applyAlignment="true" applyProtection="true">
      <alignment horizontal="center" vertical="top" textRotation="0" wrapText="false" indent="0" shrinkToFit="true"/>
      <protection locked="true" hidden="true"/>
    </xf>
    <xf numFmtId="164" fontId="25" fillId="3" borderId="14" xfId="0" applyFont="true" applyBorder="true" applyAlignment="true" applyProtection="true">
      <alignment horizontal="center" vertical="top" textRotation="0" wrapText="true" indent="0" shrinkToFit="true"/>
      <protection locked="true" hidden="true"/>
    </xf>
    <xf numFmtId="164" fontId="19" fillId="3" borderId="3" xfId="0" applyFont="true" applyBorder="true" applyAlignment="true" applyProtection="true">
      <alignment horizontal="general" vertical="center" textRotation="0" wrapText="false" indent="0" shrinkToFit="false"/>
      <protection locked="true" hidden="true"/>
    </xf>
    <xf numFmtId="164" fontId="19" fillId="3" borderId="14" xfId="0" applyFont="true" applyBorder="true" applyAlignment="true" applyProtection="true">
      <alignment horizontal="right" vertical="center" textRotation="0" wrapText="false" indent="0" shrinkToFit="true"/>
      <protection locked="true" hidden="true"/>
    </xf>
    <xf numFmtId="164" fontId="20" fillId="3" borderId="13" xfId="0" applyFont="true" applyBorder="true" applyAlignment="true" applyProtection="true">
      <alignment horizontal="center" vertical="center" textRotation="0" wrapText="false" indent="0" shrinkToFit="true"/>
      <protection locked="true" hidden="true"/>
    </xf>
    <xf numFmtId="164" fontId="26" fillId="3" borderId="14" xfId="0" applyFont="true" applyBorder="true" applyAlignment="true" applyProtection="true">
      <alignment horizontal="center" vertical="top"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fals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70" fontId="28" fillId="3" borderId="19" xfId="0" applyFont="true" applyBorder="true" applyAlignment="true" applyProtection="true">
      <alignment horizontal="general" vertical="center" textRotation="0" wrapText="false" indent="0" shrinkToFit="true"/>
      <protection locked="true" hidden="true"/>
    </xf>
    <xf numFmtId="170" fontId="29" fillId="3" borderId="20" xfId="0" applyFont="true" applyBorder="true" applyAlignment="true" applyProtection="true">
      <alignment horizontal="general" vertical="center" textRotation="0" wrapText="false" indent="0" shrinkToFit="true"/>
      <protection locked="true" hidden="true"/>
    </xf>
    <xf numFmtId="168" fontId="30" fillId="0" borderId="2" xfId="0" applyFont="true" applyBorder="true" applyAlignment="true" applyProtection="true">
      <alignment horizontal="center" vertical="center" textRotation="0" wrapText="false" indent="0" shrinkToFit="false"/>
      <protection locked="false" hidden="false"/>
    </xf>
    <xf numFmtId="168" fontId="31" fillId="0" borderId="19" xfId="0" applyFont="true" applyBorder="true" applyAlignment="true" applyProtection="true">
      <alignment horizontal="center" vertical="center" textRotation="0" wrapText="false" indent="0" shrinkToFit="false"/>
      <protection locked="false" hidden="true"/>
    </xf>
    <xf numFmtId="171" fontId="18" fillId="0" borderId="21" xfId="0" applyFont="true" applyBorder="true" applyAlignment="true" applyProtection="true">
      <alignment horizontal="center" vertical="center" textRotation="0" wrapText="false" indent="0" shrinkToFit="false"/>
      <protection locked="false" hidden="false"/>
    </xf>
    <xf numFmtId="171" fontId="18" fillId="0" borderId="22" xfId="0" applyFont="true" applyBorder="true" applyAlignment="true" applyProtection="true">
      <alignment horizontal="center" vertical="center" textRotation="0" wrapText="false" indent="0" shrinkToFit="false"/>
      <protection locked="false" hidden="false"/>
    </xf>
    <xf numFmtId="171" fontId="18" fillId="0" borderId="9" xfId="22" applyFont="true" applyBorder="true" applyAlignment="true" applyProtection="true">
      <alignment horizontal="center" vertical="center" textRotation="0" wrapText="false" indent="0" shrinkToFit="false"/>
      <protection locked="false" hidden="false"/>
    </xf>
    <xf numFmtId="166" fontId="18" fillId="3" borderId="9" xfId="22" applyFont="true" applyBorder="true" applyAlignment="true" applyProtection="true">
      <alignment horizontal="center" vertical="center" textRotation="0" wrapText="false" indent="0" shrinkToFit="false"/>
      <protection locked="true" hidden="true"/>
    </xf>
    <xf numFmtId="171" fontId="18" fillId="0" borderId="23" xfId="22" applyFont="true" applyBorder="true" applyAlignment="true" applyProtection="true">
      <alignment horizontal="center" vertical="center" textRotation="0" wrapText="false" indent="0" shrinkToFit="false"/>
      <protection locked="false" hidden="false"/>
    </xf>
    <xf numFmtId="166" fontId="15" fillId="3" borderId="21" xfId="0" applyFont="true" applyBorder="true" applyAlignment="true" applyProtection="true">
      <alignment horizontal="center" vertical="center" textRotation="0" wrapText="false" indent="0" shrinkToFit="false"/>
      <protection locked="true" hidden="true"/>
    </xf>
    <xf numFmtId="166" fontId="13" fillId="3" borderId="24" xfId="0" applyFont="true" applyBorder="true" applyAlignment="true" applyProtection="true">
      <alignment horizontal="center" vertical="center" textRotation="0" wrapText="false" indent="0" shrinkToFit="false"/>
      <protection locked="true" hidden="true"/>
    </xf>
    <xf numFmtId="166" fontId="32" fillId="3" borderId="25" xfId="0" applyFont="true" applyBorder="true" applyAlignment="true" applyProtection="true">
      <alignment horizontal="center" vertical="center" textRotation="0" wrapText="false" indent="0" shrinkToFit="false"/>
      <protection locked="true" hidden="true"/>
    </xf>
    <xf numFmtId="166" fontId="15" fillId="3" borderId="6" xfId="0" applyFont="true" applyBorder="true" applyAlignment="true" applyProtection="true">
      <alignment horizontal="right" vertical="center" textRotation="0" wrapText="false" indent="0" shrinkToFit="true"/>
      <protection locked="true" hidden="true"/>
    </xf>
    <xf numFmtId="166" fontId="13" fillId="3" borderId="11" xfId="0" applyFont="true" applyBorder="true" applyAlignment="true" applyProtection="true">
      <alignment horizontal="center" vertical="center" textRotation="0" wrapText="false" indent="0" shrinkToFit="false"/>
      <protection locked="true" hidden="true"/>
    </xf>
    <xf numFmtId="171" fontId="18" fillId="0" borderId="26" xfId="0" applyFont="true" applyBorder="true" applyAlignment="true" applyProtection="true">
      <alignment horizontal="center" vertical="center" textRotation="0" wrapText="false" indent="0" shrinkToFit="false"/>
      <protection locked="false" hidden="false"/>
    </xf>
    <xf numFmtId="172" fontId="18" fillId="0" borderId="21" xfId="0" applyFont="true" applyBorder="true" applyAlignment="true" applyProtection="true">
      <alignment horizontal="center" vertical="center" textRotation="0" wrapText="false" indent="0" shrinkToFit="false"/>
      <protection locked="false" hidden="false"/>
    </xf>
    <xf numFmtId="171" fontId="13" fillId="3" borderId="19" xfId="0" applyFont="true" applyBorder="true" applyAlignment="true" applyProtection="true">
      <alignment horizontal="center" vertical="center" textRotation="0" wrapText="false" indent="0" shrinkToFit="false"/>
      <protection locked="true" hidden="true"/>
    </xf>
    <xf numFmtId="168" fontId="33" fillId="0" borderId="2" xfId="0" applyFont="true" applyBorder="true" applyAlignment="true" applyProtection="true">
      <alignment horizontal="general" vertical="center" textRotation="0" wrapText="false" indent="0" shrinkToFit="false"/>
      <protection locked="false" hidden="false"/>
    </xf>
    <xf numFmtId="173" fontId="5" fillId="0" borderId="2" xfId="22" applyFont="true" applyBorder="true" applyAlignment="true" applyProtection="true">
      <alignment horizontal="general" vertical="center" textRotation="0" wrapText="false" indent="0" shrinkToFit="false"/>
      <protection locked="true" hidden="true"/>
    </xf>
    <xf numFmtId="174" fontId="5" fillId="0" borderId="2" xfId="22" applyFont="true" applyBorder="true" applyAlignment="true" applyProtection="true">
      <alignment horizontal="general" vertical="center" textRotation="0" wrapText="false" indent="0" shrinkToFit="false"/>
      <protection locked="true" hidden="true"/>
    </xf>
    <xf numFmtId="174" fontId="0" fillId="0" borderId="2" xfId="0" applyFont="true" applyBorder="true" applyAlignment="false" applyProtection="true">
      <alignment horizontal="general" vertical="center" textRotation="0" wrapText="false" indent="0" shrinkToFit="false"/>
      <protection locked="true" hidden="true"/>
    </xf>
    <xf numFmtId="174" fontId="0" fillId="0" borderId="2" xfId="0" applyFont="false" applyBorder="true" applyAlignment="false" applyProtection="true">
      <alignment horizontal="general" vertical="center" textRotation="0" wrapText="false" indent="0" shrinkToFit="false"/>
      <protection locked="true" hidden="true"/>
    </xf>
    <xf numFmtId="166" fontId="0" fillId="0" borderId="2" xfId="0" applyFont="fals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74" fontId="0" fillId="0" borderId="2"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7" fontId="35" fillId="3" borderId="2" xfId="0" applyFont="true" applyBorder="true" applyAlignment="true" applyProtection="true">
      <alignment horizontal="general" vertical="center" textRotation="0" wrapText="false" indent="0" shrinkToFit="false"/>
      <protection locked="true" hidden="true"/>
    </xf>
    <xf numFmtId="167" fontId="35" fillId="3" borderId="20" xfId="0" applyFont="true" applyBorder="true" applyAlignment="true" applyProtection="true">
      <alignment horizontal="general" vertical="center" textRotation="0" wrapText="false" indent="0" shrinkToFit="false"/>
      <protection locked="true" hidden="true"/>
    </xf>
    <xf numFmtId="173" fontId="35" fillId="3" borderId="20" xfId="0" applyFont="true" applyBorder="true" applyAlignment="true" applyProtection="true">
      <alignment horizontal="general" vertical="center" textRotation="0" wrapText="false" indent="0" shrinkToFit="false"/>
      <protection locked="true" hidden="true"/>
    </xf>
    <xf numFmtId="175" fontId="9" fillId="0" borderId="2"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15" fillId="3" borderId="27" xfId="0" applyFont="true" applyBorder="true" applyAlignment="true" applyProtection="true">
      <alignment horizontal="center" vertical="center" textRotation="0" wrapText="false" indent="0" shrinkToFit="false"/>
      <protection locked="true" hidden="true"/>
    </xf>
    <xf numFmtId="168" fontId="33" fillId="0" borderId="2" xfId="0" applyFont="true" applyBorder="true" applyAlignment="true" applyProtection="true">
      <alignment horizontal="general" vertical="center" textRotation="0" wrapText="true" indent="0" shrinkToFit="false"/>
      <protection locked="false" hidden="false"/>
    </xf>
    <xf numFmtId="176" fontId="0" fillId="0" borderId="2" xfId="0" applyFont="false" applyBorder="true" applyAlignment="true" applyProtection="true">
      <alignment horizontal="center" vertical="center" textRotation="0" wrapText="false" indent="0" shrinkToFit="false"/>
      <protection locked="true" hidden="true"/>
    </xf>
    <xf numFmtId="175" fontId="0" fillId="0" borderId="4" xfId="0" applyFont="false" applyBorder="true" applyAlignment="true" applyProtection="true">
      <alignment horizontal="center" vertical="center" textRotation="0" wrapText="false" indent="0" shrinkToFit="false"/>
      <protection locked="true" hidden="true"/>
    </xf>
    <xf numFmtId="168" fontId="0" fillId="0" borderId="19" xfId="0" applyFont="true" applyBorder="true" applyAlignment="true" applyProtection="true">
      <alignment horizontal="center" vertical="center" textRotation="0" wrapText="false" indent="0" shrinkToFit="false"/>
      <protection locked="true" hidden="true"/>
    </xf>
    <xf numFmtId="176" fontId="0" fillId="0" borderId="4" xfId="0" applyFont="false" applyBorder="true" applyAlignment="true" applyProtection="true">
      <alignment horizontal="center" vertical="center" textRotation="0" wrapText="false" indent="0" shrinkToFit="false"/>
      <protection locked="true" hidden="true"/>
    </xf>
    <xf numFmtId="168" fontId="36" fillId="0" borderId="19" xfId="0" applyFont="true" applyBorder="true" applyAlignment="true" applyProtection="true">
      <alignment horizontal="center" vertical="center" textRotation="0" wrapText="false" indent="0" shrinkToFit="false"/>
      <protection locked="true" hidden="true"/>
    </xf>
    <xf numFmtId="175" fontId="0" fillId="0" borderId="19"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6" xfId="0" applyFont="fals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76" fontId="0" fillId="0" borderId="20" xfId="0" applyFont="false" applyBorder="true" applyAlignment="true" applyProtection="true">
      <alignment horizontal="center" vertical="center" textRotation="0" wrapText="false" indent="0" shrinkToFit="false"/>
      <protection locked="true" hidden="true"/>
    </xf>
    <xf numFmtId="164" fontId="9"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76" fontId="0" fillId="0" borderId="29" xfId="0" applyFont="false" applyBorder="true" applyAlignment="true" applyProtection="true">
      <alignment horizontal="center" vertical="center" textRotation="0" wrapText="false" indent="0" shrinkToFit="false"/>
      <protection locked="true" hidden="true"/>
    </xf>
    <xf numFmtId="176" fontId="0" fillId="0" borderId="31" xfId="0" applyFont="fals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76" fontId="0" fillId="0" borderId="6" xfId="0" applyFont="false" applyBorder="true" applyAlignment="true" applyProtection="true">
      <alignment horizontal="center" vertical="center" textRotation="0" wrapText="false" indent="0" shrinkToFit="false"/>
      <protection locked="true" hidden="true"/>
    </xf>
    <xf numFmtId="168" fontId="36" fillId="0" borderId="24" xfId="0" applyFont="true" applyBorder="true" applyAlignment="true" applyProtection="true">
      <alignment horizontal="center" vertical="center" textRotation="0" wrapText="false" indent="0" shrinkToFit="false"/>
      <protection locked="true" hidden="true"/>
    </xf>
    <xf numFmtId="168" fontId="9" fillId="0" borderId="19" xfId="0" applyFont="true" applyBorder="true" applyAlignment="true" applyProtection="true">
      <alignment horizontal="center" vertical="center" textRotation="0" wrapText="true" indent="0" shrinkToFit="false"/>
      <protection locked="true" hidden="true"/>
    </xf>
    <xf numFmtId="168" fontId="37" fillId="0" borderId="19" xfId="0" applyFont="true" applyBorder="true" applyAlignment="true" applyProtection="true">
      <alignment horizontal="center" vertical="center" textRotation="0" wrapText="false" indent="0" shrinkToFit="false"/>
      <protection locked="true" hidden="true"/>
    </xf>
    <xf numFmtId="171" fontId="38" fillId="0" borderId="23" xfId="22" applyFont="true" applyBorder="true" applyAlignment="true" applyProtection="true">
      <alignment horizontal="center" vertical="center" textRotation="0" wrapText="false" indent="0" shrinkToFit="false"/>
      <protection locked="false" hidden="false"/>
    </xf>
    <xf numFmtId="171" fontId="18" fillId="2" borderId="9" xfId="22" applyFont="true" applyBorder="true" applyAlignment="true" applyProtection="true">
      <alignment horizontal="center" vertical="center" textRotation="0" wrapText="false" indent="0" shrinkToFit="false"/>
      <protection locked="false" hidden="false"/>
    </xf>
    <xf numFmtId="166" fontId="32" fillId="3" borderId="2" xfId="0" applyFont="true" applyBorder="true" applyAlignment="true" applyProtection="true">
      <alignment horizontal="center" vertical="center" textRotation="0" wrapText="false" indent="0" shrinkToFit="false"/>
      <protection locked="true" hidden="true"/>
    </xf>
    <xf numFmtId="171" fontId="15" fillId="2" borderId="19" xfId="22" applyFont="true" applyBorder="true" applyAlignment="true" applyProtection="true">
      <alignment horizontal="right" vertical="center" textRotation="0" wrapText="false" indent="0" shrinkToFit="true"/>
      <protection locked="false" hidden="false"/>
    </xf>
    <xf numFmtId="166" fontId="13" fillId="3" borderId="23" xfId="0" applyFont="true" applyBorder="true" applyAlignment="true" applyProtection="true">
      <alignment horizontal="center" vertical="center" textRotation="0" wrapText="false" indent="0" shrinkToFit="false"/>
      <protection locked="true" hidden="true"/>
    </xf>
    <xf numFmtId="166" fontId="0" fillId="4" borderId="2" xfId="0" applyFont="false" applyBorder="true" applyAlignment="true" applyProtection="true">
      <alignment horizontal="center" vertical="center" textRotation="0" wrapText="false" indent="0" shrinkToFit="false"/>
      <protection locked="true" hidden="true"/>
    </xf>
    <xf numFmtId="173" fontId="0" fillId="5" borderId="2" xfId="0" applyFont="false" applyBorder="true" applyAlignment="true" applyProtection="true">
      <alignment horizontal="center" vertical="center" textRotation="0" wrapText="false" indent="0" shrinkToFit="false"/>
      <protection locked="true" hidden="true"/>
    </xf>
    <xf numFmtId="166" fontId="0" fillId="5" borderId="2" xfId="0" applyFont="false" applyBorder="true" applyAlignment="false" applyProtection="true">
      <alignment horizontal="general" vertical="center" textRotation="0" wrapText="false" indent="0" shrinkToFit="false"/>
      <protection locked="true" hidden="true"/>
    </xf>
    <xf numFmtId="173" fontId="36" fillId="0" borderId="2" xfId="0" applyFont="true" applyBorder="true" applyAlignment="true" applyProtection="true">
      <alignment horizontal="center" vertical="center" textRotation="0" wrapText="false" indent="0" shrinkToFit="false"/>
      <protection locked="true" hidden="true"/>
    </xf>
    <xf numFmtId="170" fontId="35" fillId="0" borderId="5"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74" fontId="5" fillId="0" borderId="0" xfId="22" applyFont="true" applyBorder="true" applyAlignment="true" applyProtection="true">
      <alignment horizontal="general" vertical="center" textRotation="0" wrapText="false" indent="0" shrinkToFit="false"/>
      <protection locked="true" hidden="true"/>
    </xf>
    <xf numFmtId="174" fontId="0" fillId="0" borderId="0" xfId="0" applyFont="true" applyBorder="true" applyAlignment="false" applyProtection="true">
      <alignment horizontal="general" vertical="center" textRotation="0" wrapText="false" indent="0" shrinkToFit="false"/>
      <protection locked="true" hidden="true"/>
    </xf>
    <xf numFmtId="17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6" fontId="0" fillId="5" borderId="7" xfId="0" applyFont="false" applyBorder="true" applyAlignment="true" applyProtection="true">
      <alignment horizontal="center" vertical="center" textRotation="0" wrapText="false" indent="0" shrinkToFit="false"/>
      <protection locked="true" hidden="true"/>
    </xf>
    <xf numFmtId="173" fontId="0" fillId="5" borderId="7" xfId="0" applyFont="false" applyBorder="true" applyAlignment="true" applyProtection="true">
      <alignment horizontal="center" vertical="center" textRotation="0" wrapText="false" indent="0" shrinkToFit="false"/>
      <protection locked="true" hidden="true"/>
    </xf>
    <xf numFmtId="166" fontId="0" fillId="0" borderId="33" xfId="0" applyFont="fals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6" fontId="44" fillId="3" borderId="2" xfId="0" applyFont="true" applyBorder="true" applyAlignment="true" applyProtection="true">
      <alignment horizontal="distributed" vertical="center" textRotation="0" wrapText="false" indent="0" shrinkToFit="false"/>
      <protection locked="true" hidden="true"/>
    </xf>
    <xf numFmtId="168" fontId="35" fillId="0" borderId="19" xfId="0" applyFont="true" applyBorder="true" applyAlignment="true" applyProtection="true">
      <alignment horizontal="right" vertical="center" textRotation="0" wrapText="false" indent="0" shrinkToFit="false"/>
      <protection locked="false" hidden="false"/>
    </xf>
    <xf numFmtId="166" fontId="44" fillId="3" borderId="20" xfId="0" applyFont="true" applyBorder="true" applyAlignment="true" applyProtection="true">
      <alignment horizontal="left"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6" fontId="44" fillId="3" borderId="20" xfId="0" applyFont="true" applyBorder="true" applyAlignment="true" applyProtection="true">
      <alignment horizontal="distributed" vertical="center" textRotation="0" wrapText="false" indent="0" shrinkToFit="false"/>
      <protection locked="true" hidden="true"/>
    </xf>
    <xf numFmtId="166" fontId="35" fillId="3" borderId="2" xfId="0" applyFont="true" applyBorder="true" applyAlignment="true" applyProtection="true">
      <alignment horizontal="center" vertical="center" textRotation="0" wrapText="false" indent="0" shrinkToFit="true"/>
      <protection locked="true" hidden="true"/>
    </xf>
    <xf numFmtId="166" fontId="45" fillId="3" borderId="2" xfId="0" applyFont="true" applyBorder="true" applyAlignment="true" applyProtection="true">
      <alignment horizontal="center" vertical="center" textRotation="0" wrapText="false" indent="0" shrinkToFit="false"/>
      <protection locked="true" hidden="true"/>
    </xf>
    <xf numFmtId="166" fontId="46" fillId="3" borderId="2" xfId="0" applyFont="true" applyBorder="true" applyAlignment="true" applyProtection="true">
      <alignment horizontal="center" vertical="center" textRotation="0" wrapText="false" indent="0" shrinkToFit="false"/>
      <protection locked="true" hidden="true"/>
    </xf>
    <xf numFmtId="166" fontId="9" fillId="0" borderId="2" xfId="0" applyFont="true" applyBorder="true" applyAlignment="true" applyProtection="true">
      <alignment horizontal="center" vertical="center" textRotation="0" wrapText="false" indent="0" shrinkToFit="false"/>
      <protection locked="true" hidden="true"/>
    </xf>
    <xf numFmtId="166" fontId="0" fillId="5" borderId="2" xfId="0" applyFont="fals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false">
      <alignment horizontal="center" vertical="center" textRotation="0" wrapText="false" indent="0" shrinkToFit="false"/>
      <protection locked="true" hidden="false"/>
    </xf>
    <xf numFmtId="166" fontId="44" fillId="3" borderId="14" xfId="0" applyFont="true" applyBorder="true" applyAlignment="true" applyProtection="true">
      <alignment horizontal="distributed" vertical="center" textRotation="0" wrapText="false" indent="0" shrinkToFit="false"/>
      <protection locked="true" hidden="true"/>
    </xf>
    <xf numFmtId="168" fontId="35" fillId="0" borderId="13" xfId="0" applyFont="true" applyBorder="true" applyAlignment="true" applyProtection="true">
      <alignment horizontal="right" vertical="center" textRotation="0" wrapText="false" indent="0" shrinkToFit="false"/>
      <protection locked="false" hidden="false"/>
    </xf>
    <xf numFmtId="166" fontId="44" fillId="3" borderId="12" xfId="0" applyFont="true" applyBorder="true" applyAlignment="true" applyProtection="true">
      <alignment horizontal="left" vertical="center" textRotation="0" wrapText="false" indent="0" shrinkToFit="false"/>
      <protection locked="true" hidden="true"/>
    </xf>
    <xf numFmtId="166" fontId="44" fillId="3" borderId="2" xfId="0" applyFont="true" applyBorder="true" applyAlignment="true" applyProtection="true">
      <alignment horizontal="center" vertical="center" textRotation="0" wrapText="false" indent="0" shrinkToFit="false"/>
      <protection locked="true" hidden="true"/>
    </xf>
    <xf numFmtId="173" fontId="31" fillId="3" borderId="19" xfId="0" applyFont="true" applyBorder="true" applyAlignment="true" applyProtection="true">
      <alignment horizontal="right" vertical="center" textRotation="0" wrapText="false" indent="1" shrinkToFit="false"/>
      <protection locked="true" hidden="true"/>
    </xf>
    <xf numFmtId="166" fontId="45" fillId="3" borderId="20" xfId="0" applyFont="true" applyBorder="true" applyAlignment="true" applyProtection="true">
      <alignment horizontal="left" vertical="center" textRotation="0" wrapText="false" indent="1" shrinkToFit="false"/>
      <protection locked="true" hidden="true"/>
    </xf>
    <xf numFmtId="166" fontId="0" fillId="0" borderId="5"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9" fontId="45" fillId="3" borderId="20" xfId="0" applyFont="true" applyBorder="true" applyAlignment="true" applyProtection="true">
      <alignment horizontal="left" vertical="center" textRotation="0" wrapText="false" indent="1"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4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48"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74" fillId="6" borderId="0" xfId="0" applyFont="true" applyBorder="true" applyAlignment="true" applyProtection="true">
      <alignment horizontal="left" vertical="center" textRotation="0" wrapText="false" indent="0" shrinkToFit="false"/>
      <protection locked="true" hidden="true"/>
    </xf>
    <xf numFmtId="164" fontId="73" fillId="6"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75" fillId="6" borderId="0" xfId="0" applyFont="true" applyBorder="false" applyAlignment="true" applyProtection="true">
      <alignment horizontal="left" vertical="center" textRotation="0" wrapText="false" indent="0" shrinkToFit="false"/>
      <protection locked="true" hidden="true"/>
    </xf>
    <xf numFmtId="164" fontId="75" fillId="6" borderId="0" xfId="0" applyFont="true" applyBorder="false" applyAlignment="false" applyProtection="true">
      <alignment horizontal="general" vertical="center" textRotation="0" wrapText="false" indent="0" shrinkToFit="false"/>
      <protection locked="true" hidden="true"/>
    </xf>
    <xf numFmtId="164" fontId="76" fillId="6" borderId="0" xfId="0" applyFont="true" applyBorder="false" applyAlignment="true" applyProtection="true">
      <alignment horizontal="left" vertical="center" textRotation="0" wrapText="false" indent="0" shrinkToFit="false"/>
      <protection locked="true" hidden="true"/>
    </xf>
    <xf numFmtId="164" fontId="77" fillId="6" borderId="0" xfId="0" applyFont="true" applyBorder="false" applyAlignment="false" applyProtection="true">
      <alignment horizontal="general" vertical="center" textRotation="0" wrapText="false" indent="0" shrinkToFit="false"/>
      <protection locked="true" hidden="true"/>
    </xf>
    <xf numFmtId="164" fontId="76" fillId="6" borderId="0" xfId="0" applyFont="true" applyBorder="false" applyAlignment="false" applyProtection="true">
      <alignment horizontal="general" vertical="center" textRotation="0" wrapText="false" indent="0" shrinkToFit="false"/>
      <protection locked="true" hidden="true"/>
    </xf>
    <xf numFmtId="164" fontId="81" fillId="6" borderId="0" xfId="0" applyFont="true" applyBorder="false" applyAlignment="false" applyProtection="true">
      <alignment horizontal="general" vertical="center" textRotation="0" wrapText="false" indent="0" shrinkToFit="false"/>
      <protection locked="true" hidden="true"/>
    </xf>
    <xf numFmtId="164" fontId="21" fillId="6" borderId="0" xfId="0" applyFont="true" applyBorder="false" applyAlignment="false" applyProtection="true">
      <alignment horizontal="general" vertical="center" textRotation="0" wrapText="false" indent="0" shrinkToFit="false"/>
      <protection locked="true" hidden="true"/>
    </xf>
    <xf numFmtId="164" fontId="76" fillId="6" borderId="0" xfId="0" applyFont="true" applyBorder="false" applyAlignment="true" applyProtection="true">
      <alignment horizontal="general" vertical="center" textRotation="0" wrapText="true" indent="0" shrinkToFit="false"/>
      <protection locked="true" hidden="true"/>
    </xf>
    <xf numFmtId="164" fontId="82" fillId="0" borderId="0" xfId="20" applyFont="true" applyBorder="true" applyAlignment="true" applyProtection="true">
      <alignment horizontal="left" vertical="center" textRotation="0" wrapText="false" indent="0" shrinkToFit="false"/>
      <protection locked="false" hidden="true"/>
    </xf>
    <xf numFmtId="164" fontId="83" fillId="6" borderId="0" xfId="20" applyFont="false" applyBorder="tru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center" textRotation="0" wrapText="false" indent="0" shrinkToFit="false"/>
      <protection locked="true" hidden="true"/>
    </xf>
    <xf numFmtId="164" fontId="77" fillId="5" borderId="0" xfId="0" applyFont="true" applyBorder="false" applyAlignment="false" applyProtection="true">
      <alignment horizontal="general" vertical="center" textRotation="0" wrapText="false" indent="0" shrinkToFit="false"/>
      <protection locked="true" hidden="true"/>
    </xf>
    <xf numFmtId="164" fontId="85" fillId="5" borderId="0" xfId="20" applyFont="true" applyBorder="true" applyAlignment="true" applyProtection="true">
      <alignment horizontal="left" vertical="center" textRotation="0" wrapText="true" indent="0" shrinkToFit="false"/>
      <protection locked="false" hidden="true"/>
    </xf>
    <xf numFmtId="164" fontId="83" fillId="6" borderId="0" xfId="20" applyFont="true" applyBorder="true" applyAlignment="true" applyProtection="true">
      <alignment horizontal="left" vertical="center" textRotation="0" wrapText="false" indent="0" shrinkToFit="false"/>
      <protection locked="fals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80" fillId="6" borderId="0" xfId="0" applyFont="true" applyBorder="false" applyAlignment="true" applyProtection="true">
      <alignment horizontal="general" vertical="bottom" textRotation="0" wrapText="false" indent="0" shrinkToFit="false"/>
      <protection locked="true" hidden="true"/>
    </xf>
    <xf numFmtId="164" fontId="21" fillId="6" borderId="0" xfId="0" applyFont="true" applyBorder="true" applyAlignment="false" applyProtection="true">
      <alignment horizontal="general" vertical="center" textRotation="0" wrapText="false" indent="0" shrinkToFit="false"/>
      <protection locked="true" hidden="true"/>
    </xf>
    <xf numFmtId="164" fontId="90" fillId="6" borderId="0" xfId="0" applyFont="true" applyBorder="false" applyAlignment="true" applyProtection="true">
      <alignment horizontal="general" vertical="top"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89" fillId="6" borderId="0" xfId="0" applyFont="true" applyBorder="false" applyAlignment="tru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center" textRotation="0" wrapText="false" indent="0" shrinkToFit="false"/>
      <protection locked="true" hidden="true"/>
    </xf>
    <xf numFmtId="164" fontId="89" fillId="6" borderId="0" xfId="0" applyFont="true" applyBorder="false" applyAlignment="true" applyProtection="true">
      <alignment horizontal="general" vertical="top" textRotation="0" wrapText="false" indent="0" shrinkToFit="false"/>
      <protection locked="true" hidden="true"/>
    </xf>
    <xf numFmtId="164" fontId="77" fillId="6" borderId="0" xfId="0" applyFont="true" applyBorder="true" applyAlignment="false" applyProtection="true">
      <alignment horizontal="general" vertical="center" textRotation="0" wrapText="false" indent="0" shrinkToFit="false"/>
      <protection locked="true" hidden="true"/>
    </xf>
    <xf numFmtId="164" fontId="93" fillId="6" borderId="0" xfId="0" applyFont="true" applyBorder="true" applyAlignment="false" applyProtection="true">
      <alignment horizontal="general" vertical="center" textRotation="0" wrapText="false" indent="0" shrinkToFit="false"/>
      <protection locked="true" hidden="true"/>
    </xf>
    <xf numFmtId="164" fontId="81" fillId="6" borderId="7" xfId="0" applyFont="true" applyBorder="true" applyAlignment="true" applyProtection="true">
      <alignment horizontal="center" vertical="center" textRotation="0" wrapText="false" indent="0" shrinkToFit="false"/>
      <protection locked="true" hidden="true"/>
    </xf>
    <xf numFmtId="164" fontId="77" fillId="6" borderId="0" xfId="0" applyFont="true" applyBorder="true" applyAlignment="true" applyProtection="true">
      <alignment horizontal="center" vertical="center" textRotation="0" wrapText="false" indent="0" shrinkToFit="false"/>
      <protection locked="true" hidden="true"/>
    </xf>
    <xf numFmtId="164" fontId="94" fillId="6" borderId="34" xfId="0" applyFont="true" applyBorder="true" applyAlignment="true" applyProtection="true">
      <alignment horizontal="center" vertical="center" textRotation="0" wrapText="false" indent="0" shrinkToFit="true"/>
      <protection locked="true" hidden="true"/>
    </xf>
    <xf numFmtId="164" fontId="96" fillId="6" borderId="34" xfId="0" applyFont="true" applyBorder="true" applyAlignment="true" applyProtection="true">
      <alignment horizontal="center" vertical="center" textRotation="0" wrapText="false" indent="0" shrinkToFit="false"/>
      <protection locked="true" hidden="true"/>
    </xf>
    <xf numFmtId="164" fontId="96" fillId="6" borderId="0" xfId="0" applyFont="true" applyBorder="true" applyAlignment="true" applyProtection="true">
      <alignment horizontal="left" vertical="center" textRotation="0" wrapText="false" indent="0" shrinkToFit="false"/>
      <protection locked="true" hidden="true"/>
    </xf>
    <xf numFmtId="164" fontId="96" fillId="6" borderId="0" xfId="0" applyFont="true" applyBorder="true" applyAlignment="true" applyProtection="true">
      <alignment horizontal="center" vertical="center" textRotation="0" wrapText="false" indent="0" shrinkToFit="false"/>
      <protection locked="true" hidden="true"/>
    </xf>
    <xf numFmtId="164" fontId="95" fillId="6" borderId="35" xfId="0" applyFont="true" applyBorder="true" applyAlignment="true" applyProtection="true">
      <alignment horizontal="center" vertical="center" textRotation="0" wrapText="false" indent="0" shrinkToFit="true"/>
      <protection locked="true" hidden="true"/>
    </xf>
    <xf numFmtId="164" fontId="96" fillId="6" borderId="35" xfId="0" applyFont="true" applyBorder="true" applyAlignment="true" applyProtection="true">
      <alignment horizontal="center" vertical="center" textRotation="0" wrapText="false" indent="0" shrinkToFit="false"/>
      <protection locked="true" hidden="true"/>
    </xf>
    <xf numFmtId="164" fontId="96" fillId="6" borderId="36" xfId="0" applyFont="true" applyBorder="true" applyAlignment="true" applyProtection="true">
      <alignment horizontal="center" vertical="center" textRotation="0" wrapText="false" indent="0" shrinkToFit="false"/>
      <protection locked="true" hidden="true"/>
    </xf>
    <xf numFmtId="164" fontId="81" fillId="6" borderId="37" xfId="0" applyFont="true" applyBorder="true" applyAlignment="true" applyProtection="true">
      <alignment horizontal="center" vertical="center" textRotation="0" wrapText="false" indent="0" shrinkToFit="false"/>
      <protection locked="true" hidden="true"/>
    </xf>
    <xf numFmtId="164" fontId="96" fillId="6" borderId="38"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false" applyProtection="true">
      <alignment horizontal="general" vertical="center" textRotation="0" wrapText="false" indent="0" shrinkToFit="false"/>
      <protection locked="true" hidden="true"/>
    </xf>
    <xf numFmtId="164" fontId="98" fillId="6" borderId="39" xfId="0" applyFont="true" applyBorder="true" applyAlignment="true" applyProtection="true">
      <alignment horizontal="left" vertical="center" textRotation="0" wrapText="true" indent="0" shrinkToFit="false"/>
      <protection locked="true" hidden="true"/>
    </xf>
    <xf numFmtId="164" fontId="97" fillId="6" borderId="35" xfId="0" applyFont="true" applyBorder="true" applyAlignment="true" applyProtection="true">
      <alignment horizontal="center" vertical="center" textRotation="0" wrapText="false" indent="0" shrinkToFit="false"/>
      <protection locked="true" hidden="true"/>
    </xf>
    <xf numFmtId="164" fontId="98" fillId="6" borderId="35" xfId="0" applyFont="true" applyBorder="true" applyAlignment="true" applyProtection="true">
      <alignment horizontal="left" vertical="center" textRotation="0" wrapText="true" indent="0" shrinkToFit="false"/>
      <protection locked="true" hidden="true"/>
    </xf>
    <xf numFmtId="164" fontId="77" fillId="6" borderId="0" xfId="0" applyFont="true" applyBorder="true" applyAlignment="true" applyProtection="true">
      <alignment horizontal="left" vertical="center" textRotation="0" wrapText="false" indent="0" shrinkToFit="false"/>
      <protection locked="true" hidden="true"/>
    </xf>
    <xf numFmtId="164" fontId="96" fillId="6" borderId="5" xfId="0" applyFont="true" applyBorder="true" applyAlignment="true" applyProtection="true">
      <alignment horizontal="center" vertical="center" textRotation="0" wrapText="false" indent="0" shrinkToFit="false"/>
      <protection locked="true" hidden="true"/>
    </xf>
    <xf numFmtId="164" fontId="99" fillId="6" borderId="36" xfId="0" applyFont="true" applyBorder="true" applyAlignment="true" applyProtection="true">
      <alignment horizontal="left" vertical="center" textRotation="0" wrapText="true" indent="0" shrinkToFit="false"/>
      <protection locked="true" hidden="true"/>
    </xf>
    <xf numFmtId="164" fontId="100" fillId="6" borderId="0" xfId="0" applyFont="true" applyBorder="false" applyAlignment="false" applyProtection="true">
      <alignment horizontal="general" vertical="center" textRotation="0" wrapText="false" indent="0" shrinkToFit="false"/>
      <protection locked="true" hidden="true"/>
    </xf>
    <xf numFmtId="164" fontId="87" fillId="6" borderId="0" xfId="0" applyFont="true" applyBorder="false" applyAlignment="true" applyProtection="true">
      <alignment horizontal="general" vertical="top" textRotation="0" wrapText="false" indent="0" shrinkToFit="false"/>
      <protection locked="true" hidden="true"/>
    </xf>
    <xf numFmtId="164" fontId="81" fillId="6" borderId="0" xfId="0" applyFont="true" applyBorder="false" applyAlignment="true" applyProtection="true">
      <alignment horizontal="general" vertical="top" textRotation="0" wrapText="false" indent="0" shrinkToFit="false"/>
      <protection locked="true" hidden="true"/>
    </xf>
    <xf numFmtId="164" fontId="101" fillId="6" borderId="0" xfId="0" applyFont="true" applyBorder="false" applyAlignment="false" applyProtection="true">
      <alignment horizontal="general" vertical="center" textRotation="0" wrapText="false" indent="0" shrinkToFit="false"/>
      <protection locked="true" hidden="true"/>
    </xf>
    <xf numFmtId="164" fontId="99" fillId="6" borderId="39" xfId="0" applyFont="true" applyBorder="true" applyAlignment="true" applyProtection="true">
      <alignment horizontal="left" vertical="center" textRotation="0" wrapText="true" indent="0" shrinkToFit="false"/>
      <protection locked="true" hidden="true"/>
    </xf>
    <xf numFmtId="164" fontId="99" fillId="6" borderId="35" xfId="0" applyFont="true" applyBorder="true" applyAlignment="true" applyProtection="true">
      <alignment horizontal="left" vertical="center" textRotation="0" wrapText="true" indent="0" shrinkToFit="false"/>
      <protection locked="true" hidden="true"/>
    </xf>
    <xf numFmtId="164" fontId="96" fillId="6" borderId="40" xfId="0" applyFont="true" applyBorder="true" applyAlignment="true" applyProtection="true">
      <alignment horizontal="center" vertical="center" textRotation="0" wrapText="false" indent="0" shrinkToFit="false"/>
      <protection locked="true" hidden="true"/>
    </xf>
    <xf numFmtId="164" fontId="99" fillId="6" borderId="40" xfId="0" applyFont="true" applyBorder="true" applyAlignment="true" applyProtection="true">
      <alignment horizontal="left" vertical="center" textRotation="0" wrapText="true" indent="0" shrinkToFit="false"/>
      <protection locked="true" hidden="true"/>
    </xf>
    <xf numFmtId="164" fontId="101" fillId="6" borderId="0" xfId="0" applyFont="true" applyBorder="false" applyAlignment="true" applyProtection="true">
      <alignment horizontal="general" vertical="top" textRotation="0" wrapText="false" indent="0" shrinkToFit="false"/>
      <protection locked="true" hidden="true"/>
    </xf>
    <xf numFmtId="164" fontId="77" fillId="0" borderId="0" xfId="0" applyFont="true" applyBorder="false" applyAlignment="true" applyProtection="true">
      <alignment horizontal="general" vertical="top" textRotation="0" wrapText="false" indent="0" shrinkToFit="false"/>
      <protection locked="true" hidden="true"/>
    </xf>
    <xf numFmtId="164" fontId="14" fillId="6" borderId="0" xfId="0" applyFont="true" applyBorder="false" applyAlignment="true" applyProtection="true">
      <alignment horizontal="general" vertical="bottom" textRotation="0" wrapText="false" indent="0" shrinkToFit="false"/>
      <protection locked="true" hidden="true"/>
    </xf>
    <xf numFmtId="164" fontId="77" fillId="6" borderId="34" xfId="0" applyFont="true" applyBorder="true" applyAlignment="true" applyProtection="true">
      <alignment horizontal="center" vertical="center" textRotation="0" wrapText="false" indent="0" shrinkToFit="false"/>
      <protection locked="true" hidden="true"/>
    </xf>
    <xf numFmtId="164" fontId="58" fillId="6" borderId="41" xfId="0" applyFont="true" applyBorder="true" applyAlignment="true" applyProtection="true">
      <alignment horizontal="left" vertical="center" textRotation="0" wrapText="true" indent="0" shrinkToFit="false"/>
      <protection locked="true" hidden="true"/>
    </xf>
    <xf numFmtId="164" fontId="77" fillId="6" borderId="36"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true">
      <alignment horizontal="general" vertical="center" textRotation="0" wrapText="false" indent="0" shrinkToFit="false"/>
      <protection locked="true" hidden="true"/>
    </xf>
    <xf numFmtId="164" fontId="96" fillId="6" borderId="5" xfId="0" applyFont="true" applyBorder="true" applyAlignment="true" applyProtection="true">
      <alignment horizontal="left" vertical="center" textRotation="0" wrapText="false" indent="0" shrinkToFit="false"/>
      <protection locked="true" hidden="true"/>
    </xf>
    <xf numFmtId="164" fontId="77" fillId="6" borderId="5" xfId="0" applyFont="true" applyBorder="true" applyAlignment="true" applyProtection="true">
      <alignment horizontal="center" vertical="center" textRotation="0" wrapText="false" indent="0" shrinkToFit="false"/>
      <protection locked="true" hidden="true"/>
    </xf>
    <xf numFmtId="164" fontId="105" fillId="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top" textRotation="0" wrapText="false" indent="0" shrinkToFit="false"/>
      <protection locked="true" hidden="true"/>
    </xf>
    <xf numFmtId="164" fontId="0" fillId="6" borderId="0" xfId="0" applyFont="fals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106" fillId="6" borderId="0" xfId="0" applyFont="true" applyBorder="true" applyAlignment="true" applyProtection="true">
      <alignment horizontal="general" vertical="bottom" textRotation="0" wrapText="tru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14" fillId="6" borderId="3" xfId="0" applyFont="true" applyBorder="true" applyAlignment="true" applyProtection="true">
      <alignment horizontal="left" vertical="bottom" textRotation="0" wrapText="false" indent="0" shrinkToFit="false"/>
      <protection locked="true" hidden="true"/>
    </xf>
    <xf numFmtId="164" fontId="10" fillId="6" borderId="0" xfId="0" applyFont="true" applyBorder="true" applyAlignment="true" applyProtection="true">
      <alignment horizontal="left" vertical="bottom" textRotation="0" wrapText="false" indent="0" shrinkToFit="fals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7" fontId="12" fillId="6" borderId="3" xfId="0" applyFont="true" applyBorder="true" applyAlignment="true" applyProtection="true">
      <alignment horizontal="center" vertical="bottom" textRotation="0" wrapText="false" indent="0" shrinkToFit="false"/>
      <protection locked="true" hidden="true"/>
    </xf>
    <xf numFmtId="167" fontId="10" fillId="7" borderId="3" xfId="0" applyFont="true" applyBorder="true" applyAlignment="true" applyProtection="true">
      <alignment horizontal="center" vertical="bottom" textRotation="0" wrapText="false" indent="0" shrinkToFit="false"/>
      <protection locked="true" hidden="true"/>
    </xf>
    <xf numFmtId="164" fontId="107" fillId="6" borderId="3" xfId="0" applyFont="true" applyBorder="true" applyAlignment="true" applyProtection="true">
      <alignment horizontal="center" vertical="bottom" textRotation="0" wrapText="false" indent="0" shrinkToFit="false"/>
      <protection locked="true" hidden="true"/>
    </xf>
    <xf numFmtId="167" fontId="15" fillId="6" borderId="0" xfId="0" applyFont="true" applyBorder="true" applyAlignment="true" applyProtection="true">
      <alignment horizontal="general" vertical="center" textRotation="0" wrapText="false" indent="0" shrinkToFit="fals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distributed" vertical="bottom" textRotation="0" wrapText="false" indent="0" shrinkToFit="false"/>
      <protection locked="true" hidden="true"/>
    </xf>
    <xf numFmtId="164" fontId="87" fillId="6" borderId="4" xfId="0" applyFont="true" applyBorder="true" applyAlignment="true" applyProtection="true">
      <alignment horizontal="general" vertical="bottom" textRotation="0" wrapText="false" indent="0" shrinkToFit="true"/>
      <protection locked="true" hidden="true"/>
    </xf>
    <xf numFmtId="164" fontId="18" fillId="6" borderId="0" xfId="0" applyFont="true" applyBorder="true" applyAlignment="true" applyProtection="true">
      <alignment horizontal="general" vertical="bottom" textRotation="0" wrapText="false" indent="0" shrinkToFit="true"/>
      <protection locked="true" hidden="true"/>
    </xf>
    <xf numFmtId="164" fontId="18" fillId="6" borderId="0" xfId="0" applyFont="true" applyBorder="true" applyAlignment="true" applyProtection="true">
      <alignment horizontal="general" vertical="center" textRotation="0" wrapText="false" indent="0" shrinkToFit="true"/>
      <protection locked="true" hidden="true"/>
    </xf>
    <xf numFmtId="164" fontId="18" fillId="6" borderId="5" xfId="0" applyFont="true" applyBorder="true" applyAlignment="true" applyProtection="true">
      <alignment horizontal="center" vertical="center" textRotation="0" wrapText="false" indent="0" shrinkToFit="true"/>
      <protection locked="true" hidden="true"/>
    </xf>
    <xf numFmtId="164" fontId="18" fillId="6" borderId="4"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true" applyAlignment="true" applyProtection="true">
      <alignment horizontal="general" vertical="bottom" textRotation="0" wrapText="false" indent="0" shrinkToFit="true"/>
      <protection locked="true" hidden="true"/>
    </xf>
    <xf numFmtId="164" fontId="20" fillId="6" borderId="3" xfId="0" applyFont="true" applyBorder="true" applyAlignment="true" applyProtection="true">
      <alignment horizontal="right" vertical="bottom" textRotation="0" wrapText="false" indent="0" shrinkToFit="true"/>
      <protection locked="true" hidden="true"/>
    </xf>
    <xf numFmtId="169" fontId="108" fillId="7" borderId="3" xfId="0" applyFont="true" applyBorder="true" applyAlignment="true" applyProtection="true">
      <alignment horizontal="center" vertical="bottom" textRotation="0" wrapText="false" indent="0" shrinkToFit="false"/>
      <protection locked="true" hidden="true"/>
    </xf>
    <xf numFmtId="164" fontId="20" fillId="6" borderId="3" xfId="0" applyFont="true" applyBorder="true" applyAlignment="true" applyProtection="true">
      <alignment horizontal="general" vertical="bottom" textRotation="0" wrapText="false" indent="0" shrinkToFit="true"/>
      <protection locked="true" hidden="true"/>
    </xf>
    <xf numFmtId="164" fontId="106" fillId="6" borderId="0" xfId="0" applyFont="true" applyBorder="tru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bottom" textRotation="0" wrapText="false" indent="0" shrinkToFit="false"/>
      <protection locked="true" hidden="true"/>
    </xf>
    <xf numFmtId="164" fontId="109" fillId="3" borderId="14" xfId="0" applyFont="true" applyBorder="true" applyAlignment="true" applyProtection="true">
      <alignment horizontal="center" vertical="top" textRotation="0" wrapText="true" indent="0" shrinkToFit="true"/>
      <protection locked="true" hidden="true"/>
    </xf>
    <xf numFmtId="164" fontId="19" fillId="3" borderId="14" xfId="0" applyFont="true" applyBorder="true" applyAlignment="true" applyProtection="true">
      <alignment horizontal="general" vertical="center" textRotation="0" wrapText="false" indent="0" shrinkToFit="true"/>
      <protection locked="true" hidden="true"/>
    </xf>
    <xf numFmtId="170" fontId="110" fillId="3" borderId="20" xfId="0" applyFont="true" applyBorder="true" applyAlignment="true" applyProtection="true">
      <alignment horizontal="general" vertical="center" textRotation="0" wrapText="false" indent="0" shrinkToFit="true"/>
      <protection locked="true" hidden="true"/>
    </xf>
    <xf numFmtId="164" fontId="58" fillId="6" borderId="2" xfId="0" applyFont="true" applyBorder="true" applyAlignment="true" applyProtection="true">
      <alignment horizontal="center" vertical="center" textRotation="0" wrapText="false" indent="0" shrinkToFit="false"/>
      <protection locked="true" hidden="true"/>
    </xf>
    <xf numFmtId="168" fontId="31" fillId="6" borderId="19" xfId="0" applyFont="true" applyBorder="true" applyAlignment="true" applyProtection="true">
      <alignment horizontal="center" vertical="center" textRotation="0" wrapText="false" indent="0" shrinkToFit="false"/>
      <protection locked="true" hidden="true"/>
    </xf>
    <xf numFmtId="171" fontId="18" fillId="6" borderId="9" xfId="22" applyFont="true" applyBorder="true" applyAlignment="true" applyProtection="true">
      <alignment horizontal="center" vertical="center" textRotation="0" wrapText="false" indent="0" shrinkToFit="false"/>
      <protection locked="true" hidden="true"/>
    </xf>
    <xf numFmtId="171" fontId="0" fillId="6" borderId="9" xfId="22" applyFont="true" applyBorder="true" applyAlignment="true" applyProtection="true">
      <alignment horizontal="center" vertical="center" textRotation="0" wrapText="false" indent="0" shrinkToFit="false"/>
      <protection locked="true" hidden="true"/>
    </xf>
    <xf numFmtId="166" fontId="12" fillId="3" borderId="11" xfId="0" applyFont="true" applyBorder="true" applyAlignment="true" applyProtection="true">
      <alignment horizontal="center" vertical="center" textRotation="0" wrapText="false" indent="0" shrinkToFit="false"/>
      <protection locked="true" hidden="true"/>
    </xf>
    <xf numFmtId="171" fontId="18" fillId="8" borderId="9" xfId="22" applyFont="true" applyBorder="true" applyAlignment="true" applyProtection="true">
      <alignment horizontal="center" vertical="center" textRotation="0" wrapText="false" indent="0" shrinkToFit="false"/>
      <protection locked="true" hidden="true"/>
    </xf>
    <xf numFmtId="172" fontId="18" fillId="6" borderId="21" xfId="0" applyFont="true" applyBorder="true" applyAlignment="true" applyProtection="true">
      <alignment horizontal="center" vertical="center" textRotation="0" wrapText="false" indent="0" shrinkToFit="false"/>
      <protection locked="true" hidden="true"/>
    </xf>
    <xf numFmtId="168" fontId="33" fillId="6" borderId="2" xfId="0" applyFont="true" applyBorder="true" applyAlignment="true" applyProtection="true">
      <alignment horizontal="general" vertical="center" textRotation="0" wrapText="false" indent="0" shrinkToFit="false"/>
      <protection locked="true" hidden="true"/>
    </xf>
    <xf numFmtId="168" fontId="33" fillId="6" borderId="2" xfId="0" applyFont="true" applyBorder="true" applyAlignment="true" applyProtection="true">
      <alignment horizontal="general" vertical="center" textRotation="0" wrapText="true" indent="0" shrinkToFit="false"/>
      <protection locked="true" hidden="true"/>
    </xf>
    <xf numFmtId="168" fontId="31" fillId="9" borderId="19" xfId="0" applyFont="true" applyBorder="true" applyAlignment="true" applyProtection="true">
      <alignment horizontal="center" vertical="center" textRotation="0" wrapText="false" indent="0" shrinkToFit="false"/>
      <protection locked="true" hidden="true"/>
    </xf>
    <xf numFmtId="168" fontId="40" fillId="6" borderId="2" xfId="0" applyFont="true" applyBorder="true" applyAlignment="true" applyProtection="true">
      <alignment horizontal="general" vertical="center" textRotation="0" wrapText="true" indent="0" shrinkToFit="false"/>
      <protection locked="true" hidden="true"/>
    </xf>
    <xf numFmtId="168" fontId="40" fillId="6" borderId="2" xfId="0" applyFont="true" applyBorder="true" applyAlignment="true" applyProtection="true">
      <alignment horizontal="general" vertical="center" textRotation="0" wrapText="false" indent="0" shrinkToFit="false"/>
      <protection locked="true" hidden="true"/>
    </xf>
    <xf numFmtId="164" fontId="111" fillId="6" borderId="2" xfId="0" applyFont="true" applyBorder="true" applyAlignment="true" applyProtection="true">
      <alignment horizontal="left" vertical="center" textRotation="0" wrapText="true" indent="0" shrinkToFit="false"/>
      <protection locked="true" hidden="true"/>
    </xf>
    <xf numFmtId="171" fontId="18" fillId="7" borderId="9" xfId="22" applyFont="true" applyBorder="true" applyAlignment="true" applyProtection="true">
      <alignment horizontal="center" vertical="center" textRotation="0" wrapText="false" indent="0" shrinkToFit="false"/>
      <protection locked="true" hidden="true"/>
    </xf>
    <xf numFmtId="164" fontId="35" fillId="8" borderId="1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47" fillId="0" borderId="0" xfId="0" applyFont="true" applyBorder="true" applyAlignment="true" applyProtection="true">
      <alignment horizontal="right" vertical="bottom" textRotation="0" wrapText="false" indent="0" shrinkToFit="false"/>
      <protection locked="true" hidden="true"/>
    </xf>
    <xf numFmtId="17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74" fontId="0" fillId="0" borderId="0" xfId="0" applyFont="false" applyBorder="true" applyAlignment="true" applyProtection="true">
      <alignment horizontal="center" vertical="center" textRotation="0" wrapText="false" indent="0" shrinkToFit="false"/>
      <protection locked="true" hidden="true"/>
    </xf>
    <xf numFmtId="167"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true"/>
      <protection locked="true" hidden="true"/>
    </xf>
    <xf numFmtId="170" fontId="29" fillId="0" borderId="0" xfId="0" applyFont="true" applyBorder="true" applyAlignment="true" applyProtection="true">
      <alignment horizontal="general" vertical="center" textRotation="0" wrapText="false" indent="0" shrinkToFit="true"/>
      <protection locked="true" hidden="true"/>
    </xf>
    <xf numFmtId="168" fontId="30" fillId="0" borderId="0" xfId="0" applyFont="true" applyBorder="true" applyAlignment="true" applyProtection="true">
      <alignment horizontal="center" vertical="center" textRotation="0" wrapText="false" indent="0" shrinkToFit="false"/>
      <protection locked="true" hidden="true"/>
    </xf>
    <xf numFmtId="168" fontId="31" fillId="0" borderId="0"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true" applyAlignment="true" applyProtection="true">
      <alignment horizontal="center" vertical="center" textRotation="0" wrapText="false" indent="0" shrinkToFit="false"/>
      <protection locked="true" hidden="true"/>
    </xf>
    <xf numFmtId="171" fontId="18" fillId="0" borderId="0" xfId="22" applyFont="true" applyBorder="true" applyAlignment="true" applyProtection="true">
      <alignment horizontal="center" vertical="center" textRotation="0" wrapText="false" indent="0" shrinkToFit="false"/>
      <protection locked="true" hidden="true"/>
    </xf>
    <xf numFmtId="166" fontId="18" fillId="0" borderId="0" xfId="22" applyFont="true" applyBorder="true" applyAlignment="true" applyProtection="true">
      <alignment horizontal="center" vertical="center" textRotation="0" wrapText="false" indent="0" shrinkToFit="false"/>
      <protection locked="true" hidden="true"/>
    </xf>
    <xf numFmtId="166" fontId="15" fillId="0" borderId="0"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general" vertical="center" textRotation="0" wrapText="false" indent="0" shrinkToFit="false"/>
      <protection locked="true" hidden="true"/>
    </xf>
    <xf numFmtId="166" fontId="15" fillId="0" borderId="0" xfId="0" applyFont="true" applyBorder="true" applyAlignment="true" applyProtection="true">
      <alignment horizontal="right" vertical="center" textRotation="0" wrapText="false" indent="0" shrinkToFit="true"/>
      <protection locked="true" hidden="true"/>
    </xf>
    <xf numFmtId="172" fontId="18" fillId="0" borderId="0" xfId="0" applyFont="true" applyBorder="true" applyAlignment="true" applyProtection="true">
      <alignment horizontal="center" vertical="center" textRotation="0" wrapText="false" indent="0" shrinkToFit="false"/>
      <protection locked="true" hidden="true"/>
    </xf>
    <xf numFmtId="171" fontId="13" fillId="0" borderId="0"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false"/>
      <protection locked="true" hidden="true"/>
    </xf>
    <xf numFmtId="174" fontId="0" fillId="0" borderId="0" xfId="0" applyFont="true" applyBorder="true" applyAlignment="false" applyProtection="true">
      <alignment horizontal="general" vertical="center" textRotation="0" wrapText="false" indent="0" shrinkToFit="false"/>
      <protection locked="true" hidden="true"/>
    </xf>
    <xf numFmtId="171" fontId="15" fillId="0" borderId="0" xfId="22"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6" fontId="35" fillId="0" borderId="0" xfId="0" applyFont="true" applyBorder="true" applyAlignment="true" applyProtection="true">
      <alignment horizontal="distributed" vertical="center" textRotation="0" wrapText="false" indent="0" shrinkToFit="false"/>
      <protection locked="true" hidden="true"/>
    </xf>
    <xf numFmtId="168" fontId="35" fillId="0" borderId="0" xfId="0" applyFont="true" applyBorder="true" applyAlignment="true" applyProtection="true">
      <alignment horizontal="right" vertical="center" textRotation="0" wrapText="false" indent="0" shrinkToFit="false"/>
      <protection locked="true" hidden="true"/>
    </xf>
    <xf numFmtId="166" fontId="35"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true" applyAlignment="true" applyProtection="true">
      <alignment horizontal="general" vertical="center" textRotation="0" wrapText="false" indent="0" shrinkToFit="true"/>
      <protection locked="true" hidden="true"/>
    </xf>
    <xf numFmtId="166" fontId="31"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113" fillId="6" borderId="0" xfId="0" applyFont="true" applyBorder="false" applyAlignment="true" applyProtection="true">
      <alignment horizontal="general" vertical="bottom" textRotation="0" wrapText="false" indent="0" shrinkToFit="false"/>
      <protection locked="true" hidden="true"/>
    </xf>
    <xf numFmtId="171" fontId="48" fillId="0" borderId="0" xfId="22" applyFont="true" applyBorder="true" applyAlignment="true" applyProtection="true">
      <alignment horizontal="general" vertical="center" textRotation="0" wrapText="false" indent="0" shrinkToFit="false"/>
      <protection locked="true" hidden="true"/>
    </xf>
    <xf numFmtId="164" fontId="115" fillId="0" borderId="0" xfId="0" applyFont="true" applyBorder="true" applyAlignment="false" applyProtection="true">
      <alignment horizontal="general" vertical="center" textRotation="0" wrapText="false" indent="0" shrinkToFit="false"/>
      <protection locked="true" hidden="true"/>
    </xf>
    <xf numFmtId="177" fontId="0" fillId="0" borderId="0"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71" fontId="48" fillId="0" borderId="0" xfId="22" applyFont="true" applyBorder="true" applyAlignment="true" applyProtection="true">
      <alignment horizontal="center"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196">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8F8F8"/>
      <rgbColor rgb="FF660066"/>
      <rgbColor rgb="FFFF8080"/>
      <rgbColor rgb="FF0066CC"/>
      <rgbColor rgb="FFCCCCFF"/>
      <rgbColor rgb="FF000080"/>
      <rgbColor rgb="FFFF00FF"/>
      <rgbColor rgb="FFF8F80A"/>
      <rgbColor rgb="FF00FFFF"/>
      <rgbColor rgb="FF800080"/>
      <rgbColor rgb="FF800000"/>
      <rgbColor rgb="FF008080"/>
      <rgbColor rgb="FF0000FF"/>
      <rgbColor rgb="FF00CCFF"/>
      <rgbColor rgb="FFFBFBFB"/>
      <rgbColor rgb="FFCCFFCC"/>
      <rgbColor rgb="FFFFFF99"/>
      <rgbColor rgb="FF98C8F8"/>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04400</xdr:rowOff>
    </xdr:from>
    <xdr:to>
      <xdr:col>18</xdr:col>
      <xdr:colOff>1080</xdr:colOff>
      <xdr:row>3</xdr:row>
      <xdr:rowOff>104400</xdr:rowOff>
    </xdr:to>
    <xdr:sp>
      <xdr:nvSpPr>
        <xdr:cNvPr id="0" name="Line 2"/>
        <xdr:cNvSpPr/>
      </xdr:nvSpPr>
      <xdr:spPr>
        <a:xfrm>
          <a:off x="11130120" y="129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960</xdr:colOff>
      <xdr:row>152</xdr:row>
      <xdr:rowOff>124560</xdr:rowOff>
    </xdr:from>
    <xdr:to>
      <xdr:col>19</xdr:col>
      <xdr:colOff>490680</xdr:colOff>
      <xdr:row>153</xdr:row>
      <xdr:rowOff>323640</xdr:rowOff>
    </xdr:to>
    <xdr:sp>
      <xdr:nvSpPr>
        <xdr:cNvPr id="1" name="Freeform 30"/>
        <xdr:cNvSpPr/>
      </xdr:nvSpPr>
      <xdr:spPr>
        <a:xfrm>
          <a:off x="11899800" y="43952400"/>
          <a:ext cx="90720" cy="630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450000</xdr:colOff>
      <xdr:row>152</xdr:row>
      <xdr:rowOff>10080</xdr:rowOff>
    </xdr:from>
    <xdr:to>
      <xdr:col>16</xdr:col>
      <xdr:colOff>240480</xdr:colOff>
      <xdr:row>153</xdr:row>
      <xdr:rowOff>124560</xdr:rowOff>
    </xdr:to>
    <xdr:sp>
      <xdr:nvSpPr>
        <xdr:cNvPr id="2" name="AutoShape 34"/>
        <xdr:cNvSpPr/>
      </xdr:nvSpPr>
      <xdr:spPr>
        <a:xfrm>
          <a:off x="6796080" y="43837920"/>
          <a:ext cx="3255840" cy="545400"/>
        </a:xfrm>
        <a:prstGeom prst="wedgeRectCallout">
          <a:avLst>
            <a:gd name="adj1" fmla="val 47314"/>
            <a:gd name="adj2" fmla="val -140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4</xdr:col>
      <xdr:colOff>719280</xdr:colOff>
      <xdr:row>134</xdr:row>
      <xdr:rowOff>523080</xdr:rowOff>
    </xdr:from>
    <xdr:to>
      <xdr:col>7</xdr:col>
      <xdr:colOff>50760</xdr:colOff>
      <xdr:row>137</xdr:row>
      <xdr:rowOff>143280</xdr:rowOff>
    </xdr:to>
    <xdr:sp>
      <xdr:nvSpPr>
        <xdr:cNvPr id="3" name="AutoShape 35"/>
        <xdr:cNvSpPr/>
      </xdr:nvSpPr>
      <xdr:spPr>
        <a:xfrm>
          <a:off x="2217240" y="36792360"/>
          <a:ext cx="2560320" cy="916200"/>
        </a:xfrm>
        <a:prstGeom prst="wedgeRectCallout">
          <a:avLst>
            <a:gd name="adj1" fmla="val 6833"/>
            <a:gd name="adj2" fmla="val 31406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拘束時間や休息期間を長距離運行判定に変更したい場合に操作します</a:t>
          </a:r>
          <a:endParaRPr b="0" lang="en-US" sz="1100" spc="-1" strike="noStrike">
            <a:latin typeface="Times New Roman"/>
          </a:endParaRPr>
        </a:p>
      </xdr:txBody>
    </xdr:sp>
    <xdr:clientData/>
  </xdr:twoCellAnchor>
  <xdr:twoCellAnchor editAs="oneCell">
    <xdr:from>
      <xdr:col>3</xdr:col>
      <xdr:colOff>139680</xdr:colOff>
      <xdr:row>147</xdr:row>
      <xdr:rowOff>114480</xdr:rowOff>
    </xdr:from>
    <xdr:to>
      <xdr:col>5</xdr:col>
      <xdr:colOff>330480</xdr:colOff>
      <xdr:row>148</xdr:row>
      <xdr:rowOff>237600</xdr:rowOff>
    </xdr:to>
    <xdr:sp>
      <xdr:nvSpPr>
        <xdr:cNvPr id="4" name="AutoShape 34"/>
        <xdr:cNvSpPr/>
      </xdr:nvSpPr>
      <xdr:spPr>
        <a:xfrm>
          <a:off x="1428120" y="41786280"/>
          <a:ext cx="2210040" cy="554400"/>
        </a:xfrm>
        <a:prstGeom prst="wedgeRectCallout">
          <a:avLst>
            <a:gd name="adj1" fmla="val 35185"/>
            <a:gd name="adj2" fmla="val 109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xdr:col>
      <xdr:colOff>249840</xdr:colOff>
      <xdr:row>161</xdr:row>
      <xdr:rowOff>114480</xdr:rowOff>
    </xdr:from>
    <xdr:to>
      <xdr:col>2</xdr:col>
      <xdr:colOff>390240</xdr:colOff>
      <xdr:row>162</xdr:row>
      <xdr:rowOff>286560</xdr:rowOff>
    </xdr:to>
    <xdr:sp>
      <xdr:nvSpPr>
        <xdr:cNvPr id="5" name="Freeform 22"/>
        <xdr:cNvSpPr/>
      </xdr:nvSpPr>
      <xdr:spPr>
        <a:xfrm>
          <a:off x="1068840" y="47822760"/>
          <a:ext cx="14040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49920</xdr:colOff>
      <xdr:row>161</xdr:row>
      <xdr:rowOff>95760</xdr:rowOff>
    </xdr:from>
    <xdr:to>
      <xdr:col>3</xdr:col>
      <xdr:colOff>20160</xdr:colOff>
      <xdr:row>162</xdr:row>
      <xdr:rowOff>276480</xdr:rowOff>
    </xdr:to>
    <xdr:sp>
      <xdr:nvSpPr>
        <xdr:cNvPr id="6" name="Freeform 22"/>
        <xdr:cNvSpPr/>
      </xdr:nvSpPr>
      <xdr:spPr>
        <a:xfrm>
          <a:off x="1168920" y="47804040"/>
          <a:ext cx="139680" cy="611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789840</xdr:colOff>
      <xdr:row>161</xdr:row>
      <xdr:rowOff>124560</xdr:rowOff>
    </xdr:from>
    <xdr:to>
      <xdr:col>4</xdr:col>
      <xdr:colOff>931320</xdr:colOff>
      <xdr:row>162</xdr:row>
      <xdr:rowOff>304920</xdr:rowOff>
    </xdr:to>
    <xdr:sp>
      <xdr:nvSpPr>
        <xdr:cNvPr id="7" name="Freeform 22"/>
        <xdr:cNvSpPr/>
      </xdr:nvSpPr>
      <xdr:spPr>
        <a:xfrm>
          <a:off x="2287800" y="47832840"/>
          <a:ext cx="14148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830520</xdr:colOff>
      <xdr:row>161</xdr:row>
      <xdr:rowOff>132840</xdr:rowOff>
    </xdr:from>
    <xdr:to>
      <xdr:col>4</xdr:col>
      <xdr:colOff>981000</xdr:colOff>
      <xdr:row>162</xdr:row>
      <xdr:rowOff>304920</xdr:rowOff>
    </xdr:to>
    <xdr:sp>
      <xdr:nvSpPr>
        <xdr:cNvPr id="8" name="Freeform 22"/>
        <xdr:cNvSpPr/>
      </xdr:nvSpPr>
      <xdr:spPr>
        <a:xfrm>
          <a:off x="2328480" y="47841120"/>
          <a:ext cx="15048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710280</xdr:colOff>
      <xdr:row>161</xdr:row>
      <xdr:rowOff>171720</xdr:rowOff>
    </xdr:from>
    <xdr:to>
      <xdr:col>7</xdr:col>
      <xdr:colOff>41400</xdr:colOff>
      <xdr:row>162</xdr:row>
      <xdr:rowOff>343800</xdr:rowOff>
    </xdr:to>
    <xdr:sp>
      <xdr:nvSpPr>
        <xdr:cNvPr id="9" name="Freeform 22"/>
        <xdr:cNvSpPr/>
      </xdr:nvSpPr>
      <xdr:spPr>
        <a:xfrm>
          <a:off x="4627440" y="47880000"/>
          <a:ext cx="14076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0440</xdr:colOff>
      <xdr:row>161</xdr:row>
      <xdr:rowOff>161640</xdr:rowOff>
    </xdr:from>
    <xdr:to>
      <xdr:col>7</xdr:col>
      <xdr:colOff>151200</xdr:colOff>
      <xdr:row>162</xdr:row>
      <xdr:rowOff>343800</xdr:rowOff>
    </xdr:to>
    <xdr:sp>
      <xdr:nvSpPr>
        <xdr:cNvPr id="10" name="Freeform 22"/>
        <xdr:cNvSpPr/>
      </xdr:nvSpPr>
      <xdr:spPr>
        <a:xfrm>
          <a:off x="4737240" y="47869920"/>
          <a:ext cx="14076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161</xdr:row>
      <xdr:rowOff>114480</xdr:rowOff>
    </xdr:from>
    <xdr:to>
      <xdr:col>12</xdr:col>
      <xdr:colOff>20520</xdr:colOff>
      <xdr:row>162</xdr:row>
      <xdr:rowOff>286560</xdr:rowOff>
    </xdr:to>
    <xdr:sp>
      <xdr:nvSpPr>
        <xdr:cNvPr id="11" name="Freeform 22"/>
        <xdr:cNvSpPr/>
      </xdr:nvSpPr>
      <xdr:spPr>
        <a:xfrm>
          <a:off x="8244720" y="47822760"/>
          <a:ext cx="15012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99520</xdr:colOff>
      <xdr:row>161</xdr:row>
      <xdr:rowOff>104400</xdr:rowOff>
    </xdr:from>
    <xdr:to>
      <xdr:col>12</xdr:col>
      <xdr:colOff>90000</xdr:colOff>
      <xdr:row>162</xdr:row>
      <xdr:rowOff>286560</xdr:rowOff>
    </xdr:to>
    <xdr:sp>
      <xdr:nvSpPr>
        <xdr:cNvPr id="12" name="Freeform 22"/>
        <xdr:cNvSpPr/>
      </xdr:nvSpPr>
      <xdr:spPr>
        <a:xfrm>
          <a:off x="8324640" y="47812680"/>
          <a:ext cx="13968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289800</xdr:colOff>
      <xdr:row>161</xdr:row>
      <xdr:rowOff>104400</xdr:rowOff>
    </xdr:from>
    <xdr:to>
      <xdr:col>15</xdr:col>
      <xdr:colOff>720</xdr:colOff>
      <xdr:row>162</xdr:row>
      <xdr:rowOff>276480</xdr:rowOff>
    </xdr:to>
    <xdr:sp>
      <xdr:nvSpPr>
        <xdr:cNvPr id="13" name="Freeform 22"/>
        <xdr:cNvSpPr/>
      </xdr:nvSpPr>
      <xdr:spPr>
        <a:xfrm>
          <a:off x="9242640" y="47812680"/>
          <a:ext cx="14004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69360</xdr:colOff>
      <xdr:row>161</xdr:row>
      <xdr:rowOff>104400</xdr:rowOff>
    </xdr:from>
    <xdr:to>
      <xdr:col>15</xdr:col>
      <xdr:colOff>70560</xdr:colOff>
      <xdr:row>162</xdr:row>
      <xdr:rowOff>286560</xdr:rowOff>
    </xdr:to>
    <xdr:sp>
      <xdr:nvSpPr>
        <xdr:cNvPr id="14" name="Freeform 22"/>
        <xdr:cNvSpPr/>
      </xdr:nvSpPr>
      <xdr:spPr>
        <a:xfrm>
          <a:off x="9322200" y="47812680"/>
          <a:ext cx="13032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09320</xdr:colOff>
      <xdr:row>161</xdr:row>
      <xdr:rowOff>124560</xdr:rowOff>
    </xdr:from>
    <xdr:to>
      <xdr:col>16</xdr:col>
      <xdr:colOff>560160</xdr:colOff>
      <xdr:row>162</xdr:row>
      <xdr:rowOff>304920</xdr:rowOff>
    </xdr:to>
    <xdr:sp>
      <xdr:nvSpPr>
        <xdr:cNvPr id="15" name="Freeform 22"/>
        <xdr:cNvSpPr/>
      </xdr:nvSpPr>
      <xdr:spPr>
        <a:xfrm>
          <a:off x="10220760" y="4783284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99680</xdr:colOff>
      <xdr:row>161</xdr:row>
      <xdr:rowOff>114480</xdr:rowOff>
    </xdr:from>
    <xdr:to>
      <xdr:col>16</xdr:col>
      <xdr:colOff>650520</xdr:colOff>
      <xdr:row>162</xdr:row>
      <xdr:rowOff>294840</xdr:rowOff>
    </xdr:to>
    <xdr:sp>
      <xdr:nvSpPr>
        <xdr:cNvPr id="16" name="Freeform 22"/>
        <xdr:cNvSpPr/>
      </xdr:nvSpPr>
      <xdr:spPr>
        <a:xfrm>
          <a:off x="10311120" y="4782276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690120</xdr:colOff>
      <xdr:row>161</xdr:row>
      <xdr:rowOff>104400</xdr:rowOff>
    </xdr:from>
    <xdr:to>
      <xdr:col>19</xdr:col>
      <xdr:colOff>70560</xdr:colOff>
      <xdr:row>162</xdr:row>
      <xdr:rowOff>276480</xdr:rowOff>
    </xdr:to>
    <xdr:sp>
      <xdr:nvSpPr>
        <xdr:cNvPr id="17" name="Freeform 22"/>
        <xdr:cNvSpPr/>
      </xdr:nvSpPr>
      <xdr:spPr>
        <a:xfrm>
          <a:off x="11420280" y="47812680"/>
          <a:ext cx="15012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9720</xdr:colOff>
      <xdr:row>161</xdr:row>
      <xdr:rowOff>95760</xdr:rowOff>
    </xdr:from>
    <xdr:to>
      <xdr:col>19</xdr:col>
      <xdr:colOff>150480</xdr:colOff>
      <xdr:row>162</xdr:row>
      <xdr:rowOff>276480</xdr:rowOff>
    </xdr:to>
    <xdr:sp>
      <xdr:nvSpPr>
        <xdr:cNvPr id="18" name="Freeform 22"/>
        <xdr:cNvSpPr/>
      </xdr:nvSpPr>
      <xdr:spPr>
        <a:xfrm>
          <a:off x="11509560" y="47804040"/>
          <a:ext cx="140760" cy="611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99960</xdr:colOff>
      <xdr:row>152</xdr:row>
      <xdr:rowOff>124560</xdr:rowOff>
    </xdr:from>
    <xdr:to>
      <xdr:col>19</xdr:col>
      <xdr:colOff>490680</xdr:colOff>
      <xdr:row>153</xdr:row>
      <xdr:rowOff>323640</xdr:rowOff>
    </xdr:to>
    <xdr:sp>
      <xdr:nvSpPr>
        <xdr:cNvPr id="19" name="Freeform 30"/>
        <xdr:cNvSpPr/>
      </xdr:nvSpPr>
      <xdr:spPr>
        <a:xfrm>
          <a:off x="11899800" y="43952400"/>
          <a:ext cx="90720" cy="630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450000</xdr:colOff>
      <xdr:row>152</xdr:row>
      <xdr:rowOff>10080</xdr:rowOff>
    </xdr:from>
    <xdr:to>
      <xdr:col>16</xdr:col>
      <xdr:colOff>240480</xdr:colOff>
      <xdr:row>153</xdr:row>
      <xdr:rowOff>124560</xdr:rowOff>
    </xdr:to>
    <xdr:sp>
      <xdr:nvSpPr>
        <xdr:cNvPr id="20" name="AutoShape 34"/>
        <xdr:cNvSpPr/>
      </xdr:nvSpPr>
      <xdr:spPr>
        <a:xfrm>
          <a:off x="6796080" y="43837920"/>
          <a:ext cx="3255840" cy="545400"/>
        </a:xfrm>
        <a:prstGeom prst="wedgeRectCallout">
          <a:avLst>
            <a:gd name="adj1" fmla="val 47314"/>
            <a:gd name="adj2" fmla="val -140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24</xdr:col>
      <xdr:colOff>259920</xdr:colOff>
      <xdr:row>136</xdr:row>
      <xdr:rowOff>0</xdr:rowOff>
    </xdr:from>
    <xdr:to>
      <xdr:col>27</xdr:col>
      <xdr:colOff>421560</xdr:colOff>
      <xdr:row>138</xdr:row>
      <xdr:rowOff>208800</xdr:rowOff>
    </xdr:to>
    <xdr:sp>
      <xdr:nvSpPr>
        <xdr:cNvPr id="21" name="AutoShape 36"/>
        <xdr:cNvSpPr/>
      </xdr:nvSpPr>
      <xdr:spPr>
        <a:xfrm>
          <a:off x="14867640" y="37310040"/>
          <a:ext cx="2319840" cy="895320"/>
        </a:xfrm>
        <a:prstGeom prst="wedgeRectCallout">
          <a:avLst>
            <a:gd name="adj1" fmla="val -172754"/>
            <a:gd name="adj2" fmla="val 25081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長距離貨物運送の場合は一の運行が４５０</a:t>
          </a:r>
          <a:r>
            <a:rPr b="0" lang="en-US" sz="1100" spc="-1" strike="noStrike">
              <a:solidFill>
                <a:srgbClr val="000000"/>
              </a:solidFill>
              <a:latin typeface="游ゴシック"/>
            </a:rPr>
            <a:t>km</a:t>
          </a:r>
          <a:r>
            <a:rPr b="0" lang="zh-CN" sz="1100" spc="-1" strike="noStrike">
              <a:solidFill>
                <a:srgbClr val="000000"/>
              </a:solidFill>
              <a:latin typeface="游ゴシック"/>
            </a:rPr>
            <a:t>超となることを確認するために使用</a:t>
          </a:r>
          <a:endParaRPr b="0" lang="en-US" sz="1100" spc="-1" strike="noStrike">
            <a:latin typeface="Times New Roman"/>
          </a:endParaRPr>
        </a:p>
      </xdr:txBody>
    </xdr:sp>
    <xdr:clientData/>
  </xdr:twoCellAnchor>
  <xdr:twoCellAnchor editAs="oneCell">
    <xdr:from>
      <xdr:col>3</xdr:col>
      <xdr:colOff>139680</xdr:colOff>
      <xdr:row>147</xdr:row>
      <xdr:rowOff>114480</xdr:rowOff>
    </xdr:from>
    <xdr:to>
      <xdr:col>5</xdr:col>
      <xdr:colOff>330480</xdr:colOff>
      <xdr:row>148</xdr:row>
      <xdr:rowOff>237600</xdr:rowOff>
    </xdr:to>
    <xdr:sp>
      <xdr:nvSpPr>
        <xdr:cNvPr id="22" name="AutoShape 34"/>
        <xdr:cNvSpPr/>
      </xdr:nvSpPr>
      <xdr:spPr>
        <a:xfrm>
          <a:off x="1428120" y="41786280"/>
          <a:ext cx="2210040" cy="554400"/>
        </a:xfrm>
        <a:prstGeom prst="wedgeRectCallout">
          <a:avLst>
            <a:gd name="adj1" fmla="val 35185"/>
            <a:gd name="adj2" fmla="val 109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4</xdr:col>
      <xdr:colOff>0</xdr:colOff>
      <xdr:row>143</xdr:row>
      <xdr:rowOff>10440</xdr:rowOff>
    </xdr:from>
    <xdr:to>
      <xdr:col>26</xdr:col>
      <xdr:colOff>580680</xdr:colOff>
      <xdr:row>145</xdr:row>
      <xdr:rowOff>323280</xdr:rowOff>
    </xdr:to>
    <xdr:sp>
      <xdr:nvSpPr>
        <xdr:cNvPr id="23" name="AutoShape 36"/>
        <xdr:cNvSpPr/>
      </xdr:nvSpPr>
      <xdr:spPr>
        <a:xfrm>
          <a:off x="14607720" y="39957480"/>
          <a:ext cx="2019240" cy="1175400"/>
        </a:xfrm>
        <a:prstGeom prst="wedgeRectCallout">
          <a:avLst>
            <a:gd name="adj1" fmla="val -145212"/>
            <a:gd name="adj2" fmla="val -6458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ff0000"/>
              </a:solidFill>
              <a:latin typeface="游ゴシック"/>
            </a:rPr>
            <a:t>22</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a:t>
          </a:r>
          <a:r>
            <a:rPr b="0" lang="en-US" sz="1100" spc="-1" strike="noStrike">
              <a:solidFill>
                <a:srgbClr val="ff0000"/>
              </a:solidFill>
              <a:latin typeface="游ゴシック"/>
            </a:rPr>
            <a:t>5</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までの深夜時間帯に勤務している実績がある場合こちたに『○』印にて表示されます（</a:t>
          </a:r>
          <a:r>
            <a:rPr b="0" lang="en-US" sz="1100" spc="-1" strike="noStrike">
              <a:solidFill>
                <a:srgbClr val="ff0000"/>
              </a:solidFill>
              <a:latin typeface="游ゴシック"/>
            </a:rPr>
            <a:t>Ver.1.4</a:t>
          </a:r>
          <a:r>
            <a:rPr b="0" lang="zh-CN" sz="1100" spc="-1" strike="noStrike">
              <a:solidFill>
                <a:srgbClr val="ff0000"/>
              </a:solidFill>
              <a:latin typeface="游ゴシック"/>
            </a:rPr>
            <a:t>新規追加）</a:t>
          </a:r>
          <a:endParaRPr b="0" lang="en-US" sz="1100" spc="-1" strike="noStrike">
            <a:latin typeface="Times New Roman"/>
          </a:endParaRPr>
        </a:p>
      </xdr:txBody>
    </xdr:sp>
    <xdr:clientData/>
  </xdr:twoCellAnchor>
  <xdr:twoCellAnchor editAs="oneCell">
    <xdr:from>
      <xdr:col>2</xdr:col>
      <xdr:colOff>249840</xdr:colOff>
      <xdr:row>161</xdr:row>
      <xdr:rowOff>114480</xdr:rowOff>
    </xdr:from>
    <xdr:to>
      <xdr:col>2</xdr:col>
      <xdr:colOff>390240</xdr:colOff>
      <xdr:row>162</xdr:row>
      <xdr:rowOff>286560</xdr:rowOff>
    </xdr:to>
    <xdr:sp>
      <xdr:nvSpPr>
        <xdr:cNvPr id="24" name="Freeform 22"/>
        <xdr:cNvSpPr/>
      </xdr:nvSpPr>
      <xdr:spPr>
        <a:xfrm>
          <a:off x="1068840" y="47822760"/>
          <a:ext cx="14040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49920</xdr:colOff>
      <xdr:row>161</xdr:row>
      <xdr:rowOff>95760</xdr:rowOff>
    </xdr:from>
    <xdr:to>
      <xdr:col>3</xdr:col>
      <xdr:colOff>20160</xdr:colOff>
      <xdr:row>162</xdr:row>
      <xdr:rowOff>276480</xdr:rowOff>
    </xdr:to>
    <xdr:sp>
      <xdr:nvSpPr>
        <xdr:cNvPr id="25" name="Freeform 22"/>
        <xdr:cNvSpPr/>
      </xdr:nvSpPr>
      <xdr:spPr>
        <a:xfrm>
          <a:off x="1168920" y="47804040"/>
          <a:ext cx="139680" cy="611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789840</xdr:colOff>
      <xdr:row>161</xdr:row>
      <xdr:rowOff>124560</xdr:rowOff>
    </xdr:from>
    <xdr:to>
      <xdr:col>4</xdr:col>
      <xdr:colOff>931320</xdr:colOff>
      <xdr:row>162</xdr:row>
      <xdr:rowOff>304920</xdr:rowOff>
    </xdr:to>
    <xdr:sp>
      <xdr:nvSpPr>
        <xdr:cNvPr id="26" name="Freeform 22"/>
        <xdr:cNvSpPr/>
      </xdr:nvSpPr>
      <xdr:spPr>
        <a:xfrm>
          <a:off x="2287800" y="47832840"/>
          <a:ext cx="14148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830520</xdr:colOff>
      <xdr:row>161</xdr:row>
      <xdr:rowOff>132840</xdr:rowOff>
    </xdr:from>
    <xdr:to>
      <xdr:col>4</xdr:col>
      <xdr:colOff>981000</xdr:colOff>
      <xdr:row>162</xdr:row>
      <xdr:rowOff>304920</xdr:rowOff>
    </xdr:to>
    <xdr:sp>
      <xdr:nvSpPr>
        <xdr:cNvPr id="27" name="Freeform 22"/>
        <xdr:cNvSpPr/>
      </xdr:nvSpPr>
      <xdr:spPr>
        <a:xfrm>
          <a:off x="2328480" y="47841120"/>
          <a:ext cx="15048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710280</xdr:colOff>
      <xdr:row>161</xdr:row>
      <xdr:rowOff>171720</xdr:rowOff>
    </xdr:from>
    <xdr:to>
      <xdr:col>7</xdr:col>
      <xdr:colOff>41400</xdr:colOff>
      <xdr:row>162</xdr:row>
      <xdr:rowOff>343800</xdr:rowOff>
    </xdr:to>
    <xdr:sp>
      <xdr:nvSpPr>
        <xdr:cNvPr id="28" name="Freeform 22"/>
        <xdr:cNvSpPr/>
      </xdr:nvSpPr>
      <xdr:spPr>
        <a:xfrm>
          <a:off x="4627440" y="47880000"/>
          <a:ext cx="14076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0440</xdr:colOff>
      <xdr:row>161</xdr:row>
      <xdr:rowOff>161640</xdr:rowOff>
    </xdr:from>
    <xdr:to>
      <xdr:col>7</xdr:col>
      <xdr:colOff>151200</xdr:colOff>
      <xdr:row>162</xdr:row>
      <xdr:rowOff>343800</xdr:rowOff>
    </xdr:to>
    <xdr:sp>
      <xdr:nvSpPr>
        <xdr:cNvPr id="29" name="Freeform 22"/>
        <xdr:cNvSpPr/>
      </xdr:nvSpPr>
      <xdr:spPr>
        <a:xfrm>
          <a:off x="4737240" y="47869920"/>
          <a:ext cx="14076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161</xdr:row>
      <xdr:rowOff>114480</xdr:rowOff>
    </xdr:from>
    <xdr:to>
      <xdr:col>12</xdr:col>
      <xdr:colOff>20520</xdr:colOff>
      <xdr:row>162</xdr:row>
      <xdr:rowOff>286560</xdr:rowOff>
    </xdr:to>
    <xdr:sp>
      <xdr:nvSpPr>
        <xdr:cNvPr id="30" name="Freeform 22"/>
        <xdr:cNvSpPr/>
      </xdr:nvSpPr>
      <xdr:spPr>
        <a:xfrm>
          <a:off x="8244720" y="47822760"/>
          <a:ext cx="15012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99520</xdr:colOff>
      <xdr:row>161</xdr:row>
      <xdr:rowOff>104400</xdr:rowOff>
    </xdr:from>
    <xdr:to>
      <xdr:col>12</xdr:col>
      <xdr:colOff>90000</xdr:colOff>
      <xdr:row>162</xdr:row>
      <xdr:rowOff>286560</xdr:rowOff>
    </xdr:to>
    <xdr:sp>
      <xdr:nvSpPr>
        <xdr:cNvPr id="31" name="Freeform 22"/>
        <xdr:cNvSpPr/>
      </xdr:nvSpPr>
      <xdr:spPr>
        <a:xfrm>
          <a:off x="8324640" y="47812680"/>
          <a:ext cx="13968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289800</xdr:colOff>
      <xdr:row>161</xdr:row>
      <xdr:rowOff>104400</xdr:rowOff>
    </xdr:from>
    <xdr:to>
      <xdr:col>15</xdr:col>
      <xdr:colOff>720</xdr:colOff>
      <xdr:row>162</xdr:row>
      <xdr:rowOff>276480</xdr:rowOff>
    </xdr:to>
    <xdr:sp>
      <xdr:nvSpPr>
        <xdr:cNvPr id="32" name="Freeform 22"/>
        <xdr:cNvSpPr/>
      </xdr:nvSpPr>
      <xdr:spPr>
        <a:xfrm>
          <a:off x="9242640" y="47812680"/>
          <a:ext cx="14004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69360</xdr:colOff>
      <xdr:row>161</xdr:row>
      <xdr:rowOff>104400</xdr:rowOff>
    </xdr:from>
    <xdr:to>
      <xdr:col>15</xdr:col>
      <xdr:colOff>70560</xdr:colOff>
      <xdr:row>162</xdr:row>
      <xdr:rowOff>286560</xdr:rowOff>
    </xdr:to>
    <xdr:sp>
      <xdr:nvSpPr>
        <xdr:cNvPr id="33" name="Freeform 22"/>
        <xdr:cNvSpPr/>
      </xdr:nvSpPr>
      <xdr:spPr>
        <a:xfrm>
          <a:off x="9322200" y="47812680"/>
          <a:ext cx="13032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09320</xdr:colOff>
      <xdr:row>161</xdr:row>
      <xdr:rowOff>124560</xdr:rowOff>
    </xdr:from>
    <xdr:to>
      <xdr:col>16</xdr:col>
      <xdr:colOff>560160</xdr:colOff>
      <xdr:row>162</xdr:row>
      <xdr:rowOff>304920</xdr:rowOff>
    </xdr:to>
    <xdr:sp>
      <xdr:nvSpPr>
        <xdr:cNvPr id="34" name="Freeform 22"/>
        <xdr:cNvSpPr/>
      </xdr:nvSpPr>
      <xdr:spPr>
        <a:xfrm>
          <a:off x="10220760" y="4783284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99680</xdr:colOff>
      <xdr:row>161</xdr:row>
      <xdr:rowOff>114480</xdr:rowOff>
    </xdr:from>
    <xdr:to>
      <xdr:col>16</xdr:col>
      <xdr:colOff>650520</xdr:colOff>
      <xdr:row>162</xdr:row>
      <xdr:rowOff>294840</xdr:rowOff>
    </xdr:to>
    <xdr:sp>
      <xdr:nvSpPr>
        <xdr:cNvPr id="35" name="Freeform 22"/>
        <xdr:cNvSpPr/>
      </xdr:nvSpPr>
      <xdr:spPr>
        <a:xfrm>
          <a:off x="10311120" y="4782276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690120</xdr:colOff>
      <xdr:row>161</xdr:row>
      <xdr:rowOff>104400</xdr:rowOff>
    </xdr:from>
    <xdr:to>
      <xdr:col>19</xdr:col>
      <xdr:colOff>70560</xdr:colOff>
      <xdr:row>162</xdr:row>
      <xdr:rowOff>276480</xdr:rowOff>
    </xdr:to>
    <xdr:sp>
      <xdr:nvSpPr>
        <xdr:cNvPr id="36" name="Freeform 22"/>
        <xdr:cNvSpPr/>
      </xdr:nvSpPr>
      <xdr:spPr>
        <a:xfrm>
          <a:off x="11420280" y="47812680"/>
          <a:ext cx="15012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9720</xdr:colOff>
      <xdr:row>161</xdr:row>
      <xdr:rowOff>95760</xdr:rowOff>
    </xdr:from>
    <xdr:to>
      <xdr:col>19</xdr:col>
      <xdr:colOff>150480</xdr:colOff>
      <xdr:row>162</xdr:row>
      <xdr:rowOff>276480</xdr:rowOff>
    </xdr:to>
    <xdr:sp>
      <xdr:nvSpPr>
        <xdr:cNvPr id="37" name="Freeform 22"/>
        <xdr:cNvSpPr/>
      </xdr:nvSpPr>
      <xdr:spPr>
        <a:xfrm>
          <a:off x="11509560" y="47804040"/>
          <a:ext cx="140760" cy="611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69480</xdr:colOff>
      <xdr:row>143</xdr:row>
      <xdr:rowOff>153360</xdr:rowOff>
    </xdr:from>
    <xdr:to>
      <xdr:col>5</xdr:col>
      <xdr:colOff>130320</xdr:colOff>
      <xdr:row>144</xdr:row>
      <xdr:rowOff>286560</xdr:rowOff>
    </xdr:to>
    <xdr:sp>
      <xdr:nvSpPr>
        <xdr:cNvPr id="38" name="AutoShape 34"/>
        <xdr:cNvSpPr/>
      </xdr:nvSpPr>
      <xdr:spPr>
        <a:xfrm>
          <a:off x="439200" y="40100400"/>
          <a:ext cx="2998800" cy="564480"/>
        </a:xfrm>
        <a:prstGeom prst="wedgeRectCallout">
          <a:avLst>
            <a:gd name="adj1" fmla="val 52050"/>
            <a:gd name="adj2" fmla="val 17549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日帰り長距離運行は長距離運行戻り日と同じ基準で判定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0080</xdr:colOff>
      <xdr:row>133</xdr:row>
      <xdr:rowOff>162000</xdr:rowOff>
    </xdr:from>
    <xdr:to>
      <xdr:col>17</xdr:col>
      <xdr:colOff>159840</xdr:colOff>
      <xdr:row>134</xdr:row>
      <xdr:rowOff>381240</xdr:rowOff>
    </xdr:to>
    <xdr:sp>
      <xdr:nvSpPr>
        <xdr:cNvPr id="39" name="AutoShape 34"/>
        <xdr:cNvSpPr/>
      </xdr:nvSpPr>
      <xdr:spPr>
        <a:xfrm>
          <a:off x="8125200" y="36126360"/>
          <a:ext cx="2535480" cy="524160"/>
        </a:xfrm>
        <a:prstGeom prst="wedgeRectCallout">
          <a:avLst>
            <a:gd name="adj1" fmla="val -91490"/>
            <a:gd name="adj2" fmla="val 234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8</xdr:col>
      <xdr:colOff>10440</xdr:colOff>
      <xdr:row>163</xdr:row>
      <xdr:rowOff>133200</xdr:rowOff>
    </xdr:from>
    <xdr:to>
      <xdr:col>10</xdr:col>
      <xdr:colOff>560520</xdr:colOff>
      <xdr:row>165</xdr:row>
      <xdr:rowOff>143280</xdr:rowOff>
    </xdr:to>
    <xdr:pic>
      <xdr:nvPicPr>
        <xdr:cNvPr id="40" name="図 169" descr=""/>
        <xdr:cNvPicPr/>
      </xdr:nvPicPr>
      <xdr:blipFill>
        <a:blip r:embed="rId1"/>
        <a:stretch/>
      </xdr:blipFill>
      <xdr:spPr>
        <a:xfrm>
          <a:off x="5546880" y="48703680"/>
          <a:ext cx="2169360" cy="872280"/>
        </a:xfrm>
        <a:prstGeom prst="rect">
          <a:avLst/>
        </a:prstGeom>
        <a:ln w="0">
          <a:noFill/>
        </a:ln>
      </xdr:spPr>
    </xdr:pic>
    <xdr:clientData/>
  </xdr:twoCellAnchor>
  <xdr:twoCellAnchor editAs="oneCell">
    <xdr:from>
      <xdr:col>14</xdr:col>
      <xdr:colOff>0</xdr:colOff>
      <xdr:row>163</xdr:row>
      <xdr:rowOff>0</xdr:rowOff>
    </xdr:from>
    <xdr:to>
      <xdr:col>18</xdr:col>
      <xdr:colOff>200880</xdr:colOff>
      <xdr:row>164</xdr:row>
      <xdr:rowOff>153360</xdr:rowOff>
    </xdr:to>
    <xdr:sp>
      <xdr:nvSpPr>
        <xdr:cNvPr id="41" name="AutoShape 32"/>
        <xdr:cNvSpPr/>
      </xdr:nvSpPr>
      <xdr:spPr>
        <a:xfrm>
          <a:off x="8952840" y="48570480"/>
          <a:ext cx="1978200" cy="584640"/>
        </a:xfrm>
        <a:prstGeom prst="wedgeRectCallout">
          <a:avLst>
            <a:gd name="adj1" fmla="val -1583"/>
            <a:gd name="adj2" fmla="val 12460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7</xdr:col>
      <xdr:colOff>669960</xdr:colOff>
      <xdr:row>158</xdr:row>
      <xdr:rowOff>190080</xdr:rowOff>
    </xdr:from>
    <xdr:to>
      <xdr:col>10</xdr:col>
      <xdr:colOff>540720</xdr:colOff>
      <xdr:row>159</xdr:row>
      <xdr:rowOff>276480</xdr:rowOff>
    </xdr:to>
    <xdr:sp>
      <xdr:nvSpPr>
        <xdr:cNvPr id="42" name="AutoShape 36"/>
        <xdr:cNvSpPr/>
      </xdr:nvSpPr>
      <xdr:spPr>
        <a:xfrm>
          <a:off x="5396760" y="46604880"/>
          <a:ext cx="2299680" cy="517320"/>
        </a:xfrm>
        <a:prstGeom prst="wedgeRectCallout">
          <a:avLst>
            <a:gd name="adj1" fmla="val -49569"/>
            <a:gd name="adj2" fmla="val 9444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翌日退勤の場合は当日</a:t>
          </a:r>
          <a:r>
            <a:rPr b="0" lang="en-US" sz="1100" spc="-1" strike="noStrike">
              <a:solidFill>
                <a:srgbClr val="000000"/>
              </a:solidFill>
              <a:latin typeface="游ゴシック"/>
            </a:rPr>
            <a:t>+24</a:t>
          </a:r>
          <a:r>
            <a:rPr b="0" lang="zh-CN" sz="1100" spc="-1" strike="noStrike">
              <a:solidFill>
                <a:srgbClr val="000000"/>
              </a:solidFill>
              <a:latin typeface="游ゴシック"/>
            </a:rPr>
            <a:t>ｈ入力で計算できます</a:t>
          </a:r>
          <a:endParaRPr b="0" lang="en-US" sz="1100" spc="-1" strike="noStrike">
            <a:latin typeface="Times New Roman"/>
          </a:endParaRPr>
        </a:p>
      </xdr:txBody>
    </xdr:sp>
    <xdr:clientData/>
  </xdr:twoCellAnchor>
  <xdr:twoCellAnchor editAs="oneCell">
    <xdr:from>
      <xdr:col>4</xdr:col>
      <xdr:colOff>360720</xdr:colOff>
      <xdr:row>161</xdr:row>
      <xdr:rowOff>38520</xdr:rowOff>
    </xdr:from>
    <xdr:to>
      <xdr:col>5</xdr:col>
      <xdr:colOff>399960</xdr:colOff>
      <xdr:row>162</xdr:row>
      <xdr:rowOff>172080</xdr:rowOff>
    </xdr:to>
    <xdr:sp>
      <xdr:nvSpPr>
        <xdr:cNvPr id="43" name="AutoShape 35"/>
        <xdr:cNvSpPr/>
      </xdr:nvSpPr>
      <xdr:spPr>
        <a:xfrm>
          <a:off x="1858680" y="47746800"/>
          <a:ext cx="1848960" cy="564480"/>
        </a:xfrm>
        <a:prstGeom prst="wedgeRectCallout">
          <a:avLst>
            <a:gd name="adj1" fmla="val 64208"/>
            <a:gd name="adj2" fmla="val 12555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前日出発時はマイナス入力してください</a:t>
          </a:r>
          <a:endParaRPr b="0" lang="en-US" sz="1100" spc="-1" strike="noStrike">
            <a:latin typeface="Times New Roman"/>
          </a:endParaRPr>
        </a:p>
      </xdr:txBody>
    </xdr:sp>
    <xdr:clientData/>
  </xdr:twoCellAnchor>
  <xdr:twoCellAnchor editAs="oneCell">
    <xdr:from>
      <xdr:col>6</xdr:col>
      <xdr:colOff>290160</xdr:colOff>
      <xdr:row>171</xdr:row>
      <xdr:rowOff>86040</xdr:rowOff>
    </xdr:from>
    <xdr:to>
      <xdr:col>10</xdr:col>
      <xdr:colOff>710640</xdr:colOff>
      <xdr:row>172</xdr:row>
      <xdr:rowOff>218880</xdr:rowOff>
    </xdr:to>
    <xdr:sp>
      <xdr:nvSpPr>
        <xdr:cNvPr id="44" name="AutoShape 32"/>
        <xdr:cNvSpPr/>
      </xdr:nvSpPr>
      <xdr:spPr>
        <a:xfrm>
          <a:off x="4207320" y="51865200"/>
          <a:ext cx="3659040" cy="564120"/>
        </a:xfrm>
        <a:prstGeom prst="wedgeRectCallout">
          <a:avLst>
            <a:gd name="adj1" fmla="val 84416"/>
            <a:gd name="adj2" fmla="val -24100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管理表にて判定された深夜の合計回数を表示します</a:t>
          </a:r>
          <a:endParaRPr b="0" lang="en-US" sz="1100" spc="-1" strike="noStrike">
            <a:latin typeface="Times New Roman"/>
          </a:endParaRPr>
        </a:p>
        <a:p>
          <a:r>
            <a:rPr b="0" lang="zh-CN" sz="1100" spc="-1" strike="noStrike">
              <a:solidFill>
                <a:srgbClr val="ff0000"/>
              </a:solidFill>
              <a:latin typeface="游ゴシック"/>
            </a:rPr>
            <a:t>健康診断の回数を確認するための参考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8</xdr:row>
      <xdr:rowOff>295200</xdr:rowOff>
    </xdr:from>
    <xdr:to>
      <xdr:col>19</xdr:col>
      <xdr:colOff>180360</xdr:colOff>
      <xdr:row>46</xdr:row>
      <xdr:rowOff>304560</xdr:rowOff>
    </xdr:to>
    <xdr:pic>
      <xdr:nvPicPr>
        <xdr:cNvPr id="45" name="図 1" descr=""/>
        <xdr:cNvPicPr/>
      </xdr:nvPicPr>
      <xdr:blipFill>
        <a:blip r:embed="rId2"/>
        <a:stretch/>
      </xdr:blipFill>
      <xdr:spPr>
        <a:xfrm>
          <a:off x="1288440" y="8503920"/>
          <a:ext cx="10391760" cy="549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mhlw.go.jp/content/2023_Pamphlet_T.pdf" TargetMode="External"/><Relationship Id="rId3" Type="http://schemas.openxmlformats.org/officeDocument/2006/relationships/hyperlink" Target="https://www.mhlw.go.jp/web/t_doc?dataId=00tb1945&amp;dataType=1&amp;pageNo=1" TargetMode="External"/><Relationship Id="rId4" Type="http://schemas.openxmlformats.org/officeDocument/2006/relationships/hyperlink" Target="https://www.mhlw.go.jp/content/001035108.pdf" TargetMode="External"/><Relationship Id="rId5" Type="http://schemas.openxmlformats.org/officeDocument/2006/relationships/hyperlink" Target="https://www.mhlw.go.jp/shingi/2009/01/dl/s0119-4h.pdf" TargetMode="External"/><Relationship Id="rId6" Type="http://schemas.openxmlformats.org/officeDocument/2006/relationships/drawing" Target="../drawings/drawing2.xm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S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H3" activeCellId="0" sqref="H3:I3"/>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2.62"/>
    <col collapsed="false" customWidth="true" hidden="false" outlineLevel="0" max="4" min="4" style="0" width="22.62"/>
    <col collapsed="false" customWidth="true" hidden="false" outlineLevel="0" max="5" min="5" style="0" width="7.62"/>
    <col collapsed="false" customWidth="true" hidden="false" outlineLevel="0" max="9" min="6" style="1" width="10.12"/>
    <col collapsed="false" customWidth="true" hidden="false" outlineLevel="0" max="10" min="10" style="0" width="10.87"/>
    <col collapsed="false" customWidth="true" hidden="false" outlineLevel="0" max="12" min="11" style="0" width="4.36"/>
    <col collapsed="false" customWidth="true" hidden="false" outlineLevel="0" max="13" min="13" style="0" width="2.87"/>
    <col collapsed="false" customWidth="true" hidden="false" outlineLevel="0" max="15" min="14" style="0" width="5.36"/>
    <col collapsed="false" customWidth="true" hidden="false" outlineLevel="0" max="16" min="16" style="0" width="8.62"/>
    <col collapsed="false" customWidth="true" hidden="false" outlineLevel="0" max="17" min="17" style="0" width="2.87"/>
    <col collapsed="false" customWidth="true" hidden="false" outlineLevel="0" max="19" min="18" style="0" width="9.62"/>
    <col collapsed="false" customWidth="true" hidden="false" outlineLevel="0" max="20" min="20" style="0" width="4.99"/>
    <col collapsed="false" customWidth="true" hidden="false" outlineLevel="0" max="21" min="21" style="0" width="9.62"/>
    <col collapsed="false" customWidth="true" hidden="false" outlineLevel="0" max="22" min="22" style="0" width="4.99"/>
    <col collapsed="false" customWidth="true" hidden="false" outlineLevel="0" max="23" min="23" style="0" width="9.62"/>
    <col collapsed="false" customWidth="false" hidden="false" outlineLevel="0" max="24" min="24" style="2" width="8.99"/>
    <col collapsed="false" customWidth="false" hidden="true" outlineLevel="0" max="26" min="25" style="2" width="8.99"/>
    <col collapsed="false" customWidth="true" hidden="true" outlineLevel="0" max="27" min="27" style="2" width="15.24"/>
    <col collapsed="false" customWidth="true" hidden="true" outlineLevel="0" max="28" min="28" style="2" width="15.99"/>
    <col collapsed="false" customWidth="false" hidden="true" outlineLevel="0" max="30" min="29" style="2" width="8.99"/>
    <col collapsed="false" customWidth="true" hidden="true" outlineLevel="0" max="31" min="31" style="2" width="15.24"/>
    <col collapsed="false" customWidth="true" hidden="true" outlineLevel="0" max="32" min="32" style="2" width="15.99"/>
    <col collapsed="false" customWidth="false" hidden="true" outlineLevel="0" max="36" min="33" style="2" width="8.99"/>
    <col collapsed="false" customWidth="true" hidden="true" outlineLevel="0" max="38" min="37" style="2" width="17.99"/>
    <col collapsed="false" customWidth="true" hidden="true" outlineLevel="0" max="39" min="39" style="2" width="22.25"/>
    <col collapsed="false" customWidth="true" hidden="true" outlineLevel="0" max="40" min="40" style="2" width="6.37"/>
    <col collapsed="false" customWidth="true" hidden="true" outlineLevel="0" max="42" min="41" style="2" width="22.62"/>
    <col collapsed="false" customWidth="true" hidden="true" outlineLevel="0" max="43" min="43" style="2" width="9.36"/>
    <col collapsed="false" customWidth="false" hidden="true" outlineLevel="0" max="46" min="44" style="2" width="8.99"/>
    <col collapsed="false" customWidth="true" hidden="true" outlineLevel="0" max="50" min="47" style="2" width="15.75"/>
    <col collapsed="false" customWidth="true" hidden="true" outlineLevel="0" max="51" min="51" style="2" width="15.99"/>
    <col collapsed="false" customWidth="true" hidden="true" outlineLevel="0" max="52" min="52" style="3" width="9.36"/>
    <col collapsed="false" customWidth="true" hidden="true" outlineLevel="0" max="53" min="53" style="3" width="14.99"/>
    <col collapsed="false" customWidth="false" hidden="true" outlineLevel="0" max="54" min="54" style="2" width="8.99"/>
    <col collapsed="false" customWidth="true" hidden="true" outlineLevel="0" max="56" min="55" style="2" width="14.49"/>
    <col collapsed="false" customWidth="false" hidden="true" outlineLevel="0" max="57" min="57" style="2" width="8.99"/>
    <col collapsed="false" customWidth="true" hidden="true" outlineLevel="0" max="58" min="58" style="2" width="14.12"/>
    <col collapsed="false" customWidth="true" hidden="true" outlineLevel="0" max="59" min="59" style="2" width="4.62"/>
    <col collapsed="false" customWidth="true" hidden="true" outlineLevel="0" max="60" min="60" style="2" width="13.36"/>
    <col collapsed="false" customWidth="true" hidden="true" outlineLevel="0" max="61" min="61" style="2" width="12.86"/>
    <col collapsed="false" customWidth="true" hidden="true" outlineLevel="0" max="62" min="62" style="0" width="14.12"/>
    <col collapsed="false" customWidth="true" hidden="true" outlineLevel="0" max="63" min="63" style="0" width="15.87"/>
    <col collapsed="false" customWidth="false" hidden="true" outlineLevel="0" max="64" min="64" style="0" width="8.99"/>
    <col collapsed="false" customWidth="false" hidden="true" outlineLevel="0" max="65" min="65" style="1" width="8.99"/>
    <col collapsed="false" customWidth="false" hidden="true" outlineLevel="0" max="68" min="66" style="0" width="8.99"/>
    <col collapsed="false" customWidth="false" hidden="true" outlineLevel="0" max="70" min="69" style="1" width="8.99"/>
    <col collapsed="false" customWidth="false" hidden="true" outlineLevel="0" max="71" min="71" style="0" width="8.99"/>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5"/>
      <c r="V1" s="5"/>
      <c r="W1" s="5"/>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7"/>
      <c r="BA1" s="7"/>
      <c r="BB1" s="6"/>
      <c r="BC1" s="6"/>
      <c r="BD1" s="6"/>
      <c r="BE1" s="6"/>
      <c r="BF1" s="6"/>
      <c r="BG1" s="6"/>
      <c r="BH1" s="6"/>
      <c r="BI1" s="6"/>
      <c r="BM1" s="8"/>
      <c r="BQ1" s="8"/>
      <c r="BR1" s="8"/>
    </row>
    <row r="2" customFormat="false" ht="20.1" hidden="false" customHeight="true" outlineLevel="0" collapsed="false">
      <c r="A2" s="9"/>
      <c r="B2" s="10"/>
      <c r="C2" s="10"/>
      <c r="D2" s="10"/>
      <c r="E2" s="1"/>
      <c r="F2" s="9"/>
      <c r="G2" s="9"/>
      <c r="H2" s="9"/>
      <c r="I2" s="9"/>
      <c r="J2" s="9"/>
      <c r="K2" s="9"/>
      <c r="L2" s="9"/>
      <c r="M2" s="9"/>
      <c r="N2" s="9"/>
      <c r="O2" s="9"/>
      <c r="P2" s="9"/>
      <c r="Q2" s="9"/>
      <c r="R2" s="11"/>
      <c r="S2" s="11"/>
      <c r="T2" s="12" t="s">
        <v>1</v>
      </c>
      <c r="U2" s="12"/>
      <c r="V2" s="12" t="s">
        <v>2</v>
      </c>
      <c r="W2" s="12"/>
    </row>
    <row r="3" customFormat="false" ht="33.95" hidden="false" customHeight="true" outlineLevel="0" collapsed="false">
      <c r="B3" s="13"/>
      <c r="C3" s="13"/>
      <c r="D3" s="13"/>
      <c r="E3" s="14"/>
      <c r="F3" s="15"/>
      <c r="G3" s="16" t="s">
        <v>3</v>
      </c>
      <c r="H3" s="17"/>
      <c r="I3" s="17"/>
      <c r="J3" s="18" t="s">
        <v>4</v>
      </c>
      <c r="K3" s="17"/>
      <c r="L3" s="17"/>
      <c r="M3" s="17"/>
      <c r="N3" s="17"/>
      <c r="O3" s="17"/>
      <c r="P3" s="19"/>
      <c r="Q3" s="19"/>
      <c r="R3" s="20"/>
      <c r="S3" s="20"/>
      <c r="T3" s="21"/>
      <c r="U3" s="21"/>
      <c r="V3" s="21"/>
      <c r="W3" s="21"/>
      <c r="AU3" s="3"/>
    </row>
    <row r="4" customFormat="false" ht="33.95" hidden="false" customHeight="true" outlineLevel="0" collapsed="false">
      <c r="B4" s="22" t="s">
        <v>5</v>
      </c>
      <c r="C4" s="22"/>
      <c r="D4" s="23"/>
      <c r="E4" s="24"/>
      <c r="F4" s="25"/>
      <c r="G4" s="25"/>
      <c r="H4" s="25"/>
      <c r="I4" s="25"/>
      <c r="J4" s="25"/>
      <c r="K4" s="26"/>
      <c r="L4" s="26"/>
      <c r="M4" s="26"/>
      <c r="N4" s="26"/>
      <c r="O4" s="25"/>
      <c r="P4" s="25"/>
      <c r="Q4" s="25"/>
      <c r="R4" s="20"/>
      <c r="S4" s="20"/>
      <c r="T4" s="21"/>
      <c r="U4" s="21"/>
      <c r="V4" s="21"/>
      <c r="W4" s="21"/>
      <c r="Y4" s="27"/>
      <c r="Z4" s="27"/>
      <c r="AA4" s="27"/>
      <c r="AG4" s="27"/>
      <c r="AH4" s="27"/>
      <c r="AI4" s="27"/>
      <c r="AJ4" s="27"/>
      <c r="AK4" s="27"/>
      <c r="AL4" s="27"/>
      <c r="AM4" s="27"/>
      <c r="AN4" s="27"/>
      <c r="AO4" s="27"/>
      <c r="AP4" s="27"/>
      <c r="AQ4" s="27"/>
      <c r="AR4" s="27"/>
      <c r="AW4" s="3"/>
    </row>
    <row r="5" customFormat="false" ht="33.95" hidden="false" customHeight="true" outlineLevel="0" collapsed="false">
      <c r="B5" s="22" t="s">
        <v>6</v>
      </c>
      <c r="C5" s="22"/>
      <c r="D5" s="28"/>
      <c r="E5" s="24"/>
      <c r="F5" s="29"/>
      <c r="G5" s="30"/>
      <c r="H5" s="31" t="s">
        <v>7</v>
      </c>
      <c r="I5" s="31"/>
      <c r="J5" s="31"/>
      <c r="K5" s="32" t="n">
        <v>284</v>
      </c>
      <c r="L5" s="32"/>
      <c r="M5" s="32"/>
      <c r="N5" s="33" t="s">
        <v>8</v>
      </c>
      <c r="O5" s="30"/>
      <c r="P5" s="29"/>
      <c r="Q5" s="29"/>
      <c r="R5" s="20"/>
      <c r="S5" s="20"/>
      <c r="T5" s="21"/>
      <c r="U5" s="21"/>
      <c r="V5" s="21"/>
      <c r="W5" s="21"/>
      <c r="Y5" s="34"/>
      <c r="Z5" s="34"/>
      <c r="AG5" s="34"/>
      <c r="AH5" s="34"/>
      <c r="AI5" s="27"/>
      <c r="AJ5" s="34"/>
      <c r="AK5" s="34"/>
      <c r="AL5" s="34"/>
      <c r="AM5" s="34"/>
      <c r="AN5" s="34"/>
      <c r="AO5" s="34"/>
      <c r="AP5" s="34"/>
      <c r="AQ5" s="34"/>
      <c r="AR5" s="27"/>
    </row>
    <row r="6" customFormat="false" ht="24.7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Y6" s="34"/>
      <c r="Z6" s="34"/>
      <c r="AG6" s="34"/>
      <c r="AH6" s="34"/>
      <c r="AI6" s="27"/>
      <c r="AJ6" s="34"/>
      <c r="AK6" s="34"/>
      <c r="AL6" s="34"/>
      <c r="AM6" s="34"/>
      <c r="AN6" s="34"/>
      <c r="AO6" s="34"/>
      <c r="AP6" s="34"/>
      <c r="AQ6" s="34"/>
      <c r="AR6" s="27"/>
    </row>
    <row r="7" customFormat="false" ht="39" hidden="false" customHeight="true" outlineLevel="0" collapsed="false">
      <c r="B7" s="36" t="s">
        <v>9</v>
      </c>
      <c r="C7" s="36"/>
      <c r="D7" s="37" t="s">
        <v>10</v>
      </c>
      <c r="E7" s="38" t="s">
        <v>11</v>
      </c>
      <c r="F7" s="39" t="s">
        <v>12</v>
      </c>
      <c r="G7" s="40" t="s">
        <v>13</v>
      </c>
      <c r="H7" s="40" t="s">
        <v>14</v>
      </c>
      <c r="I7" s="41" t="s">
        <v>15</v>
      </c>
      <c r="J7" s="42" t="s">
        <v>16</v>
      </c>
      <c r="K7" s="38" t="s">
        <v>17</v>
      </c>
      <c r="L7" s="38"/>
      <c r="M7" s="38"/>
      <c r="N7" s="43" t="s">
        <v>18</v>
      </c>
      <c r="O7" s="43"/>
      <c r="P7" s="44" t="s">
        <v>19</v>
      </c>
      <c r="Q7" s="44"/>
      <c r="R7" s="45" t="s">
        <v>20</v>
      </c>
      <c r="S7" s="46" t="s">
        <v>21</v>
      </c>
      <c r="T7" s="47" t="s">
        <v>22</v>
      </c>
      <c r="U7" s="48" t="s">
        <v>23</v>
      </c>
      <c r="V7" s="48"/>
      <c r="W7" s="48"/>
      <c r="Y7" s="49"/>
      <c r="Z7" s="49"/>
      <c r="AA7" s="50"/>
      <c r="AG7" s="49"/>
      <c r="AH7" s="49"/>
      <c r="AI7" s="51"/>
      <c r="AJ7" s="52"/>
      <c r="AK7" s="53" t="s">
        <v>15</v>
      </c>
      <c r="AL7" s="53"/>
      <c r="AM7" s="53"/>
      <c r="AN7" s="53"/>
      <c r="AO7" s="53"/>
      <c r="AP7" s="53"/>
      <c r="AQ7" s="53"/>
      <c r="AR7" s="53"/>
      <c r="AS7" s="53"/>
      <c r="AT7" s="53"/>
      <c r="BH7" s="51"/>
      <c r="BI7" s="51"/>
    </row>
    <row r="8" customFormat="false" ht="21.95" hidden="false" customHeight="true" outlineLevel="0" collapsed="false">
      <c r="B8" s="36"/>
      <c r="C8" s="36"/>
      <c r="D8" s="54" t="s">
        <v>24</v>
      </c>
      <c r="E8" s="55" t="s">
        <v>25</v>
      </c>
      <c r="F8" s="56"/>
      <c r="G8" s="57"/>
      <c r="H8" s="57"/>
      <c r="I8" s="58"/>
      <c r="J8" s="59" t="s">
        <v>26</v>
      </c>
      <c r="K8" s="60" t="s">
        <v>27</v>
      </c>
      <c r="L8" s="60"/>
      <c r="M8" s="60"/>
      <c r="N8" s="60" t="s">
        <v>28</v>
      </c>
      <c r="O8" s="60"/>
      <c r="P8" s="61" t="s">
        <v>29</v>
      </c>
      <c r="Q8" s="61"/>
      <c r="R8" s="62"/>
      <c r="S8" s="63" t="s">
        <v>30</v>
      </c>
      <c r="T8" s="64" t="s">
        <v>31</v>
      </c>
      <c r="U8" s="65" t="s">
        <v>32</v>
      </c>
      <c r="V8" s="65"/>
      <c r="W8" s="65"/>
      <c r="Y8" s="66" t="s">
        <v>33</v>
      </c>
      <c r="Z8" s="66"/>
      <c r="AA8" s="66"/>
      <c r="AB8" s="66" t="s">
        <v>34</v>
      </c>
      <c r="AC8" s="66" t="s">
        <v>35</v>
      </c>
      <c r="AD8" s="66"/>
      <c r="AE8" s="66"/>
      <c r="AF8" s="66" t="s">
        <v>36</v>
      </c>
      <c r="AG8" s="66" t="s">
        <v>19</v>
      </c>
      <c r="AH8" s="66"/>
      <c r="AI8" s="66"/>
      <c r="AJ8" s="66"/>
      <c r="AK8" s="66" t="s">
        <v>37</v>
      </c>
      <c r="AL8" s="66" t="s">
        <v>38</v>
      </c>
      <c r="AM8" s="66" t="s">
        <v>39</v>
      </c>
      <c r="AN8" s="66"/>
      <c r="AO8" s="66" t="s">
        <v>40</v>
      </c>
      <c r="AP8" s="66" t="s">
        <v>41</v>
      </c>
      <c r="AQ8" s="66" t="s">
        <v>15</v>
      </c>
      <c r="AR8" s="66" t="s">
        <v>42</v>
      </c>
      <c r="AS8" s="66" t="s">
        <v>43</v>
      </c>
      <c r="AT8" s="67"/>
      <c r="AU8" s="66" t="s">
        <v>44</v>
      </c>
      <c r="AV8" s="66"/>
      <c r="AW8" s="66" t="s">
        <v>45</v>
      </c>
      <c r="AX8" s="66"/>
      <c r="AY8" s="66" t="s">
        <v>46</v>
      </c>
      <c r="AZ8" s="66"/>
      <c r="BA8" s="66"/>
      <c r="BB8" s="66"/>
      <c r="BC8" s="66" t="s">
        <v>47</v>
      </c>
      <c r="BD8" s="68" t="s">
        <v>48</v>
      </c>
      <c r="BE8" s="66" t="s">
        <v>49</v>
      </c>
      <c r="BF8" s="68" t="s">
        <v>19</v>
      </c>
      <c r="BG8" s="68" t="s">
        <v>50</v>
      </c>
      <c r="BH8" s="66" t="s">
        <v>51</v>
      </c>
      <c r="BI8" s="66"/>
      <c r="BJ8" s="69" t="s">
        <v>52</v>
      </c>
      <c r="BK8" s="69" t="s">
        <v>53</v>
      </c>
      <c r="BL8" s="69" t="s">
        <v>54</v>
      </c>
      <c r="BM8" s="69" t="s">
        <v>54</v>
      </c>
      <c r="BN8" s="69" t="s">
        <v>55</v>
      </c>
      <c r="BO8" s="69" t="s">
        <v>56</v>
      </c>
      <c r="BP8" s="70" t="s">
        <v>57</v>
      </c>
      <c r="BQ8" s="71" t="s">
        <v>58</v>
      </c>
      <c r="BR8" s="71" t="s">
        <v>59</v>
      </c>
      <c r="BS8" s="69" t="s">
        <v>60</v>
      </c>
    </row>
    <row r="9" customFormat="false" ht="33.95" hidden="false" customHeight="true" outlineLevel="0" collapsed="false">
      <c r="B9" s="72" t="str">
        <f aca="false">IF(H3&lt;&gt;"",H3,"")</f>
        <v/>
      </c>
      <c r="C9" s="73" t="str">
        <f aca="false">IF(B9="","",BE9)</f>
        <v/>
      </c>
      <c r="D9" s="74"/>
      <c r="E9" s="75"/>
      <c r="F9" s="76"/>
      <c r="G9" s="77"/>
      <c r="H9" s="78"/>
      <c r="I9" s="79" t="str">
        <f aca="false">IF((AS9=0),"",AS9)</f>
        <v/>
      </c>
      <c r="J9" s="80"/>
      <c r="K9" s="81" t="str">
        <f aca="false">IF(AA9="","",IF(MIN($AE9:AF$39)&lt;=0,0,MIN($AE9:AF$39)-AA9+IF(AT9="○",AS9,0)-IF(AJ9="○",AI9,0)))</f>
        <v/>
      </c>
      <c r="L9" s="81"/>
      <c r="M9" s="82" t="str">
        <f aca="false">IF(ISERROR(VLOOKUP(K9,AU9:AV12,2,TRUE())),"",IF(AND(BQ9="○",BR9="○"),VLOOKUP(K9,AU21:AV24,2,TRUE()),IF(AND(BQ9="○",BR9=""),VLOOKUP(K9,AU15:AV18,2,TRUE()),VLOOKUP(K9,AU9:AV12,2,TRUE()))))</f>
        <v/>
      </c>
      <c r="N9" s="83" t="str">
        <f aca="false">IF(AA9="","",IF(MIN($AE9:AF$39)&lt;=0,0,MIN($AE9:AF$39)-AA9-IF(AJ9="○",AI9,0)))</f>
        <v/>
      </c>
      <c r="O9" s="83"/>
      <c r="P9" s="84" t="str">
        <f aca="false">BF9</f>
        <v/>
      </c>
      <c r="Q9" s="85" t="str">
        <f aca="false">BG9</f>
        <v/>
      </c>
      <c r="R9" s="86"/>
      <c r="S9" s="87"/>
      <c r="T9" s="88" t="str">
        <f aca="false">BM9</f>
        <v/>
      </c>
      <c r="U9" s="89"/>
      <c r="V9" s="89"/>
      <c r="W9" s="89"/>
      <c r="Y9" s="90" t="str">
        <f aca="false">IF(OR(F9="",$F$9="未調査",F9="休"),"",INT(ABS(F9)/100))</f>
        <v/>
      </c>
      <c r="Z9" s="90" t="str">
        <f aca="false">IF(OR(F9="",$F$9="未調査",F9="休"),"",MOD(ABS(F9),100))</f>
        <v/>
      </c>
      <c r="AA9" s="91" t="str">
        <f aca="false">IF(OR(F9="",F9="休"),"",IF(F9&lt;0,TIME(Y9,Z9,0)+B9-1,TIME(Y9,Z9,0)+B9))</f>
        <v/>
      </c>
      <c r="AB9" s="92" t="str">
        <f aca="false">IF(AE9="","",AA9)</f>
        <v/>
      </c>
      <c r="AC9" s="90" t="str">
        <f aca="false">IF(G9="","",INT(G9/100))</f>
        <v/>
      </c>
      <c r="AD9" s="90" t="str">
        <f aca="false">IF(G9="","",MOD(G9,100))</f>
        <v/>
      </c>
      <c r="AE9" s="91" t="str">
        <f aca="false">IF(G9="","",IF(AC9&gt;=24,TIME(AC9,AD9,0)+B9+ROUNDDOWN((AC9)/24,0),TIME(AC9,AD9,0)+B9))</f>
        <v/>
      </c>
      <c r="AF9" s="93" t="str">
        <f aca="false">IF(AE9="","",AE9)</f>
        <v/>
      </c>
      <c r="AG9" s="68" t="str">
        <f aca="false">IF(OR(J9="",$F$9="未調査",J9="休"),"",INT(ABS(J9)/100))</f>
        <v/>
      </c>
      <c r="AH9" s="68" t="str">
        <f aca="false">IF(OR(J9="",$F$9="未調査",J9="休"),"",MOD(ABS(J9),100))</f>
        <v/>
      </c>
      <c r="AI9" s="94" t="n">
        <f aca="false">IF(ISERROR(TIME(AG9,AH9,0)),0,TIME(AG9,AH9,0))</f>
        <v>0</v>
      </c>
      <c r="AJ9" s="95" t="s">
        <v>61</v>
      </c>
      <c r="AK9" s="96" t="e">
        <f aca="false">(AA9+1)</f>
        <v>#VALUE!</v>
      </c>
      <c r="AL9" s="97" t="e">
        <f aca="false">AA10-AE9</f>
        <v>#VALUE!</v>
      </c>
      <c r="AM9" s="97" t="e">
        <f aca="false">AE10-AK9</f>
        <v>#VALUE!</v>
      </c>
      <c r="AN9" s="97" t="e">
        <f aca="false">IF(AM9&gt;0,"○","☓")</f>
        <v>#VALUE!</v>
      </c>
      <c r="AO9" s="97" t="e">
        <f aca="false">AK9-AE10</f>
        <v>#VALUE!</v>
      </c>
      <c r="AP9" s="97" t="e">
        <f aca="false">AK9-AA10</f>
        <v>#VALUE!</v>
      </c>
      <c r="AQ9" s="97" t="e">
        <f aca="false">IF(AN9="○",(AK9-AA10),(AP9-AO9))</f>
        <v>#VALUE!</v>
      </c>
      <c r="AR9" s="94" t="e">
        <f aca="false">IF((AQ9&lt;=0),0,AQ9)</f>
        <v>#VALUE!</v>
      </c>
      <c r="AS9" s="94" t="n">
        <f aca="false">IF(ISERROR(AR9),0,AR9)</f>
        <v>0</v>
      </c>
      <c r="AT9" s="95" t="e">
        <f aca="false">IF((AA9+1)&gt;AA10,"○","☓")</f>
        <v>#VALUE!</v>
      </c>
      <c r="AU9" s="98" t="n">
        <v>0</v>
      </c>
      <c r="AV9" s="99" t="s">
        <v>61</v>
      </c>
      <c r="AW9" s="97" t="n">
        <v>0</v>
      </c>
      <c r="AX9" s="100" t="s">
        <v>61</v>
      </c>
      <c r="AY9" s="90" t="str">
        <f aca="false">IF(OR(S9="",$F$9="未調査",S9="休"),"",INT(ABS(S9)/100))</f>
        <v/>
      </c>
      <c r="AZ9" s="90" t="str">
        <f aca="false">IF(OR(S9="",$F$9="未調査",S9="休"),"",MOD(ABS(S9),100))</f>
        <v/>
      </c>
      <c r="BA9" s="91" t="str">
        <f aca="false">IF(OR(S9="",S9="休"),"",IF(S9&lt;0,TIME(AY9,AZ9,0)+AA9-1,TIME(AY9,AZ9,0)))</f>
        <v/>
      </c>
      <c r="BB9" s="94" t="str">
        <f aca="false">IF((BA9&lt;=0),0,BA9)</f>
        <v/>
      </c>
      <c r="BC9" s="101" t="str">
        <f aca="false">IF(H3&lt;&gt;"",H3,"")</f>
        <v/>
      </c>
      <c r="BD9" s="102" t="str">
        <f aca="false">BC9</f>
        <v/>
      </c>
      <c r="BE9" s="103" t="str">
        <f aca="false">TEXT(BC9,"aaa")</f>
        <v/>
      </c>
      <c r="BF9" s="97" t="str">
        <f aca="false">IF(OR(AB10="",MAX($AE$9:AE9)=0),"",ROUNDDOWN(AB10-MAX($AE$9:AE9),10))</f>
        <v/>
      </c>
      <c r="BG9" s="97" t="str">
        <f aca="false">IF(ISERROR(VLOOKUP(BF9,BH10:BI12,2,1)),"",IF(BR9="○",VLOOKUP(BF9,BH23:BI24,2,TRUE()),IF(BS9="○",VLOOKUP(BF9,BH27:BI30,2,TRUE()),IF(AND(BQ9="○",BR9=""),VLOOKUP(BF9,BH16:BI19,2,TRUE()),VLOOKUP(BF9,BH10:BI12,2,TRUE())))))</f>
        <v/>
      </c>
      <c r="BH9" s="104" t="s">
        <v>62</v>
      </c>
      <c r="BI9" s="104"/>
      <c r="BJ9" s="105" t="str">
        <f aca="false">IF(OR(F9="",F9="休"),"",TIME(Y9,Z9,0))</f>
        <v/>
      </c>
      <c r="BK9" s="105" t="str">
        <f aca="false">IF(G9="","",IF(AC9&gt;=24,TIME(AC9,AD9,0)+ROUNDDOWN((AC9)/24,0),TIME(AC9,AD9,0)))</f>
        <v/>
      </c>
      <c r="BL9" s="105" t="str">
        <f aca="false">IF(COUNT(BJ9:BK9)&lt;2,"",MAX(0,MIN("5:00",(BK9&lt;BJ9)+BK9)-BJ9)+MAX(0,MIN((BK9&lt;BJ9)+BK9,"29:00")-MAX(BJ9,"22:00")))</f>
        <v/>
      </c>
      <c r="BM9" s="106" t="str">
        <f aca="false">IF(BL9="","",IF(BL9&gt;0,"○","-"))</f>
        <v/>
      </c>
      <c r="BN9" s="106" t="str">
        <f aca="false">IF(AA9="","",IF(AA9&lt;(B9+0.208333333333333),"○","-"))</f>
        <v/>
      </c>
      <c r="BO9" s="106" t="str">
        <f aca="false">IF(AE9="","",IF(AE9&gt;0.916666666666666+B9,"○","-"))</f>
        <v/>
      </c>
      <c r="BP9" s="107"/>
      <c r="BQ9" s="106" t="str">
        <f aca="false">IF(E9="○","○","")</f>
        <v/>
      </c>
      <c r="BR9" s="106" t="str">
        <f aca="false">IF(AND(BQ9="○",BQ10=""),"○","")</f>
        <v/>
      </c>
      <c r="BS9" s="106" t="str">
        <f aca="false">IF(K9="","",IF(J9="","","○"))</f>
        <v/>
      </c>
    </row>
    <row r="10" customFormat="false" ht="33.95" hidden="false" customHeight="true" outlineLevel="0" collapsed="false">
      <c r="B10" s="72" t="str">
        <f aca="false">IF(K3="",BD10,IF(K3&lt;BC10,"",BC10))</f>
        <v/>
      </c>
      <c r="C10" s="73" t="str">
        <f aca="false">IF(B10="","",BE10)</f>
        <v/>
      </c>
      <c r="D10" s="74"/>
      <c r="E10" s="75"/>
      <c r="F10" s="76"/>
      <c r="G10" s="77"/>
      <c r="H10" s="78"/>
      <c r="I10" s="79" t="str">
        <f aca="false">IF((AS10=0),"",AS10)</f>
        <v/>
      </c>
      <c r="J10" s="80"/>
      <c r="K10" s="108" t="str">
        <f aca="false">IF(AA10="","",IF(MIN($AE10:AF$39)&lt;=0,0,MIN($AE10:AF$39)-AA10+IF(AT10="○",AS10,0)-IF(AJ10="○",AI10,0)))</f>
        <v/>
      </c>
      <c r="L10" s="108"/>
      <c r="M10" s="82" t="str">
        <f aca="false">IF(ISERROR(VLOOKUP(K10,AU9:AV12,2,TRUE())),"",IF(AND(BQ10="○",BR10="○"),VLOOKUP(K10,AU21:AV24,2,TRUE()),IF(AND(BQ10="○",BR10=""),VLOOKUP(K10,AU15:AV18,2,TRUE()),VLOOKUP(K10,AU9:AV12,2,TRUE()))))</f>
        <v/>
      </c>
      <c r="N10" s="83" t="str">
        <f aca="false">IF(AA10="","",IF(MIN($AE10:AF$39)&lt;=0,0,MIN($AE10:AF$39)-AA10-IF(AJ10="○",AI10,0)))</f>
        <v/>
      </c>
      <c r="O10" s="83"/>
      <c r="P10" s="84" t="str">
        <f aca="false">BF10</f>
        <v/>
      </c>
      <c r="Q10" s="85" t="str">
        <f aca="false">BG10</f>
        <v/>
      </c>
      <c r="R10" s="86"/>
      <c r="S10" s="87"/>
      <c r="T10" s="88" t="str">
        <f aca="false">BM10</f>
        <v/>
      </c>
      <c r="U10" s="109"/>
      <c r="V10" s="109"/>
      <c r="W10" s="109"/>
      <c r="Y10" s="90" t="str">
        <f aca="false">IF(OR(F10="",$F$9="未調査",F10="休"),"",INT(ABS(F10)/100))</f>
        <v/>
      </c>
      <c r="Z10" s="90" t="str">
        <f aca="false">IF(OR(F10="",$F$9="未調査",F10="休"),"",MOD(ABS(F10),100))</f>
        <v/>
      </c>
      <c r="AA10" s="91" t="str">
        <f aca="false">IF(OR(F10="",F10="休"),"",IF(F10&lt;0,TIME(Y10,Z10,0)+B10-1,TIME(Y10,Z10,0)+B10))</f>
        <v/>
      </c>
      <c r="AB10" s="92" t="str">
        <f aca="false">IF(AE10="","",AA10)</f>
        <v/>
      </c>
      <c r="AC10" s="90" t="str">
        <f aca="false">IF(G10="","",INT(G10/100))</f>
        <v/>
      </c>
      <c r="AD10" s="90" t="str">
        <f aca="false">IF(G10="","",MOD(G10,100))</f>
        <v/>
      </c>
      <c r="AE10" s="91" t="str">
        <f aca="false">IF(G10="","",IF(AC10&gt;=24,TIME(AC10,AD10,0)+B10+ROUNDDOWN((AC10)/24,0),TIME(AC10,AD10,0)+B10))</f>
        <v/>
      </c>
      <c r="AF10" s="93" t="str">
        <f aca="false">IF(AE10="","",AE10)</f>
        <v/>
      </c>
      <c r="AG10" s="68" t="str">
        <f aca="false">IF(OR(J10="",$F$9="未調査",J10="休"),"",INT(ABS(J10)/100))</f>
        <v/>
      </c>
      <c r="AH10" s="68" t="str">
        <f aca="false">IF(OR(J10="",$F$9="未調査",J10="休"),"",MOD(ABS(J10),100))</f>
        <v/>
      </c>
      <c r="AI10" s="94" t="n">
        <f aca="false">IF(ISERROR(TIME(AG10,AH10,0)),0,TIME(AG10,AH10,0))</f>
        <v>0</v>
      </c>
      <c r="AJ10" s="95" t="s">
        <v>61</v>
      </c>
      <c r="AK10" s="96" t="e">
        <f aca="false">(AA10+1)</f>
        <v>#VALUE!</v>
      </c>
      <c r="AL10" s="97" t="e">
        <f aca="false">AA11-AE10</f>
        <v>#VALUE!</v>
      </c>
      <c r="AM10" s="97" t="e">
        <f aca="false">AE11-AK10</f>
        <v>#VALUE!</v>
      </c>
      <c r="AN10" s="97" t="e">
        <f aca="false">IF(AM10&gt;0,"○","☓")</f>
        <v>#VALUE!</v>
      </c>
      <c r="AO10" s="97" t="e">
        <f aca="false">AK10-AE11</f>
        <v>#VALUE!</v>
      </c>
      <c r="AP10" s="97" t="e">
        <f aca="false">AK10-AA11</f>
        <v>#VALUE!</v>
      </c>
      <c r="AQ10" s="97" t="e">
        <f aca="false">IF(AN10="○",(AK10-AA11),(AP10-AO10))</f>
        <v>#VALUE!</v>
      </c>
      <c r="AR10" s="94" t="e">
        <f aca="false">IF((AQ10&lt;=0),0,AQ10)</f>
        <v>#VALUE!</v>
      </c>
      <c r="AS10" s="94" t="n">
        <f aca="false">IF(ISERROR(AR10),0,AR10)</f>
        <v>0</v>
      </c>
      <c r="AT10" s="95" t="e">
        <f aca="false">IF((AA10+1)&gt;AA11,"○","☓")</f>
        <v>#VALUE!</v>
      </c>
      <c r="AU10" s="110" t="n">
        <v>0.583344907407407</v>
      </c>
      <c r="AV10" s="99" t="s">
        <v>63</v>
      </c>
      <c r="AW10" s="110" t="n">
        <f aca="false">IF(AW12&gt;AW11,AW13,(AW12+AW14))</f>
        <v>11.8333449074074</v>
      </c>
      <c r="AX10" s="100" t="s">
        <v>63</v>
      </c>
      <c r="AY10" s="90" t="str">
        <f aca="false">IF(OR(S10="",$F$9="未調査",S10="休"),"",INT(ABS(S10)/100))</f>
        <v/>
      </c>
      <c r="AZ10" s="90" t="str">
        <f aca="false">IF(OR(S10="",$F$9="未調査",S10="休"),"",MOD(ABS(S10),100))</f>
        <v/>
      </c>
      <c r="BA10" s="91" t="str">
        <f aca="false">IF(OR(S10="",S10="休"),"",IF(S10&lt;0,TIME(AY10,AZ10,0)+AA10-1,TIME(AY10,AZ10,0)))</f>
        <v/>
      </c>
      <c r="BB10" s="94" t="str">
        <f aca="false">IF((BA10&lt;=0),0,BA10)</f>
        <v/>
      </c>
      <c r="BC10" s="101" t="str">
        <f aca="false">IF(BC9&lt;&gt;"",BC9+1,"")</f>
        <v/>
      </c>
      <c r="BD10" s="102" t="str">
        <f aca="false">IF(BD9="","",IF(MONTH(BC9)=MONTH(BC9+1),BC9+1,""))</f>
        <v/>
      </c>
      <c r="BE10" s="103" t="str">
        <f aca="false">TEXT(BC10,"aaa")</f>
        <v/>
      </c>
      <c r="BF10" s="97" t="str">
        <f aca="false">IF(OR(AB11="",MAX($AE$9:AE10)=0),"",ROUNDDOWN(AB11-MAX($AE$9:AE10),10))</f>
        <v/>
      </c>
      <c r="BG10" s="97" t="str">
        <f aca="false">IF(ISERROR(VLOOKUP(BF10,BH10:BI12,2,1)),"",IF(BR10="○",VLOOKUP(BF10,BH23:BI24,2,TRUE()),IF(BS10="○",VLOOKUP(BF10,BH27:BI30,2,TRUE()),IF(AND(BQ10="○",BR10=""),VLOOKUP(BF10,BH16:BI19,2,TRUE()),VLOOKUP(BF10,BH10:BI12,2,TRUE())))))</f>
        <v/>
      </c>
      <c r="BH10" s="111" t="n">
        <v>1.15740740740741E-005</v>
      </c>
      <c r="BI10" s="112" t="s">
        <v>64</v>
      </c>
      <c r="BJ10" s="105" t="str">
        <f aca="false">IF(OR(F10="",F10="休"),"",TIME(Y10,Z10,0))</f>
        <v/>
      </c>
      <c r="BK10" s="105" t="str">
        <f aca="false">IF(G10="","",IF(AC10&gt;=24,TIME(AC10,AD10,0)+ROUNDDOWN((AC10)/24,0),TIME(AC10,AD10,0)))</f>
        <v/>
      </c>
      <c r="BL10" s="105" t="str">
        <f aca="false">IF(COUNT(BJ10:BK10)&lt;2,"",MAX(0,MIN("5:00",(BK10&lt;BJ10)+BK10)-BJ10)+MAX(0,MIN((BK10&lt;BJ10)+BK10,"29:00")-MAX(BJ10,"22:00")))</f>
        <v/>
      </c>
      <c r="BM10" s="106" t="str">
        <f aca="false">IF(BL10="","",IF(BL10&gt;0,"○","-"))</f>
        <v/>
      </c>
      <c r="BN10" s="106" t="str">
        <f aca="false">IF(AA10="","",IF(AA10&lt;(B10+0.208333333333333),"○","-"))</f>
        <v/>
      </c>
      <c r="BO10" s="106" t="str">
        <f aca="false">IF(AE10="","",IF(AE10&gt;0.916666666666666+B10,"○","-"))</f>
        <v/>
      </c>
      <c r="BP10" s="107" t="s">
        <v>61</v>
      </c>
      <c r="BQ10" s="106" t="str">
        <f aca="false">IF(E10="○","○","")</f>
        <v/>
      </c>
      <c r="BR10" s="106" t="str">
        <f aca="false">IF(AND(BQ10="○",BQ11=""),"○","")</f>
        <v/>
      </c>
      <c r="BS10" s="106" t="str">
        <f aca="false">IF(K10="","",IF(J10="","","○"))</f>
        <v/>
      </c>
    </row>
    <row r="11" customFormat="false" ht="33.95" hidden="false" customHeight="true" outlineLevel="0" collapsed="false">
      <c r="B11" s="72" t="str">
        <f aca="false">IF(K3="",BD11,IF(K3&lt;BC11,"",BC11))</f>
        <v/>
      </c>
      <c r="C11" s="73" t="str">
        <f aca="false">IF(B11="","",BE11)</f>
        <v/>
      </c>
      <c r="D11" s="74"/>
      <c r="E11" s="75"/>
      <c r="F11" s="76"/>
      <c r="G11" s="77"/>
      <c r="H11" s="78"/>
      <c r="I11" s="79" t="str">
        <f aca="false">IF((AS11=0),"",AS11)</f>
        <v/>
      </c>
      <c r="J11" s="80"/>
      <c r="K11" s="108" t="str">
        <f aca="false">IF(AA11="","",IF(MIN($AE11:AF$39)&lt;=0,0,MIN($AE11:AF$39)-AA11+IF(AT11="○",AS11,0)-IF(AJ11="○",AI11,0)))</f>
        <v/>
      </c>
      <c r="L11" s="108"/>
      <c r="M11" s="82" t="str">
        <f aca="false">IF(ISERROR(VLOOKUP(K11,AU9:AV12,2,TRUE())),"",IF(AND(BQ11="○",BR11="○"),VLOOKUP(K11,AU21:AV24,2,TRUE()),IF(AND(BQ11="○",BR11=""),VLOOKUP(K11,AU15:AV18,2,TRUE()),VLOOKUP(K11,AU9:AV12,2,TRUE()))))</f>
        <v/>
      </c>
      <c r="N11" s="83" t="str">
        <f aca="false">IF(AA11="","",IF(MIN($AE11:AF$39)&lt;=0,0,MIN($AE11:AF$39)-AA11-IF(AJ11="○",AI11,0)))</f>
        <v/>
      </c>
      <c r="O11" s="83"/>
      <c r="P11" s="84" t="str">
        <f aca="false">BF11</f>
        <v/>
      </c>
      <c r="Q11" s="85" t="str">
        <f aca="false">BG11</f>
        <v/>
      </c>
      <c r="R11" s="86"/>
      <c r="S11" s="87"/>
      <c r="T11" s="88" t="str">
        <f aca="false">BM11</f>
        <v/>
      </c>
      <c r="U11" s="109"/>
      <c r="V11" s="109"/>
      <c r="W11" s="109"/>
      <c r="Y11" s="90" t="str">
        <f aca="false">IF(OR(F11="",$F$9="未調査",F11="休"),"",INT(ABS(F11)/100))</f>
        <v/>
      </c>
      <c r="Z11" s="90" t="str">
        <f aca="false">IF(OR(F11="",$F$9="未調査",F11="休"),"",MOD(ABS(F11),100))</f>
        <v/>
      </c>
      <c r="AA11" s="91" t="str">
        <f aca="false">IF(OR(F11="",F11="休"),"",IF(F11&lt;0,TIME(Y11,Z11,0)+B11-1,TIME(Y11,Z11,0)+B11))</f>
        <v/>
      </c>
      <c r="AB11" s="92" t="str">
        <f aca="false">IF(AE11="","",AA11)</f>
        <v/>
      </c>
      <c r="AC11" s="90" t="str">
        <f aca="false">IF(G11="","",INT(G11/100))</f>
        <v/>
      </c>
      <c r="AD11" s="90" t="str">
        <f aca="false">IF(G11="","",MOD(G11,100))</f>
        <v/>
      </c>
      <c r="AE11" s="91" t="str">
        <f aca="false">IF(G11="","",IF(AC11&gt;=24,TIME(AC11,AD11,0)+B11+ROUNDDOWN((AC11)/24,0),TIME(AC11,AD11,0)+B11))</f>
        <v/>
      </c>
      <c r="AF11" s="93" t="str">
        <f aca="false">IF(AE11="","",AE11)</f>
        <v/>
      </c>
      <c r="AG11" s="68" t="str">
        <f aca="false">IF(OR(J11="",$F$9="未調査",J11="休"),"",INT(ABS(J11)/100))</f>
        <v/>
      </c>
      <c r="AH11" s="68" t="str">
        <f aca="false">IF(OR(J11="",$F$9="未調査",J11="休"),"",MOD(ABS(J11),100))</f>
        <v/>
      </c>
      <c r="AI11" s="94" t="n">
        <f aca="false">IF(ISERROR(TIME(AG11,AH11,0)),0,TIME(AG11,AH11,0))</f>
        <v>0</v>
      </c>
      <c r="AJ11" s="95" t="s">
        <v>61</v>
      </c>
      <c r="AK11" s="96" t="e">
        <f aca="false">(AA11+1)</f>
        <v>#VALUE!</v>
      </c>
      <c r="AL11" s="97" t="e">
        <f aca="false">AA12-AE11</f>
        <v>#VALUE!</v>
      </c>
      <c r="AM11" s="97" t="e">
        <f aca="false">AE12-AK11</f>
        <v>#VALUE!</v>
      </c>
      <c r="AN11" s="97" t="e">
        <f aca="false">IF(AM11&gt;0,"○","☓")</f>
        <v>#VALUE!</v>
      </c>
      <c r="AO11" s="97" t="e">
        <f aca="false">AK11-AE12</f>
        <v>#VALUE!</v>
      </c>
      <c r="AP11" s="97" t="e">
        <f aca="false">AK11-AA12</f>
        <v>#VALUE!</v>
      </c>
      <c r="AQ11" s="97" t="e">
        <f aca="false">IF(AN11="○",(AK11-AA12),(AP11-AO11))</f>
        <v>#VALUE!</v>
      </c>
      <c r="AR11" s="94" t="e">
        <f aca="false">IF((AQ11&lt;=0),0,AQ11)</f>
        <v>#VALUE!</v>
      </c>
      <c r="AS11" s="94" t="n">
        <f aca="false">IF(ISERROR(AR11),0,AR11)</f>
        <v>0</v>
      </c>
      <c r="AT11" s="95" t="e">
        <f aca="false">IF((AA11+1)&gt;AA12,"○","☓")</f>
        <v>#VALUE!</v>
      </c>
      <c r="AU11" s="110" t="n">
        <v>0.625011574074074</v>
      </c>
      <c r="AV11" s="99" t="s">
        <v>64</v>
      </c>
      <c r="AW11" s="110" t="n">
        <v>12.9166898148148</v>
      </c>
      <c r="AX11" s="100" t="s">
        <v>64</v>
      </c>
      <c r="AY11" s="90" t="str">
        <f aca="false">IF(OR(S11="",$F$9="未調査",S11="休"),"",INT(ABS(S11)/100))</f>
        <v/>
      </c>
      <c r="AZ11" s="90" t="str">
        <f aca="false">IF(OR(S11="",$F$9="未調査",S11="休"),"",MOD(ABS(S11),100))</f>
        <v/>
      </c>
      <c r="BA11" s="91" t="str">
        <f aca="false">IF(OR(S11="",S11="休"),"",IF(S11&lt;0,TIME(AY11,AZ11,0)+AA11-1,TIME(AY11,AZ11,0)))</f>
        <v/>
      </c>
      <c r="BB11" s="94" t="str">
        <f aca="false">IF((BA11&lt;=0),0,BA11)</f>
        <v/>
      </c>
      <c r="BC11" s="101" t="str">
        <f aca="false">IF(BC10&lt;&gt;"",BC10+1,"")</f>
        <v/>
      </c>
      <c r="BD11" s="102" t="str">
        <f aca="false">IF(BD10="","",IF(MONTH(BC10)=MONTH(BC10+1),BC10+1,""))</f>
        <v/>
      </c>
      <c r="BE11" s="103" t="str">
        <f aca="false">TEXT(BC11,"aaa")</f>
        <v/>
      </c>
      <c r="BF11" s="97" t="str">
        <f aca="false">IF(OR(AB12="",MAX($AE$9:AE11)=0),"",ROUNDDOWN(AB12-MAX($AE$9:AE11),10))</f>
        <v/>
      </c>
      <c r="BG11" s="97" t="str">
        <f aca="false">IF(ISERROR(VLOOKUP(BF11,BH10:BI12,2,1)),"",IF(BR11="○",VLOOKUP(BF11,BH23:BI24,2,TRUE()),IF(BS11="○",VLOOKUP(BF11,BH27:BI30,2,TRUE()),IF(AND(BQ11="○",BR11=""),VLOOKUP(BF11,BH16:BI19,2,TRUE()),VLOOKUP(BF11,BH10:BI12,2,TRUE())))))</f>
        <v/>
      </c>
      <c r="BH11" s="113" t="n">
        <v>0.374988425925926</v>
      </c>
      <c r="BI11" s="114" t="s">
        <v>65</v>
      </c>
      <c r="BJ11" s="105" t="str">
        <f aca="false">IF(OR(F11="",F11="休"),"",TIME(Y11,Z11,0))</f>
        <v/>
      </c>
      <c r="BK11" s="105" t="str">
        <f aca="false">IF(G11="","",IF(AC11&gt;=24,TIME(AC11,AD11,0)+ROUNDDOWN((AC11)/24,0),TIME(AC11,AD11,0)))</f>
        <v/>
      </c>
      <c r="BL11" s="105" t="str">
        <f aca="false">IF(COUNT(BJ11:BK11)&lt;2,"",MAX(0,MIN("5:00",(BK11&lt;BJ11)+BK11)-BJ11)+MAX(0,MIN((BK11&lt;BJ11)+BK11,"29:00")-MAX(BJ11,"22:00")))</f>
        <v/>
      </c>
      <c r="BM11" s="106" t="str">
        <f aca="false">IF(BL11="","",IF(BL11&gt;0,"○","-"))</f>
        <v/>
      </c>
      <c r="BN11" s="106" t="str">
        <f aca="false">IF(AA11="","",IF(AA11&lt;(B11+0.208333333333333),"○","-"))</f>
        <v/>
      </c>
      <c r="BO11" s="106" t="str">
        <f aca="false">IF(AE11="","",IF(AE11&gt;0.916666666666666+B11,"○","-"))</f>
        <v/>
      </c>
      <c r="BQ11" s="106" t="str">
        <f aca="false">IF(E11="○","○","")</f>
        <v/>
      </c>
      <c r="BR11" s="106" t="str">
        <f aca="false">IF(AND(BQ11="○",BQ12=""),"○","")</f>
        <v/>
      </c>
      <c r="BS11" s="106" t="str">
        <f aca="false">IF(K11="","",IF(J11="","","○"))</f>
        <v/>
      </c>
    </row>
    <row r="12" customFormat="false" ht="33.95" hidden="false" customHeight="true" outlineLevel="0" collapsed="false">
      <c r="B12" s="72" t="str">
        <f aca="false">IF(K3="",BD12,IF(K3&lt;BC12,"",BC12))</f>
        <v/>
      </c>
      <c r="C12" s="73" t="str">
        <f aca="false">IF(B12="","",BE12)</f>
        <v/>
      </c>
      <c r="D12" s="74"/>
      <c r="E12" s="75"/>
      <c r="F12" s="76"/>
      <c r="G12" s="77"/>
      <c r="H12" s="78"/>
      <c r="I12" s="79" t="str">
        <f aca="false">IF((AS12=0),"",AS12)</f>
        <v/>
      </c>
      <c r="J12" s="80"/>
      <c r="K12" s="108" t="str">
        <f aca="false">IF(AA12="","",IF(MIN($AE12:AF$39)&lt;=0,0,MIN($AE12:AF$39)-AA12+IF(AT12="○",AS12,0)-IF(AJ12="○",AI12,0)))</f>
        <v/>
      </c>
      <c r="L12" s="108"/>
      <c r="M12" s="82" t="str">
        <f aca="false">IF(ISERROR(VLOOKUP(K12,AU9:AV12,2,TRUE())),"",IF(AND(BQ12="○",BR12="○"),VLOOKUP(K12,AU21:AV24,2,TRUE()),IF(AND(BQ12="○",BR12=""),VLOOKUP(K12,AU15:AV18,2,TRUE()),VLOOKUP(K12,AU9:AV12,2,TRUE()))))</f>
        <v/>
      </c>
      <c r="N12" s="83" t="str">
        <f aca="false">IF(AA12="","",IF(MIN($AE12:AF$39)&lt;=0,0,MIN($AE12:AF$39)-AA12-IF(AJ12="○",AI12,0)))</f>
        <v/>
      </c>
      <c r="O12" s="83"/>
      <c r="P12" s="84" t="str">
        <f aca="false">BF12</f>
        <v/>
      </c>
      <c r="Q12" s="85" t="str">
        <f aca="false">BG12</f>
        <v/>
      </c>
      <c r="R12" s="86"/>
      <c r="S12" s="87"/>
      <c r="T12" s="88" t="str">
        <f aca="false">BM12</f>
        <v/>
      </c>
      <c r="U12" s="109"/>
      <c r="V12" s="109"/>
      <c r="W12" s="109"/>
      <c r="Y12" s="90" t="str">
        <f aca="false">IF(OR(F12="",$F$9="未調査",F12="休"),"",INT(ABS(F12)/100))</f>
        <v/>
      </c>
      <c r="Z12" s="90" t="str">
        <f aca="false">IF(OR(F12="",$F$9="未調査",F12="休"),"",MOD(ABS(F12),100))</f>
        <v/>
      </c>
      <c r="AA12" s="91" t="str">
        <f aca="false">IF(OR(F12="",F12="休"),"",IF(F12&lt;0,TIME(Y12,Z12,0)+B12-1,TIME(Y12,Z12,0)+B12))</f>
        <v/>
      </c>
      <c r="AB12" s="92" t="str">
        <f aca="false">IF(AE12="","",AA12)</f>
        <v/>
      </c>
      <c r="AC12" s="90" t="str">
        <f aca="false">IF(G12="","",INT(G12/100))</f>
        <v/>
      </c>
      <c r="AD12" s="90" t="str">
        <f aca="false">IF(G12="","",MOD(G12,100))</f>
        <v/>
      </c>
      <c r="AE12" s="91" t="str">
        <f aca="false">IF(G12="","",IF(AC12&gt;=24,TIME(AC12,AD12,0)+B12+ROUNDDOWN((AC12)/24,0),TIME(AC12,AD12,0)+B12))</f>
        <v/>
      </c>
      <c r="AF12" s="93" t="str">
        <f aca="false">IF(AE12="","",AE12)</f>
        <v/>
      </c>
      <c r="AG12" s="68" t="str">
        <f aca="false">IF(OR(J12="",$F$9="未調査",J12="休"),"",INT(ABS(J12)/100))</f>
        <v/>
      </c>
      <c r="AH12" s="68" t="str">
        <f aca="false">IF(OR(J12="",$F$9="未調査",J12="休"),"",MOD(ABS(J12),100))</f>
        <v/>
      </c>
      <c r="AI12" s="94" t="n">
        <f aca="false">IF(ISERROR(TIME(AG12,AH12,0)),0,TIME(AG12,AH12,0))</f>
        <v>0</v>
      </c>
      <c r="AJ12" s="95" t="s">
        <v>61</v>
      </c>
      <c r="AK12" s="96" t="e">
        <f aca="false">(AA12+1)</f>
        <v>#VALUE!</v>
      </c>
      <c r="AL12" s="97" t="e">
        <f aca="false">AA13-AE12</f>
        <v>#VALUE!</v>
      </c>
      <c r="AM12" s="97" t="e">
        <f aca="false">AE13-AK12</f>
        <v>#VALUE!</v>
      </c>
      <c r="AN12" s="97" t="e">
        <f aca="false">IF(AM12&gt;0,"○","☓")</f>
        <v>#VALUE!</v>
      </c>
      <c r="AO12" s="97" t="e">
        <f aca="false">AK12-AE13</f>
        <v>#VALUE!</v>
      </c>
      <c r="AP12" s="97" t="e">
        <f aca="false">AK12-AA13</f>
        <v>#VALUE!</v>
      </c>
      <c r="AQ12" s="97" t="e">
        <f aca="false">IF(AN12="○",(AK12-AA13),(AP12-AO12))</f>
        <v>#VALUE!</v>
      </c>
      <c r="AR12" s="94" t="e">
        <f aca="false">IF((AQ12&lt;=0),0,AQ12)</f>
        <v>#VALUE!</v>
      </c>
      <c r="AS12" s="94" t="n">
        <f aca="false">IF(ISERROR(AR12),0,AR12)</f>
        <v>0</v>
      </c>
      <c r="AT12" s="95" t="e">
        <f aca="false">IF((AA12+1)&gt;AA13,"○","☓")</f>
        <v>#VALUE!</v>
      </c>
      <c r="AU12" s="110" t="n">
        <v>0.666678240740741</v>
      </c>
      <c r="AV12" s="99" t="s">
        <v>64</v>
      </c>
      <c r="AW12" s="110" t="n">
        <f aca="false">K5/24</f>
        <v>11.8333333333333</v>
      </c>
      <c r="AY12" s="90" t="str">
        <f aca="false">IF(OR(S12="",$F$9="未調査",S12="休"),"",INT(ABS(S12)/100))</f>
        <v/>
      </c>
      <c r="AZ12" s="90" t="str">
        <f aca="false">IF(OR(S12="",$F$9="未調査",S12="休"),"",MOD(ABS(S12),100))</f>
        <v/>
      </c>
      <c r="BA12" s="91" t="str">
        <f aca="false">IF(OR(S12="",S12="休"),"",IF(S12&lt;0,TIME(AY12,AZ12,0)+AA12-1,TIME(AY12,AZ12,0)))</f>
        <v/>
      </c>
      <c r="BB12" s="94" t="str">
        <f aca="false">IF((BA12&lt;=0),0,BA12)</f>
        <v/>
      </c>
      <c r="BC12" s="101" t="str">
        <f aca="false">IF(BC11&lt;&gt;"",BC11+1,"")</f>
        <v/>
      </c>
      <c r="BD12" s="102" t="str">
        <f aca="false">IF(BD11="","",IF(MONTH(BC11)=MONTH(BC11+1),BC11+1,""))</f>
        <v/>
      </c>
      <c r="BE12" s="103" t="str">
        <f aca="false">TEXT(BC12,"aaa")</f>
        <v/>
      </c>
      <c r="BF12" s="97" t="str">
        <f aca="false">IF(OR(AB13="",MAX($AE$9:AE12)=0),"",ROUNDDOWN(AB13-MAX($AE$9:AE12),10))</f>
        <v/>
      </c>
      <c r="BG12" s="97" t="str">
        <f aca="false">IF(ISERROR(VLOOKUP(BF12,BH10:BI12,2,1)),"",IF(BR12="○",VLOOKUP(BF12,BH23:BI24,2,TRUE()),IF(BS12="○",VLOOKUP(BF12,BH27:BI30,2,TRUE()),IF(AND(BQ12="○",BR12=""),VLOOKUP(BF12,BH16:BI19,2,TRUE()),VLOOKUP(BF12,BH10:BI12,2,TRUE())))))</f>
        <v/>
      </c>
      <c r="BH12" s="115" t="n">
        <v>0.458321759259259</v>
      </c>
      <c r="BI12" s="95" t="s">
        <v>61</v>
      </c>
      <c r="BJ12" s="105" t="str">
        <f aca="false">IF(OR(F12="",F12="休"),"",TIME(Y12,Z12,0))</f>
        <v/>
      </c>
      <c r="BK12" s="105" t="str">
        <f aca="false">IF(G12="","",IF(AC12&gt;=24,TIME(AC12,AD12,0)+ROUNDDOWN((AC12)/24,0),TIME(AC12,AD12,0)))</f>
        <v/>
      </c>
      <c r="BL12" s="105" t="str">
        <f aca="false">IF(COUNT(BJ12:BK12)&lt;2,"",MAX(0,MIN("5:00",(BK12&lt;BJ12)+BK12)-BJ12)+MAX(0,MIN((BK12&lt;BJ12)+BK12,"29:00")-MAX(BJ12,"22:00")))</f>
        <v/>
      </c>
      <c r="BM12" s="106" t="str">
        <f aca="false">IF(BL12="","",IF(BL12&gt;0,"○","-"))</f>
        <v/>
      </c>
      <c r="BN12" s="106" t="str">
        <f aca="false">IF(AA12="","",IF(AA12&lt;(B12+0.208333333333333),"○","-"))</f>
        <v/>
      </c>
      <c r="BO12" s="106" t="str">
        <f aca="false">IF(AE12="","",IF(AE12&gt;0.916666666666666+B12,"○","-"))</f>
        <v/>
      </c>
      <c r="BQ12" s="106" t="str">
        <f aca="false">IF(E12="○","○","")</f>
        <v/>
      </c>
      <c r="BR12" s="106" t="str">
        <f aca="false">IF(AND(BQ12="○",BQ13=""),"○","")</f>
        <v/>
      </c>
      <c r="BS12" s="106" t="str">
        <f aca="false">IF(K12="","",IF(J12="","","○"))</f>
        <v/>
      </c>
    </row>
    <row r="13" customFormat="false" ht="33.95" hidden="false" customHeight="true" outlineLevel="0" collapsed="false">
      <c r="B13" s="72" t="str">
        <f aca="false">IF(K3="",BD13,IF(K3&lt;BC13,"",BC13))</f>
        <v/>
      </c>
      <c r="C13" s="73" t="str">
        <f aca="false">IF(B13="","",BE13)</f>
        <v/>
      </c>
      <c r="D13" s="74"/>
      <c r="E13" s="75"/>
      <c r="F13" s="76"/>
      <c r="G13" s="77"/>
      <c r="H13" s="78"/>
      <c r="I13" s="79" t="str">
        <f aca="false">IF((AS13=0),"",AS13)</f>
        <v/>
      </c>
      <c r="J13" s="80"/>
      <c r="K13" s="108" t="str">
        <f aca="false">IF(AA13="","",IF(MIN($AE13:AF$39)&lt;=0,0,MIN($AE13:AF$39)-AA13+IF(AT13="○",AS13,0)-IF(AJ13="○",AI13,0)))</f>
        <v/>
      </c>
      <c r="L13" s="108"/>
      <c r="M13" s="82" t="str">
        <f aca="false">IF(ISERROR(VLOOKUP(K13,AU9:AV12,2,TRUE())),"",IF(AND(BQ13="○",BR13="○"),VLOOKUP(K13,AU21:AV24,2,TRUE()),IF(AND(BQ13="○",BR13=""),VLOOKUP(K13,AU15:AV18,2,TRUE()),VLOOKUP(K13,AU9:AV12,2,TRUE()))))</f>
        <v/>
      </c>
      <c r="N13" s="83" t="str">
        <f aca="false">IF(AA13="","",IF(MIN($AE13:AF$39)&lt;=0,0,MIN($AE13:AF$39)-AA13-IF(AJ13="○",AI13,0)))</f>
        <v/>
      </c>
      <c r="O13" s="83"/>
      <c r="P13" s="84" t="str">
        <f aca="false">BF13</f>
        <v/>
      </c>
      <c r="Q13" s="85" t="str">
        <f aca="false">BG13</f>
        <v/>
      </c>
      <c r="R13" s="86"/>
      <c r="S13" s="87"/>
      <c r="T13" s="88" t="str">
        <f aca="false">BM13</f>
        <v/>
      </c>
      <c r="U13" s="89"/>
      <c r="V13" s="89"/>
      <c r="W13" s="89"/>
      <c r="Y13" s="90" t="str">
        <f aca="false">IF(OR(F13="",$F$9="未調査",F13="休"),"",INT(ABS(F13)/100))</f>
        <v/>
      </c>
      <c r="Z13" s="90" t="str">
        <f aca="false">IF(OR(F13="",$F$9="未調査",F13="休"),"",MOD(ABS(F13),100))</f>
        <v/>
      </c>
      <c r="AA13" s="91" t="str">
        <f aca="false">IF(OR(F13="",F13="休"),"",IF(F13&lt;0,TIME(Y13,Z13,0)+B13-1,TIME(Y13,Z13,0)+B13))</f>
        <v/>
      </c>
      <c r="AB13" s="92" t="str">
        <f aca="false">IF(AE13="","",AA13)</f>
        <v/>
      </c>
      <c r="AC13" s="90" t="str">
        <f aca="false">IF(G13="","",INT(G13/100))</f>
        <v/>
      </c>
      <c r="AD13" s="90" t="str">
        <f aca="false">IF(G13="","",MOD(G13,100))</f>
        <v/>
      </c>
      <c r="AE13" s="91" t="str">
        <f aca="false">IF(G13="","",IF(AC13&gt;=24,TIME(AC13,AD13,0)+B13+ROUNDDOWN((AC13)/24,0),TIME(AC13,AD13,0)+B13))</f>
        <v/>
      </c>
      <c r="AF13" s="93" t="str">
        <f aca="false">IF(AE13="","",AE13)</f>
        <v/>
      </c>
      <c r="AG13" s="68" t="str">
        <f aca="false">IF(OR(J13="",$F$9="未調査",J13="休"),"",INT(ABS(J13)/100))</f>
        <v/>
      </c>
      <c r="AH13" s="68" t="str">
        <f aca="false">IF(OR(J13="",$F$9="未調査",J13="休"),"",MOD(ABS(J13),100))</f>
        <v/>
      </c>
      <c r="AI13" s="94" t="n">
        <f aca="false">IF(ISERROR(TIME(AG13,AH13,0)),0,TIME(AG13,AH13,0))</f>
        <v>0</v>
      </c>
      <c r="AJ13" s="95" t="s">
        <v>61</v>
      </c>
      <c r="AK13" s="96" t="e">
        <f aca="false">(AA13+1)</f>
        <v>#VALUE!</v>
      </c>
      <c r="AL13" s="97" t="e">
        <f aca="false">AA14-AE13</f>
        <v>#VALUE!</v>
      </c>
      <c r="AM13" s="97" t="e">
        <f aca="false">AE14-AK13</f>
        <v>#VALUE!</v>
      </c>
      <c r="AN13" s="97" t="e">
        <f aca="false">IF(AM13&gt;0,"○","☓")</f>
        <v>#VALUE!</v>
      </c>
      <c r="AO13" s="97" t="e">
        <f aca="false">AK13-AE14</f>
        <v>#VALUE!</v>
      </c>
      <c r="AP13" s="97" t="e">
        <f aca="false">AK13-AA14</f>
        <v>#VALUE!</v>
      </c>
      <c r="AQ13" s="97" t="e">
        <f aca="false">IF(AN13="○",(AK13-AA14),(AP13-AO13))</f>
        <v>#VALUE!</v>
      </c>
      <c r="AR13" s="94" t="e">
        <f aca="false">IF((AQ13&lt;=0),0,AQ13)</f>
        <v>#VALUE!</v>
      </c>
      <c r="AS13" s="94" t="n">
        <f aca="false">IF(ISERROR(AR13),0,AR13)</f>
        <v>0</v>
      </c>
      <c r="AT13" s="95" t="e">
        <f aca="false">IF((AA13+1)&gt;AA14,"○","☓")</f>
        <v>#VALUE!</v>
      </c>
      <c r="AU13" s="116"/>
      <c r="AV13" s="117"/>
      <c r="AW13" s="110" t="n">
        <v>12.9166666666667</v>
      </c>
      <c r="AY13" s="90" t="str">
        <f aca="false">IF(OR(S13="",$F$9="未調査",S13="休"),"",INT(ABS(S13)/100))</f>
        <v/>
      </c>
      <c r="AZ13" s="90" t="str">
        <f aca="false">IF(OR(S13="",$F$9="未調査",S13="休"),"",MOD(ABS(S13),100))</f>
        <v/>
      </c>
      <c r="BA13" s="91" t="str">
        <f aca="false">IF(OR(S13="",S13="休"),"",IF(S13&lt;0,TIME(AY13,AZ13,0)+AA13-1,TIME(AY13,AZ13,0)))</f>
        <v/>
      </c>
      <c r="BB13" s="94" t="str">
        <f aca="false">IF((BA13&lt;=0),0,BA13)</f>
        <v/>
      </c>
      <c r="BC13" s="101" t="str">
        <f aca="false">IF(BC12&lt;&gt;"",BC12+1,"")</f>
        <v/>
      </c>
      <c r="BD13" s="102" t="str">
        <f aca="false">IF(BD12="","",IF(MONTH(BC12)=MONTH(BC12+1),BC12+1,""))</f>
        <v/>
      </c>
      <c r="BE13" s="103" t="str">
        <f aca="false">TEXT(BC13,"aaa")</f>
        <v/>
      </c>
      <c r="BF13" s="97" t="str">
        <f aca="false">IF(OR(AB14="",MAX($AE$9:AE13)=0),"",ROUNDDOWN(AB14-MAX($AE$9:AE13),10))</f>
        <v/>
      </c>
      <c r="BG13" s="97" t="str">
        <f aca="false">IF(ISERROR(VLOOKUP(BF13,BH10:BI12,2,1)),"",IF(BR13="○",VLOOKUP(BF13,BH23:BI24,2,TRUE()),IF(BS13="○",VLOOKUP(BF13,BH27:BI30,2,TRUE()),IF(AND(BQ13="○",BR13=""),VLOOKUP(BF13,BH16:BI19,2,TRUE()),VLOOKUP(BF13,BH10:BI12,2,TRUE())))))</f>
        <v/>
      </c>
      <c r="BH13" s="118"/>
      <c r="BI13" s="119"/>
      <c r="BJ13" s="105" t="str">
        <f aca="false">IF(OR(F13="",F13="休"),"",TIME(Y13,Z13,0))</f>
        <v/>
      </c>
      <c r="BK13" s="105" t="str">
        <f aca="false">IF(G13="","",IF(AC13&gt;=24,TIME(AC13,AD13,0)+ROUNDDOWN((AC13)/24,0),TIME(AC13,AD13,0)))</f>
        <v/>
      </c>
      <c r="BL13" s="105" t="str">
        <f aca="false">IF(COUNT(BJ13:BK13)&lt;2,"",MAX(0,MIN("5:00",(BK13&lt;BJ13)+BK13)-BJ13)+MAX(0,MIN((BK13&lt;BJ13)+BK13,"29:00")-MAX(BJ13,"22:00")))</f>
        <v/>
      </c>
      <c r="BM13" s="106" t="str">
        <f aca="false">IF(BL13="","",IF(BL13&gt;0,"○","-"))</f>
        <v/>
      </c>
      <c r="BN13" s="106" t="str">
        <f aca="false">IF(AA13="","",IF(AA13&lt;(B13+0.208333333333333),"○","-"))</f>
        <v/>
      </c>
      <c r="BO13" s="106" t="str">
        <f aca="false">IF(AE13="","",IF(AE13&gt;0.916666666666666+B13,"○","-"))</f>
        <v/>
      </c>
      <c r="BQ13" s="106" t="str">
        <f aca="false">IF(E13="○","○","")</f>
        <v/>
      </c>
      <c r="BR13" s="106" t="str">
        <f aca="false">IF(AND(BQ13="○",BQ14=""),"○","")</f>
        <v/>
      </c>
      <c r="BS13" s="106" t="str">
        <f aca="false">IF(K13="","",IF(J13="","","○"))</f>
        <v/>
      </c>
    </row>
    <row r="14" customFormat="false" ht="33.95" hidden="false" customHeight="true" outlineLevel="0" collapsed="false">
      <c r="B14" s="72" t="str">
        <f aca="false">IF(K3="",BD14,IF(K3&lt;BC14,"",BC14))</f>
        <v/>
      </c>
      <c r="C14" s="73" t="str">
        <f aca="false">IF(B14="","",BE14)</f>
        <v/>
      </c>
      <c r="D14" s="74"/>
      <c r="E14" s="75"/>
      <c r="F14" s="76"/>
      <c r="G14" s="77"/>
      <c r="H14" s="78"/>
      <c r="I14" s="79" t="str">
        <f aca="false">IF((AS14=0),"",AS14)</f>
        <v/>
      </c>
      <c r="J14" s="80"/>
      <c r="K14" s="108" t="str">
        <f aca="false">IF(AA14="","",IF(MIN($AE14:AF$39)&lt;=0,0,MIN($AE14:AF$39)-AA14+IF(AT14="○",AS14,0)-IF(AJ14="○",AI14,0)))</f>
        <v/>
      </c>
      <c r="L14" s="108"/>
      <c r="M14" s="82" t="str">
        <f aca="false">IF(ISERROR(VLOOKUP(K14,AU9:AV12,2,TRUE())),"",IF(AND(BQ14="○",BR14="○"),VLOOKUP(K14,AU21:AV24,2,TRUE()),IF(AND(BQ14="○",BR14=""),VLOOKUP(K14,AU15:AV18,2,TRUE()),VLOOKUP(K14,AU9:AV12,2,TRUE()))))</f>
        <v/>
      </c>
      <c r="N14" s="83" t="str">
        <f aca="false">IF(AA14="","",IF(MIN($AE14:AF$39)&lt;=0,0,MIN($AE14:AF$39)-AA14-IF(AJ14="○",AI14,0)))</f>
        <v/>
      </c>
      <c r="O14" s="83"/>
      <c r="P14" s="84" t="str">
        <f aca="false">BF14</f>
        <v/>
      </c>
      <c r="Q14" s="85" t="str">
        <f aca="false">BG14</f>
        <v/>
      </c>
      <c r="R14" s="86"/>
      <c r="S14" s="87"/>
      <c r="T14" s="88" t="str">
        <f aca="false">BM14</f>
        <v/>
      </c>
      <c r="U14" s="89"/>
      <c r="V14" s="89"/>
      <c r="W14" s="89"/>
      <c r="Y14" s="90" t="str">
        <f aca="false">IF(OR(F14="",$F$9="未調査",F14="休"),"",INT(ABS(F14)/100))</f>
        <v/>
      </c>
      <c r="Z14" s="90" t="str">
        <f aca="false">IF(OR(F14="",$F$9="未調査",F14="休"),"",MOD(ABS(F14),100))</f>
        <v/>
      </c>
      <c r="AA14" s="91" t="str">
        <f aca="false">IF(OR(F14="",F14="休"),"",IF(F14&lt;0,TIME(Y14,Z14,0)+B14-1,TIME(Y14,Z14,0)+B14))</f>
        <v/>
      </c>
      <c r="AB14" s="92" t="str">
        <f aca="false">IF(AE14="","",AA14)</f>
        <v/>
      </c>
      <c r="AC14" s="90" t="str">
        <f aca="false">IF(G14="","",INT(G14/100))</f>
        <v/>
      </c>
      <c r="AD14" s="90" t="str">
        <f aca="false">IF(G14="","",MOD(G14,100))</f>
        <v/>
      </c>
      <c r="AE14" s="91" t="str">
        <f aca="false">IF(G14="","",IF(AC14&gt;=24,TIME(AC14,AD14,0)+B14+ROUNDDOWN((AC14)/24,0),TIME(AC14,AD14,0)+B14))</f>
        <v/>
      </c>
      <c r="AF14" s="93" t="str">
        <f aca="false">IF(AE14="","",AE14)</f>
        <v/>
      </c>
      <c r="AG14" s="68" t="str">
        <f aca="false">IF(OR(J14="",$F$9="未調査",J14="休"),"",INT(ABS(J14)/100))</f>
        <v/>
      </c>
      <c r="AH14" s="68" t="str">
        <f aca="false">IF(OR(J14="",$F$9="未調査",J14="休"),"",MOD(ABS(J14),100))</f>
        <v/>
      </c>
      <c r="AI14" s="94" t="n">
        <f aca="false">IF(ISERROR(TIME(AG14,AH14,0)),0,TIME(AG14,AH14,0))</f>
        <v>0</v>
      </c>
      <c r="AJ14" s="95" t="s">
        <v>61</v>
      </c>
      <c r="AK14" s="96" t="e">
        <f aca="false">(AA14+1)</f>
        <v>#VALUE!</v>
      </c>
      <c r="AL14" s="97" t="e">
        <f aca="false">AA15-AE14</f>
        <v>#VALUE!</v>
      </c>
      <c r="AM14" s="97" t="e">
        <f aca="false">AE15-AK14</f>
        <v>#VALUE!</v>
      </c>
      <c r="AN14" s="97" t="e">
        <f aca="false">IF(AM14&gt;0,"○","☓")</f>
        <v>#VALUE!</v>
      </c>
      <c r="AO14" s="97" t="e">
        <f aca="false">AK14-AE15</f>
        <v>#VALUE!</v>
      </c>
      <c r="AP14" s="97" t="e">
        <f aca="false">AK14-AA15</f>
        <v>#VALUE!</v>
      </c>
      <c r="AQ14" s="97" t="e">
        <f aca="false">IF(AN14="○",(AK14-AA15),(AP14-AO14))</f>
        <v>#VALUE!</v>
      </c>
      <c r="AR14" s="94" t="e">
        <f aca="false">IF((AQ14&lt;=0),0,AQ14)</f>
        <v>#VALUE!</v>
      </c>
      <c r="AS14" s="94" t="n">
        <f aca="false">IF(ISERROR(AR14),0,AR14)</f>
        <v>0</v>
      </c>
      <c r="AT14" s="95" t="e">
        <f aca="false">IF((AA14+1)&gt;AA15,"○","☓")</f>
        <v>#VALUE!</v>
      </c>
      <c r="AU14" s="66" t="s">
        <v>66</v>
      </c>
      <c r="AV14" s="66"/>
      <c r="AW14" s="110" t="n">
        <v>1.15740740740741E-005</v>
      </c>
      <c r="AY14" s="90" t="str">
        <f aca="false">IF(OR(S14="",$F$9="未調査",S14="休"),"",INT(ABS(S14)/100))</f>
        <v/>
      </c>
      <c r="AZ14" s="90" t="str">
        <f aca="false">IF(OR(S14="",$F$9="未調査",S14="休"),"",MOD(ABS(S14),100))</f>
        <v/>
      </c>
      <c r="BA14" s="91" t="str">
        <f aca="false">IF(OR(S14="",S14="休"),"",IF(S14&lt;0,TIME(AY14,AZ14,0)+AA14-1,TIME(AY14,AZ14,0)))</f>
        <v/>
      </c>
      <c r="BB14" s="94" t="str">
        <f aca="false">IF((BA14&lt;=0),0,BA14)</f>
        <v/>
      </c>
      <c r="BC14" s="101" t="str">
        <f aca="false">IF(BC13&lt;&gt;"",BC13+1,"")</f>
        <v/>
      </c>
      <c r="BD14" s="102" t="str">
        <f aca="false">IF(BD13="","",IF(MONTH(BC13)=MONTH(BC13+1),BC13+1,""))</f>
        <v/>
      </c>
      <c r="BE14" s="103" t="str">
        <f aca="false">TEXT(BC14,"aaa")</f>
        <v/>
      </c>
      <c r="BF14" s="97" t="str">
        <f aca="false">IF(OR(AB15="",MAX($AE$9:AE14)=0),"",ROUNDDOWN(AB15-MAX($AE$9:AE14),10))</f>
        <v/>
      </c>
      <c r="BG14" s="97" t="str">
        <f aca="false">IF(ISERROR(VLOOKUP(BF14,BH10:BI12,2,1)),"",IF(BR14="○",VLOOKUP(BF14,BH23:BI24,2,TRUE()),IF(BS14="○",VLOOKUP(BF14,BH27:BI30,2,TRUE()),IF(AND(BQ14="○",BR14=""),VLOOKUP(BF14,BH16:BI19,2,TRUE()),VLOOKUP(BF14,BH10:BI12,2,TRUE())))))</f>
        <v/>
      </c>
      <c r="BJ14" s="105" t="str">
        <f aca="false">IF(OR(F14="",F14="休"),"",TIME(Y14,Z14,0))</f>
        <v/>
      </c>
      <c r="BK14" s="105" t="str">
        <f aca="false">IF(G14="","",IF(AC14&gt;=24,TIME(AC14,AD14,0)+ROUNDDOWN((AC14)/24,0),TIME(AC14,AD14,0)))</f>
        <v/>
      </c>
      <c r="BL14" s="105" t="str">
        <f aca="false">IF(COUNT(BJ14:BK14)&lt;2,"",MAX(0,MIN("5:00",(BK14&lt;BJ14)+BK14)-BJ14)+MAX(0,MIN((BK14&lt;BJ14)+BK14,"29:00")-MAX(BJ14,"22:00")))</f>
        <v/>
      </c>
      <c r="BM14" s="106" t="str">
        <f aca="false">IF(BL14="","",IF(BL14&gt;0,"○","-"))</f>
        <v/>
      </c>
      <c r="BN14" s="106" t="str">
        <f aca="false">IF(AA14="","",IF(AA14&lt;(B14+0.208333333333333),"○","-"))</f>
        <v/>
      </c>
      <c r="BO14" s="106" t="str">
        <f aca="false">IF(AE14="","",IF(AE14&gt;0.916666666666666+B14,"○","-"))</f>
        <v/>
      </c>
      <c r="BQ14" s="106" t="str">
        <f aca="false">IF(E14="○","○","")</f>
        <v/>
      </c>
      <c r="BR14" s="106" t="str">
        <f aca="false">IF(AND(BQ14="○",BQ15=""),"○","")</f>
        <v/>
      </c>
      <c r="BS14" s="106" t="str">
        <f aca="false">IF(K14="","",IF(J14="","","○"))</f>
        <v/>
      </c>
    </row>
    <row r="15" customFormat="false" ht="33.95" hidden="false" customHeight="true" outlineLevel="0" collapsed="false">
      <c r="B15" s="72" t="str">
        <f aca="false">IF(K3="",BD15,IF(K3&lt;BC15,"",BC15))</f>
        <v/>
      </c>
      <c r="C15" s="73" t="str">
        <f aca="false">IF(B15="","",BE15)</f>
        <v/>
      </c>
      <c r="D15" s="74"/>
      <c r="E15" s="75"/>
      <c r="F15" s="76"/>
      <c r="G15" s="77"/>
      <c r="H15" s="78"/>
      <c r="I15" s="79" t="str">
        <f aca="false">IF((AS15=0),"",AS15)</f>
        <v/>
      </c>
      <c r="J15" s="80"/>
      <c r="K15" s="108" t="str">
        <f aca="false">IF(AA15="","",IF(MIN($AE15:AF$39)&lt;=0,0,MIN($AE15:AF$39)-AA15+IF(AT15="○",AS15,0)-IF(AJ15="○",AI15,0)))</f>
        <v/>
      </c>
      <c r="L15" s="108"/>
      <c r="M15" s="82" t="str">
        <f aca="false">IF(ISERROR(VLOOKUP(K15,AU9:AV12,2,TRUE())),"",IF(AND(BQ15="○",BR15="○"),VLOOKUP(K15,AU21:AV24,2,TRUE()),IF(AND(BQ15="○",BR15=""),VLOOKUP(K15,AU15:AV18,2,TRUE()),VLOOKUP(K15,AU9:AV12,2,TRUE()))))</f>
        <v/>
      </c>
      <c r="N15" s="83" t="str">
        <f aca="false">IF(AA15="","",IF(MIN($AE15:AF$39)&lt;=0,0,MIN($AE15:AF$39)-AA15-IF(AJ15="○",AI15,0)))</f>
        <v/>
      </c>
      <c r="O15" s="83"/>
      <c r="P15" s="84" t="str">
        <f aca="false">BF15</f>
        <v/>
      </c>
      <c r="Q15" s="85" t="str">
        <f aca="false">BG15</f>
        <v/>
      </c>
      <c r="R15" s="86"/>
      <c r="S15" s="87"/>
      <c r="T15" s="88" t="str">
        <f aca="false">BM15</f>
        <v/>
      </c>
      <c r="U15" s="109"/>
      <c r="V15" s="109"/>
      <c r="W15" s="109"/>
      <c r="Y15" s="90" t="str">
        <f aca="false">IF(OR(F15="",$F$9="未調査",F15="休"),"",INT(ABS(F15)/100))</f>
        <v/>
      </c>
      <c r="Z15" s="90" t="str">
        <f aca="false">IF(OR(F15="",$F$9="未調査",F15="休"),"",MOD(ABS(F15),100))</f>
        <v/>
      </c>
      <c r="AA15" s="91" t="str">
        <f aca="false">IF(OR(F15="",F15="休"),"",IF(F15&lt;0,TIME(Y15,Z15,0)+B15-1,TIME(Y15,Z15,0)+B15))</f>
        <v/>
      </c>
      <c r="AB15" s="92" t="str">
        <f aca="false">IF(AE15="","",AA15)</f>
        <v/>
      </c>
      <c r="AC15" s="90" t="str">
        <f aca="false">IF(G15="","",INT(G15/100))</f>
        <v/>
      </c>
      <c r="AD15" s="90" t="str">
        <f aca="false">IF(G15="","",MOD(G15,100))</f>
        <v/>
      </c>
      <c r="AE15" s="91" t="str">
        <f aca="false">IF(G15="","",IF(AC15&gt;=24,TIME(AC15,AD15,0)+B15+ROUNDDOWN((AC15)/24,0),TIME(AC15,AD15,0)+B15))</f>
        <v/>
      </c>
      <c r="AF15" s="93" t="str">
        <f aca="false">IF(AE15="","",AE15)</f>
        <v/>
      </c>
      <c r="AG15" s="68" t="str">
        <f aca="false">IF(OR(J15="",$F$9="未調査",J15="休"),"",INT(ABS(J15)/100))</f>
        <v/>
      </c>
      <c r="AH15" s="68" t="str">
        <f aca="false">IF(OR(J15="",$F$9="未調査",J15="休"),"",MOD(ABS(J15),100))</f>
        <v/>
      </c>
      <c r="AI15" s="94" t="n">
        <f aca="false">IF(ISERROR(TIME(AG15,AH15,0)),0,TIME(AG15,AH15,0))</f>
        <v>0</v>
      </c>
      <c r="AJ15" s="95" t="s">
        <v>61</v>
      </c>
      <c r="AK15" s="96" t="e">
        <f aca="false">(AA15+1)</f>
        <v>#VALUE!</v>
      </c>
      <c r="AL15" s="97" t="e">
        <f aca="false">AA16-AE15</f>
        <v>#VALUE!</v>
      </c>
      <c r="AM15" s="97" t="e">
        <f aca="false">AE16-AK15</f>
        <v>#VALUE!</v>
      </c>
      <c r="AN15" s="97" t="e">
        <f aca="false">IF(AM15&gt;0,"○","☓")</f>
        <v>#VALUE!</v>
      </c>
      <c r="AO15" s="97" t="e">
        <f aca="false">AK15-AE16</f>
        <v>#VALUE!</v>
      </c>
      <c r="AP15" s="97" t="e">
        <f aca="false">AK15-AA16</f>
        <v>#VALUE!</v>
      </c>
      <c r="AQ15" s="97" t="e">
        <f aca="false">IF(AN15="○",(AK15-AA16),(AP15-AO15))</f>
        <v>#VALUE!</v>
      </c>
      <c r="AR15" s="94" t="e">
        <f aca="false">IF((AQ15&lt;=0),0,AQ15)</f>
        <v>#VALUE!</v>
      </c>
      <c r="AS15" s="94" t="n">
        <f aca="false">IF(ISERROR(AR15),0,AR15)</f>
        <v>0</v>
      </c>
      <c r="AT15" s="95" t="e">
        <f aca="false">IF((AA15+1)&gt;AA16,"○","☓")</f>
        <v>#VALUE!</v>
      </c>
      <c r="AU15" s="98" t="n">
        <v>0</v>
      </c>
      <c r="AV15" s="99" t="s">
        <v>61</v>
      </c>
      <c r="AY15" s="90" t="str">
        <f aca="false">IF(OR(S15="",$F$9="未調査",S15="休"),"",INT(ABS(S15)/100))</f>
        <v/>
      </c>
      <c r="AZ15" s="90" t="str">
        <f aca="false">IF(OR(S15="",$F$9="未調査",S15="休"),"",MOD(ABS(S15),100))</f>
        <v/>
      </c>
      <c r="BA15" s="91" t="str">
        <f aca="false">IF(OR(S15="",S15="休"),"",IF(S15&lt;0,TIME(AY15,AZ15,0)+AA15-1,TIME(AY15,AZ15,0)))</f>
        <v/>
      </c>
      <c r="BB15" s="94" t="str">
        <f aca="false">IF((BA15&lt;=0),0,BA15)</f>
        <v/>
      </c>
      <c r="BC15" s="101" t="str">
        <f aca="false">IF(BC14&lt;&gt;"",BC14+1,"")</f>
        <v/>
      </c>
      <c r="BD15" s="102" t="str">
        <f aca="false">IF(BD14="","",IF(MONTH(BC14)=MONTH(BC14+1),BC14+1,""))</f>
        <v/>
      </c>
      <c r="BE15" s="103" t="str">
        <f aca="false">TEXT(BC15,"aaa")</f>
        <v/>
      </c>
      <c r="BF15" s="97" t="str">
        <f aca="false">IF(OR(AB16="",MAX($AE$9:AE15)=0),"",ROUNDDOWN(AB16-MAX($AE$9:AE15),10))</f>
        <v/>
      </c>
      <c r="BG15" s="97" t="str">
        <f aca="false">IF(ISERROR(VLOOKUP(BF15,BH10:BI12,2,1)),"",IF(BR15="○",VLOOKUP(BF15,BH23:BI24,2,TRUE()),IF(BS15="○",VLOOKUP(BF15,BH27:BI30,2,TRUE()),IF(AND(BQ15="○",BR15=""),VLOOKUP(BF15,BH16:BI19,2,TRUE()),VLOOKUP(BF15,BH10:BI12,2,TRUE())))))</f>
        <v/>
      </c>
      <c r="BH15" s="66" t="s">
        <v>67</v>
      </c>
      <c r="BI15" s="66"/>
      <c r="BJ15" s="105" t="str">
        <f aca="false">IF(OR(F15="",F15="休"),"",TIME(Y15,Z15,0))</f>
        <v/>
      </c>
      <c r="BK15" s="105" t="str">
        <f aca="false">IF(G15="","",IF(AC15&gt;=24,TIME(AC15,AD15,0)+ROUNDDOWN((AC15)/24,0),TIME(AC15,AD15,0)))</f>
        <v/>
      </c>
      <c r="BL15" s="105" t="str">
        <f aca="false">IF(COUNT(BJ15:BK15)&lt;2,"",MAX(0,MIN("5:00",(BK15&lt;BJ15)+BK15)-BJ15)+MAX(0,MIN((BK15&lt;BJ15)+BK15,"29:00")-MAX(BJ15,"22:00")))</f>
        <v/>
      </c>
      <c r="BM15" s="106" t="str">
        <f aca="false">IF(BL15="","",IF(BL15&gt;0,"○","-"))</f>
        <v/>
      </c>
      <c r="BN15" s="106" t="str">
        <f aca="false">IF(AA15="","",IF(AA15&lt;(B15+0.208333333333333),"○","-"))</f>
        <v/>
      </c>
      <c r="BO15" s="106" t="str">
        <f aca="false">IF(AE15="","",IF(AE15&gt;0.916666666666666+B15,"○","-"))</f>
        <v/>
      </c>
      <c r="BQ15" s="106" t="str">
        <f aca="false">IF(E15="○","○","")</f>
        <v/>
      </c>
      <c r="BR15" s="106" t="str">
        <f aca="false">IF(AND(BQ15="○",BQ16=""),"○","")</f>
        <v/>
      </c>
      <c r="BS15" s="106" t="str">
        <f aca="false">IF(K15="","",IF(J15="","","○"))</f>
        <v/>
      </c>
    </row>
    <row r="16" customFormat="false" ht="33.95" hidden="false" customHeight="true" outlineLevel="0" collapsed="false">
      <c r="B16" s="72" t="str">
        <f aca="false">IF(K3="",BD16,IF(K3&lt;BC16,"",BC16))</f>
        <v/>
      </c>
      <c r="C16" s="73" t="str">
        <f aca="false">IF(B16="","",BE16)</f>
        <v/>
      </c>
      <c r="D16" s="74"/>
      <c r="E16" s="75"/>
      <c r="F16" s="76"/>
      <c r="G16" s="77"/>
      <c r="H16" s="78"/>
      <c r="I16" s="79" t="str">
        <f aca="false">IF((AS16=0),"",AS16)</f>
        <v/>
      </c>
      <c r="J16" s="80"/>
      <c r="K16" s="108" t="str">
        <f aca="false">IF(AA16="","",IF(MIN($AE16:AF$39)&lt;=0,0,MIN($AE16:AF$39)-AA16+IF(AT16="○",AS16,0)-IF(AJ16="○",AI16,0)))</f>
        <v/>
      </c>
      <c r="L16" s="108"/>
      <c r="M16" s="82" t="str">
        <f aca="false">IF(ISERROR(VLOOKUP(K16,AU9:AV12,2,TRUE())),"",IF(AND(BQ16="○",BR16="○"),VLOOKUP(K16,AU21:AV24,2,TRUE()),IF(AND(BQ16="○",BR16=""),VLOOKUP(K16,AU15:AV18,2,TRUE()),VLOOKUP(K16,AU9:AV12,2,TRUE()))))</f>
        <v/>
      </c>
      <c r="N16" s="83" t="str">
        <f aca="false">IF(AA16="","",IF(MIN($AE16:AF$39)&lt;=0,0,MIN($AE16:AF$39)-AA16-IF(AJ16="○",AI16,0)))</f>
        <v/>
      </c>
      <c r="O16" s="83"/>
      <c r="P16" s="84" t="str">
        <f aca="false">BF16</f>
        <v/>
      </c>
      <c r="Q16" s="85" t="str">
        <f aca="false">BG16</f>
        <v/>
      </c>
      <c r="R16" s="86"/>
      <c r="S16" s="87"/>
      <c r="T16" s="88" t="str">
        <f aca="false">BM16</f>
        <v/>
      </c>
      <c r="U16" s="109"/>
      <c r="V16" s="109"/>
      <c r="W16" s="109"/>
      <c r="Y16" s="90" t="str">
        <f aca="false">IF(OR(F16="",$F$9="未調査",F16="休"),"",INT(ABS(F16)/100))</f>
        <v/>
      </c>
      <c r="Z16" s="90" t="str">
        <f aca="false">IF(OR(F16="",$F$9="未調査",F16="休"),"",MOD(ABS(F16),100))</f>
        <v/>
      </c>
      <c r="AA16" s="91" t="str">
        <f aca="false">IF(OR(F16="",F16="休"),"",IF(F16&lt;0,TIME(Y16,Z16,0)+B16-1,TIME(Y16,Z16,0)+B16))</f>
        <v/>
      </c>
      <c r="AB16" s="92" t="str">
        <f aca="false">IF(AE16="","",AA16)</f>
        <v/>
      </c>
      <c r="AC16" s="90" t="str">
        <f aca="false">IF(G16="","",INT(G16/100))</f>
        <v/>
      </c>
      <c r="AD16" s="90" t="str">
        <f aca="false">IF(G16="","",MOD(G16,100))</f>
        <v/>
      </c>
      <c r="AE16" s="91" t="str">
        <f aca="false">IF(G16="","",IF(AC16&gt;=24,TIME(AC16,AD16,0)+B16+ROUNDDOWN((AC16)/24,0),TIME(AC16,AD16,0)+B16))</f>
        <v/>
      </c>
      <c r="AF16" s="93" t="str">
        <f aca="false">IF(AE16="","",AE16)</f>
        <v/>
      </c>
      <c r="AG16" s="68" t="str">
        <f aca="false">IF(OR(J16="",$F$9="未調査",J16="休"),"",INT(ABS(J16)/100))</f>
        <v/>
      </c>
      <c r="AH16" s="68" t="str">
        <f aca="false">IF(OR(J16="",$F$9="未調査",J16="休"),"",MOD(ABS(J16),100))</f>
        <v/>
      </c>
      <c r="AI16" s="94" t="n">
        <f aca="false">IF(ISERROR(TIME(AG16,AH16,0)),0,TIME(AG16,AH16,0))</f>
        <v>0</v>
      </c>
      <c r="AJ16" s="95" t="s">
        <v>61</v>
      </c>
      <c r="AK16" s="96" t="e">
        <f aca="false">(AA16+1)</f>
        <v>#VALUE!</v>
      </c>
      <c r="AL16" s="97" t="e">
        <f aca="false">AA17-AE16</f>
        <v>#VALUE!</v>
      </c>
      <c r="AM16" s="97" t="e">
        <f aca="false">AE17-AK16</f>
        <v>#VALUE!</v>
      </c>
      <c r="AN16" s="97" t="e">
        <f aca="false">IF(AM16&gt;0,"○","☓")</f>
        <v>#VALUE!</v>
      </c>
      <c r="AO16" s="97" t="e">
        <f aca="false">AK16-AE17</f>
        <v>#VALUE!</v>
      </c>
      <c r="AP16" s="97" t="e">
        <f aca="false">AK16-AA17</f>
        <v>#VALUE!</v>
      </c>
      <c r="AQ16" s="97" t="e">
        <f aca="false">IF(AN16="○",(AK16-AA17),(AP16-AO16))</f>
        <v>#VALUE!</v>
      </c>
      <c r="AR16" s="94" t="e">
        <f aca="false">IF((AQ16&lt;=0),0,AQ16)</f>
        <v>#VALUE!</v>
      </c>
      <c r="AS16" s="94" t="n">
        <f aca="false">IF(ISERROR(AR16),0,AR16)</f>
        <v>0</v>
      </c>
      <c r="AT16" s="95" t="e">
        <f aca="false">IF((AA16+1)&gt;AA17,"○","☓")</f>
        <v>#VALUE!</v>
      </c>
      <c r="AU16" s="110" t="n">
        <v>0.583344907407407</v>
      </c>
      <c r="AV16" s="99" t="s">
        <v>63</v>
      </c>
      <c r="AY16" s="90" t="str">
        <f aca="false">IF(OR(S16="",$F$9="未調査",S16="休"),"",INT(ABS(S16)/100))</f>
        <v/>
      </c>
      <c r="AZ16" s="90" t="str">
        <f aca="false">IF(OR(S16="",$F$9="未調査",S16="休"),"",MOD(ABS(S16),100))</f>
        <v/>
      </c>
      <c r="BA16" s="91" t="str">
        <f aca="false">IF(OR(S16="",S16="休"),"",IF(S16&lt;0,TIME(AY16,AZ16,0)+AA16-1,TIME(AY16,AZ16,0)))</f>
        <v/>
      </c>
      <c r="BB16" s="94" t="str">
        <f aca="false">IF((BA16&lt;=0),0,BA16)</f>
        <v/>
      </c>
      <c r="BC16" s="101" t="str">
        <f aca="false">IF(BC15&lt;&gt;"",BC15+1,"")</f>
        <v/>
      </c>
      <c r="BD16" s="102" t="str">
        <f aca="false">IF(BD15="","",IF(MONTH(BC15)=MONTH(BC15+1),BC15+1,""))</f>
        <v/>
      </c>
      <c r="BE16" s="103" t="str">
        <f aca="false">TEXT(BC16,"aaa")</f>
        <v/>
      </c>
      <c r="BF16" s="97" t="str">
        <f aca="false">IF(OR(AB17="",MAX($AE$9:AE16)=0),"",ROUNDDOWN(AB17-MAX($AE$9:AE16),10))</f>
        <v/>
      </c>
      <c r="BG16" s="120" t="str">
        <f aca="false">IF(ISERROR(VLOOKUP(BF16,BH10:BI12,2,1)),"",IF(BR16="○",VLOOKUP(BF16,BH23:BI24,2,TRUE()),IF(BS16="○",VLOOKUP(BF16,BH27:BI30,2,TRUE()),IF(AND(BQ16="○",BR16=""),VLOOKUP(BF16,BH16:BI19,2,TRUE()),VLOOKUP(BF16,BH10:BI12,2,TRUE())))))</f>
        <v/>
      </c>
      <c r="BH16" s="111" t="n">
        <v>1.15740740740741E-005</v>
      </c>
      <c r="BI16" s="112" t="s">
        <v>64</v>
      </c>
      <c r="BJ16" s="105" t="str">
        <f aca="false">IF(OR(F16="",F16="休"),"",TIME(Y16,Z16,0))</f>
        <v/>
      </c>
      <c r="BK16" s="105" t="str">
        <f aca="false">IF(G16="","",IF(AC16&gt;=24,TIME(AC16,AD16,0)+ROUNDDOWN((AC16)/24,0),TIME(AC16,AD16,0)))</f>
        <v/>
      </c>
      <c r="BL16" s="105" t="str">
        <f aca="false">IF(COUNT(BJ16:BK16)&lt;2,"",MAX(0,MIN("5:00",(BK16&lt;BJ16)+BK16)-BJ16)+MAX(0,MIN((BK16&lt;BJ16)+BK16,"29:00")-MAX(BJ16,"22:00")))</f>
        <v/>
      </c>
      <c r="BM16" s="106" t="str">
        <f aca="false">IF(BL16="","",IF(BL16&gt;0,"○","-"))</f>
        <v/>
      </c>
      <c r="BN16" s="106" t="str">
        <f aca="false">IF(AA16="","",IF(AA16&lt;(B16+0.208333333333333),"○","-"))</f>
        <v/>
      </c>
      <c r="BO16" s="106" t="str">
        <f aca="false">IF(AE16="","",IF(AE16&gt;0.916666666666666+B16,"○","-"))</f>
        <v/>
      </c>
      <c r="BQ16" s="106" t="str">
        <f aca="false">IF(E16="○","○","")</f>
        <v/>
      </c>
      <c r="BR16" s="106" t="str">
        <f aca="false">IF(AND(BQ16="○",BQ17=""),"○","")</f>
        <v/>
      </c>
      <c r="BS16" s="106" t="str">
        <f aca="false">IF(K16="","",IF(J16="","","○"))</f>
        <v/>
      </c>
    </row>
    <row r="17" customFormat="false" ht="33.95" hidden="false" customHeight="true" outlineLevel="0" collapsed="false">
      <c r="B17" s="72" t="str">
        <f aca="false">IF(K3="",BD17,IF(K3&lt;BC17,"",BC17))</f>
        <v/>
      </c>
      <c r="C17" s="73" t="str">
        <f aca="false">IF(B17="","",BE17)</f>
        <v/>
      </c>
      <c r="D17" s="74"/>
      <c r="E17" s="75"/>
      <c r="F17" s="76"/>
      <c r="G17" s="77"/>
      <c r="H17" s="78"/>
      <c r="I17" s="79" t="str">
        <f aca="false">IF((AS17=0),"",AS17)</f>
        <v/>
      </c>
      <c r="J17" s="80"/>
      <c r="K17" s="108" t="str">
        <f aca="false">IF(AA17="","",IF(MIN($AE17:AF$39)&lt;=0,0,MIN($AE17:AF$39)-AA17+IF(AT17="○",AS17,0)-IF(AJ17="○",AI17,0)))</f>
        <v/>
      </c>
      <c r="L17" s="108"/>
      <c r="M17" s="82" t="str">
        <f aca="false">IF(ISERROR(VLOOKUP(K17,AU9:AV12,2,TRUE())),"",IF(AND(BQ17="○",BR17="○"),VLOOKUP(K17,AU21:AV24,2,TRUE()),IF(AND(BQ17="○",BR17=""),VLOOKUP(K17,AU15:AV18,2,TRUE()),VLOOKUP(K17,AU9:AV12,2,TRUE()))))</f>
        <v/>
      </c>
      <c r="N17" s="83" t="str">
        <f aca="false">IF(AA17="","",IF(MIN($AE17:AF$39)&lt;=0,0,MIN($AE17:AF$39)-AA17-IF(AJ17="○",AI17,0)))</f>
        <v/>
      </c>
      <c r="O17" s="83"/>
      <c r="P17" s="84" t="str">
        <f aca="false">BF17</f>
        <v/>
      </c>
      <c r="Q17" s="85" t="str">
        <f aca="false">BG17</f>
        <v/>
      </c>
      <c r="R17" s="86"/>
      <c r="S17" s="87"/>
      <c r="T17" s="88" t="str">
        <f aca="false">BM17</f>
        <v/>
      </c>
      <c r="U17" s="89"/>
      <c r="V17" s="89"/>
      <c r="W17" s="89"/>
      <c r="Y17" s="90" t="str">
        <f aca="false">IF(OR(F17="",$F$9="未調査",F17="休"),"",INT(ABS(F17)/100))</f>
        <v/>
      </c>
      <c r="Z17" s="90" t="str">
        <f aca="false">IF(OR(F17="",$F$9="未調査",F17="休"),"",MOD(ABS(F17),100))</f>
        <v/>
      </c>
      <c r="AA17" s="91" t="str">
        <f aca="false">IF(OR(F17="",F17="休"),"",IF(F17&lt;0,TIME(Y17,Z17,0)+B17-1,TIME(Y17,Z17,0)+B17))</f>
        <v/>
      </c>
      <c r="AB17" s="92" t="str">
        <f aca="false">IF(AE17="","",AA17)</f>
        <v/>
      </c>
      <c r="AC17" s="90" t="str">
        <f aca="false">IF(G17="","",INT(G17/100))</f>
        <v/>
      </c>
      <c r="AD17" s="90" t="str">
        <f aca="false">IF(G17="","",MOD(G17,100))</f>
        <v/>
      </c>
      <c r="AE17" s="91" t="str">
        <f aca="false">IF(G17="","",IF(AC17&gt;=24,TIME(AC17,AD17,0)+B17+ROUNDDOWN((AC17)/24,0),TIME(AC17,AD17,0)+B17))</f>
        <v/>
      </c>
      <c r="AF17" s="93" t="str">
        <f aca="false">IF(AE17="","",AE17)</f>
        <v/>
      </c>
      <c r="AG17" s="68" t="str">
        <f aca="false">IF(OR(J17="",$F$9="未調査",J17="休"),"",INT(ABS(J17)/100))</f>
        <v/>
      </c>
      <c r="AH17" s="68" t="str">
        <f aca="false">IF(OR(J17="",$F$9="未調査",J17="休"),"",MOD(ABS(J17),100))</f>
        <v/>
      </c>
      <c r="AI17" s="94" t="n">
        <f aca="false">IF(ISERROR(TIME(AG17,AH17,0)),0,TIME(AG17,AH17,0))</f>
        <v>0</v>
      </c>
      <c r="AJ17" s="95" t="s">
        <v>61</v>
      </c>
      <c r="AK17" s="96" t="e">
        <f aca="false">(AA17+1)</f>
        <v>#VALUE!</v>
      </c>
      <c r="AL17" s="97" t="e">
        <f aca="false">AA18-AE17</f>
        <v>#VALUE!</v>
      </c>
      <c r="AM17" s="97" t="e">
        <f aca="false">AE18-AK17</f>
        <v>#VALUE!</v>
      </c>
      <c r="AN17" s="97" t="e">
        <f aca="false">IF(AM17&gt;0,"○","☓")</f>
        <v>#VALUE!</v>
      </c>
      <c r="AO17" s="97" t="e">
        <f aca="false">AK17-AE18</f>
        <v>#VALUE!</v>
      </c>
      <c r="AP17" s="97" t="e">
        <f aca="false">AK17-AA18</f>
        <v>#VALUE!</v>
      </c>
      <c r="AQ17" s="97" t="e">
        <f aca="false">IF(AN17="○",(AK17-AA18),(AP17-AO17))</f>
        <v>#VALUE!</v>
      </c>
      <c r="AR17" s="94" t="e">
        <f aca="false">IF((AQ17&lt;=0),0,AQ17)</f>
        <v>#VALUE!</v>
      </c>
      <c r="AS17" s="94" t="n">
        <f aca="false">IF(ISERROR(AR17),0,AR17)</f>
        <v>0</v>
      </c>
      <c r="AT17" s="95" t="e">
        <f aca="false">IF((AA17+1)&gt;AA18,"○","☓")</f>
        <v>#VALUE!</v>
      </c>
      <c r="AU17" s="110" t="n">
        <v>0.625011574074074</v>
      </c>
      <c r="AV17" s="121" t="s">
        <v>63</v>
      </c>
      <c r="AY17" s="90" t="str">
        <f aca="false">IF(OR(S17="",$F$9="未調査",S17="休"),"",INT(ABS(S17)/100))</f>
        <v/>
      </c>
      <c r="AZ17" s="90" t="str">
        <f aca="false">IF(OR(S17="",$F$9="未調査",S17="休"),"",MOD(ABS(S17),100))</f>
        <v/>
      </c>
      <c r="BA17" s="91" t="str">
        <f aca="false">IF(OR(S17="",S17="休"),"",IF(S17&lt;0,TIME(AY17,AZ17,0)+AA17-1,TIME(AY17,AZ17,0)))</f>
        <v/>
      </c>
      <c r="BB17" s="94" t="str">
        <f aca="false">IF((BA17&lt;=0),0,BA17)</f>
        <v/>
      </c>
      <c r="BC17" s="101" t="str">
        <f aca="false">IF(BC16&lt;&gt;"",BC16+1,"")</f>
        <v/>
      </c>
      <c r="BD17" s="102" t="str">
        <f aca="false">IF(BD16="","",IF(MONTH(BC16)=MONTH(BC16+1),BC16+1,""))</f>
        <v/>
      </c>
      <c r="BE17" s="103" t="str">
        <f aca="false">TEXT(BC17,"aaa")</f>
        <v/>
      </c>
      <c r="BF17" s="97" t="str">
        <f aca="false">IF(OR(AB18="",MAX($AE$9:AE17)=0),"",ROUNDDOWN(AB18-MAX($AE$9:AE17),10))</f>
        <v/>
      </c>
      <c r="BG17" s="97" t="str">
        <f aca="false">IF(ISERROR(VLOOKUP(BF17,BH10:BI12,2,1)),"",IF(BR17="○",VLOOKUP(BF17,BH23:BI24,2,TRUE()),IF(BS17="○",VLOOKUP(BF17,BH27:BI30,2,TRUE()),IF(AND(BQ17="○",BR17=""),VLOOKUP(BF17,BH16:BI19,2,TRUE()),VLOOKUP(BF17,BH10:BI12,2,TRUE())))))</f>
        <v/>
      </c>
      <c r="BH17" s="122" t="n">
        <v>0.333321759259259</v>
      </c>
      <c r="BI17" s="112" t="s">
        <v>63</v>
      </c>
      <c r="BJ17" s="105" t="str">
        <f aca="false">IF(OR(F17="",F17="休"),"",TIME(Y17,Z17,0))</f>
        <v/>
      </c>
      <c r="BK17" s="105" t="str">
        <f aca="false">IF(G17="","",IF(AC17&gt;=24,TIME(AC17,AD17,0)+ROUNDDOWN((AC17)/24,0),TIME(AC17,AD17,0)))</f>
        <v/>
      </c>
      <c r="BL17" s="105" t="str">
        <f aca="false">IF(COUNT(BJ17:BK17)&lt;2,"",MAX(0,MIN("5:00",(BK17&lt;BJ17)+BK17)-BJ17)+MAX(0,MIN((BK17&lt;BJ17)+BK17,"29:00")-MAX(BJ17,"22:00")))</f>
        <v/>
      </c>
      <c r="BM17" s="106" t="str">
        <f aca="false">IF(BL17="","",IF(BL17&gt;0,"○","-"))</f>
        <v/>
      </c>
      <c r="BN17" s="106" t="str">
        <f aca="false">IF(AA17="","",IF(AA17&lt;(B17+0.208333333333333),"○","-"))</f>
        <v/>
      </c>
      <c r="BO17" s="106" t="str">
        <f aca="false">IF(AE17="","",IF(AE17&gt;0.916666666666666+B17,"○","-"))</f>
        <v/>
      </c>
      <c r="BQ17" s="106" t="str">
        <f aca="false">IF(E17="○","○","")</f>
        <v/>
      </c>
      <c r="BR17" s="106" t="str">
        <f aca="false">IF(AND(BQ17="○",BQ18=""),"○","")</f>
        <v/>
      </c>
      <c r="BS17" s="106" t="str">
        <f aca="false">IF(K17="","",IF(J17="","","○"))</f>
        <v/>
      </c>
    </row>
    <row r="18" customFormat="false" ht="33.95" hidden="false" customHeight="true" outlineLevel="0" collapsed="false">
      <c r="B18" s="72" t="str">
        <f aca="false">IF(K3="",BD18,IF(K3&lt;BC18,"",BC18))</f>
        <v/>
      </c>
      <c r="C18" s="73" t="str">
        <f aca="false">IF(B18="","",BE18)</f>
        <v/>
      </c>
      <c r="D18" s="74"/>
      <c r="E18" s="75"/>
      <c r="F18" s="76"/>
      <c r="G18" s="77"/>
      <c r="H18" s="78"/>
      <c r="I18" s="79" t="str">
        <f aca="false">IF((AS18=0),"",AS18)</f>
        <v/>
      </c>
      <c r="J18" s="80"/>
      <c r="K18" s="108" t="str">
        <f aca="false">IF(AA18="","",IF(MIN($AE18:AF$39)&lt;=0,0,MIN($AE18:AF$39)-AA18+IF(AT18="○",AS18,0)-IF(AJ18="○",AI18,0)))</f>
        <v/>
      </c>
      <c r="L18" s="108"/>
      <c r="M18" s="82" t="str">
        <f aca="false">IF(ISERROR(VLOOKUP(K18,AU9:AV12,2,TRUE())),"",IF(AND(BQ18="○",BR18="○"),VLOOKUP(K18,AU21:AV24,2,TRUE()),IF(AND(BQ18="○",BR18=""),VLOOKUP(K18,AU15:AV18,2,TRUE()),VLOOKUP(K18,AU9:AV12,2,TRUE()))))</f>
        <v/>
      </c>
      <c r="N18" s="83" t="str">
        <f aca="false">IF(AA18="","",IF(MIN($AE18:AF$39)&lt;=0,0,MIN($AE18:AF$39)-AA18-IF(AJ18="○",AI18,0)))</f>
        <v/>
      </c>
      <c r="O18" s="83"/>
      <c r="P18" s="84" t="str">
        <f aca="false">BF18</f>
        <v/>
      </c>
      <c r="Q18" s="85" t="str">
        <f aca="false">BG18</f>
        <v/>
      </c>
      <c r="R18" s="86"/>
      <c r="S18" s="87"/>
      <c r="T18" s="88" t="str">
        <f aca="false">BM18</f>
        <v/>
      </c>
      <c r="U18" s="89"/>
      <c r="V18" s="89"/>
      <c r="W18" s="89"/>
      <c r="Y18" s="90" t="str">
        <f aca="false">IF(OR(F18="",$F$9="未調査",F18="休"),"",INT(ABS(F18)/100))</f>
        <v/>
      </c>
      <c r="Z18" s="90" t="str">
        <f aca="false">IF(OR(F18="",$F$9="未調査",F18="休"),"",MOD(ABS(F18),100))</f>
        <v/>
      </c>
      <c r="AA18" s="91" t="str">
        <f aca="false">IF(OR(F18="",F18="休"),"",IF(F18&lt;0,TIME(Y18,Z18,0)+B18-1,TIME(Y18,Z18,0)+B18))</f>
        <v/>
      </c>
      <c r="AB18" s="92" t="str">
        <f aca="false">IF(AE18="","",AA18)</f>
        <v/>
      </c>
      <c r="AC18" s="90" t="str">
        <f aca="false">IF(G18="","",INT(G18/100))</f>
        <v/>
      </c>
      <c r="AD18" s="90" t="str">
        <f aca="false">IF(G18="","",MOD(G18,100))</f>
        <v/>
      </c>
      <c r="AE18" s="91" t="str">
        <f aca="false">IF(G18="","",IF(AC18&gt;=24,TIME(AC18,AD18,0)+B18+ROUNDDOWN((AC18)/24,0),TIME(AC18,AD18,0)+B18))</f>
        <v/>
      </c>
      <c r="AF18" s="93" t="str">
        <f aca="false">IF(AE18="","",AE18)</f>
        <v/>
      </c>
      <c r="AG18" s="68" t="str">
        <f aca="false">IF(OR(J18="",$F$9="未調査",J18="休"),"",INT(ABS(J18)/100))</f>
        <v/>
      </c>
      <c r="AH18" s="68" t="str">
        <f aca="false">IF(OR(J18="",$F$9="未調査",J18="休"),"",MOD(ABS(J18),100))</f>
        <v/>
      </c>
      <c r="AI18" s="94" t="n">
        <f aca="false">IF(ISERROR(TIME(AG18,AH18,0)),0,TIME(AG18,AH18,0))</f>
        <v>0</v>
      </c>
      <c r="AJ18" s="95" t="s">
        <v>61</v>
      </c>
      <c r="AK18" s="96" t="e">
        <f aca="false">(AA18+1)</f>
        <v>#VALUE!</v>
      </c>
      <c r="AL18" s="97" t="e">
        <f aca="false">AA19-AE18</f>
        <v>#VALUE!</v>
      </c>
      <c r="AM18" s="97" t="e">
        <f aca="false">AE19-AK18</f>
        <v>#VALUE!</v>
      </c>
      <c r="AN18" s="97" t="e">
        <f aca="false">IF(AM18&gt;0,"○","☓")</f>
        <v>#VALUE!</v>
      </c>
      <c r="AO18" s="97" t="e">
        <f aca="false">AK18-AE19</f>
        <v>#VALUE!</v>
      </c>
      <c r="AP18" s="97" t="e">
        <f aca="false">AK18-AA19</f>
        <v>#VALUE!</v>
      </c>
      <c r="AQ18" s="97" t="e">
        <f aca="false">IF(AN18="○",(AK18-AA19),(AP18-AO18))</f>
        <v>#VALUE!</v>
      </c>
      <c r="AR18" s="94" t="e">
        <f aca="false">IF((AQ18&lt;=0),0,AQ18)</f>
        <v>#VALUE!</v>
      </c>
      <c r="AS18" s="94" t="n">
        <f aca="false">IF(ISERROR(AR18),0,AR18)</f>
        <v>0</v>
      </c>
      <c r="AT18" s="95" t="e">
        <f aca="false">IF((AA18+1)&gt;AA19,"○","☓")</f>
        <v>#VALUE!</v>
      </c>
      <c r="AU18" s="110" t="n">
        <v>0.666678240740741</v>
      </c>
      <c r="AV18" s="99" t="s">
        <v>64</v>
      </c>
      <c r="AY18" s="90" t="str">
        <f aca="false">IF(OR(S18="",$F$9="未調査",S18="休"),"",INT(ABS(S18)/100))</f>
        <v/>
      </c>
      <c r="AZ18" s="90" t="str">
        <f aca="false">IF(OR(S18="",$F$9="未調査",S18="休"),"",MOD(ABS(S18),100))</f>
        <v/>
      </c>
      <c r="BA18" s="91" t="str">
        <f aca="false">IF(OR(S18="",S18="休"),"",IF(S18&lt;0,TIME(AY18,AZ18,0)+AA18-1,TIME(AY18,AZ18,0)))</f>
        <v/>
      </c>
      <c r="BB18" s="94" t="str">
        <f aca="false">IF((BA18&lt;=0),0,BA18)</f>
        <v/>
      </c>
      <c r="BC18" s="101" t="str">
        <f aca="false">IF(BC17&lt;&gt;"",BC17+1,"")</f>
        <v/>
      </c>
      <c r="BD18" s="102" t="str">
        <f aca="false">IF(BD17="","",IF(MONTH(BC17)=MONTH(BC17+1),BC17+1,""))</f>
        <v/>
      </c>
      <c r="BE18" s="103" t="str">
        <f aca="false">TEXT(BC18,"aaa")</f>
        <v/>
      </c>
      <c r="BF18" s="97" t="str">
        <f aca="false">IF(OR(AB19="",MAX($AE$9:AE18)=0),"",ROUNDDOWN(AB19-MAX($AE$9:AE18),10))</f>
        <v/>
      </c>
      <c r="BG18" s="97" t="str">
        <f aca="false">IF(ISERROR(VLOOKUP(BF18,BH10:BI12,2,1)),"",IF(BR18="○",VLOOKUP(BF18,BH23:BI24,2,TRUE()),IF(BS18="○",VLOOKUP(BF18,BH27:BI30,2,TRUE()),IF(AND(BQ18="○",BR18=""),VLOOKUP(BF18,BH16:BI19,2,TRUE()),VLOOKUP(BF18,BH10:BI12,2,TRUE())))))</f>
        <v/>
      </c>
      <c r="BH18" s="113" t="n">
        <v>0.374988425925926</v>
      </c>
      <c r="BI18" s="112" t="s">
        <v>65</v>
      </c>
      <c r="BJ18" s="105" t="str">
        <f aca="false">IF(OR(F18="",F18="休"),"",TIME(Y18,Z18,0))</f>
        <v/>
      </c>
      <c r="BK18" s="105" t="str">
        <f aca="false">IF(G18="","",IF(AC18&gt;=24,TIME(AC18,AD18,0)+ROUNDDOWN((AC18)/24,0),TIME(AC18,AD18,0)))</f>
        <v/>
      </c>
      <c r="BL18" s="105" t="str">
        <f aca="false">IF(COUNT(BJ18:BK18)&lt;2,"",MAX(0,MIN("5:00",(BK18&lt;BJ18)+BK18)-BJ18)+MAX(0,MIN((BK18&lt;BJ18)+BK18,"29:00")-MAX(BJ18,"22:00")))</f>
        <v/>
      </c>
      <c r="BM18" s="106" t="str">
        <f aca="false">IF(BL18="","",IF(BL18&gt;0,"○","-"))</f>
        <v/>
      </c>
      <c r="BN18" s="106" t="str">
        <f aca="false">IF(AA18="","",IF(AA18&lt;(B18+0.208333333333333),"○","-"))</f>
        <v/>
      </c>
      <c r="BO18" s="106" t="str">
        <f aca="false">IF(AE18="","",IF(AE18&gt;0.916666666666666+B18,"○","-"))</f>
        <v/>
      </c>
      <c r="BQ18" s="106" t="str">
        <f aca="false">IF(E18="○","○","")</f>
        <v/>
      </c>
      <c r="BR18" s="106" t="str">
        <f aca="false">IF(AND(BQ18="○",BQ19=""),"○","")</f>
        <v/>
      </c>
      <c r="BS18" s="106" t="str">
        <f aca="false">IF(K18="","",IF(J18="","","○"))</f>
        <v/>
      </c>
    </row>
    <row r="19" customFormat="false" ht="33.95" hidden="false" customHeight="true" outlineLevel="0" collapsed="false">
      <c r="B19" s="72" t="str">
        <f aca="false">IF(K3="",BD19,IF(K3&lt;BC19,"",BC19))</f>
        <v/>
      </c>
      <c r="C19" s="73" t="str">
        <f aca="false">IF(B19="","",BE19)</f>
        <v/>
      </c>
      <c r="D19" s="74"/>
      <c r="E19" s="75"/>
      <c r="F19" s="76"/>
      <c r="G19" s="77"/>
      <c r="H19" s="78"/>
      <c r="I19" s="79" t="str">
        <f aca="false">IF((AS19=0),"",AS19)</f>
        <v/>
      </c>
      <c r="J19" s="80"/>
      <c r="K19" s="108" t="str">
        <f aca="false">IF(AA19="","",IF(MIN($AE19:AF$39)&lt;=0,0,MIN($AE19:AF$39)-AA19+IF(AT19="○",AS19,0)-IF(AJ19="○",AI19,0)))</f>
        <v/>
      </c>
      <c r="L19" s="108"/>
      <c r="M19" s="82" t="str">
        <f aca="false">IF(ISERROR(VLOOKUP(K19,AU9:AV12,2,TRUE())),"",IF(AND(BQ19="○",BR19="○"),VLOOKUP(K19,AU21:AV24,2,TRUE()),IF(AND(BQ19="○",BR19=""),VLOOKUP(K19,AU15:AV18,2,TRUE()),VLOOKUP(K19,AU9:AV12,2,TRUE()))))</f>
        <v/>
      </c>
      <c r="N19" s="83" t="str">
        <f aca="false">IF(AA19="","",IF(MIN($AE19:AF$39)&lt;=0,0,MIN($AE19:AF$39)-AA19-IF(AJ19="○",AI19,0)))</f>
        <v/>
      </c>
      <c r="O19" s="83"/>
      <c r="P19" s="84" t="str">
        <f aca="false">BF19</f>
        <v/>
      </c>
      <c r="Q19" s="85" t="str">
        <f aca="false">BG19</f>
        <v/>
      </c>
      <c r="R19" s="86"/>
      <c r="S19" s="87"/>
      <c r="T19" s="88" t="str">
        <f aca="false">BM19</f>
        <v/>
      </c>
      <c r="U19" s="89"/>
      <c r="V19" s="89"/>
      <c r="W19" s="89"/>
      <c r="Y19" s="90" t="str">
        <f aca="false">IF(OR(F19="",$F$9="未調査",F19="休"),"",INT(ABS(F19)/100))</f>
        <v/>
      </c>
      <c r="Z19" s="90" t="str">
        <f aca="false">IF(OR(F19="",$F$9="未調査",F19="休"),"",MOD(ABS(F19),100))</f>
        <v/>
      </c>
      <c r="AA19" s="91" t="str">
        <f aca="false">IF(OR(F19="",F19="休"),"",IF(F19&lt;0,TIME(Y19,Z19,0)+B19-1,TIME(Y19,Z19,0)+B19))</f>
        <v/>
      </c>
      <c r="AB19" s="92" t="str">
        <f aca="false">IF(AE19="","",AA19)</f>
        <v/>
      </c>
      <c r="AC19" s="90" t="str">
        <f aca="false">IF(G19="","",INT(G19/100))</f>
        <v/>
      </c>
      <c r="AD19" s="90" t="str">
        <f aca="false">IF(G19="","",MOD(G19,100))</f>
        <v/>
      </c>
      <c r="AE19" s="91" t="str">
        <f aca="false">IF(G19="","",IF(AC19&gt;=24,TIME(AC19,AD19,0)+B19+ROUNDDOWN((AC19)/24,0),TIME(AC19,AD19,0)+B19))</f>
        <v/>
      </c>
      <c r="AF19" s="93" t="str">
        <f aca="false">IF(AE19="","",AE19)</f>
        <v/>
      </c>
      <c r="AG19" s="68" t="str">
        <f aca="false">IF(OR(J19="",$F$9="未調査",J19="休"),"",INT(ABS(J19)/100))</f>
        <v/>
      </c>
      <c r="AH19" s="68" t="str">
        <f aca="false">IF(OR(J19="",$F$9="未調査",J19="休"),"",MOD(ABS(J19),100))</f>
        <v/>
      </c>
      <c r="AI19" s="94" t="n">
        <f aca="false">IF(ISERROR(TIME(AG19,AH19,0)),0,TIME(AG19,AH19,0))</f>
        <v>0</v>
      </c>
      <c r="AJ19" s="95" t="s">
        <v>61</v>
      </c>
      <c r="AK19" s="96" t="e">
        <f aca="false">(AA19+1)</f>
        <v>#VALUE!</v>
      </c>
      <c r="AL19" s="97" t="e">
        <f aca="false">AA20-AE19</f>
        <v>#VALUE!</v>
      </c>
      <c r="AM19" s="97" t="e">
        <f aca="false">AE20-AK19</f>
        <v>#VALUE!</v>
      </c>
      <c r="AN19" s="97" t="e">
        <f aca="false">IF(AM19&gt;0,"○","☓")</f>
        <v>#VALUE!</v>
      </c>
      <c r="AO19" s="97" t="e">
        <f aca="false">AK19-AE20</f>
        <v>#VALUE!</v>
      </c>
      <c r="AP19" s="97" t="e">
        <f aca="false">AK19-AA20</f>
        <v>#VALUE!</v>
      </c>
      <c r="AQ19" s="97" t="e">
        <f aca="false">IF(AN19="○",(AK19-AA20),(AP19-AO19))</f>
        <v>#VALUE!</v>
      </c>
      <c r="AR19" s="94" t="e">
        <f aca="false">IF((AQ19&lt;=0),0,AQ19)</f>
        <v>#VALUE!</v>
      </c>
      <c r="AS19" s="94" t="n">
        <f aca="false">IF(ISERROR(AR19),0,AR19)</f>
        <v>0</v>
      </c>
      <c r="AT19" s="95" t="e">
        <f aca="false">IF((AA19+1)&gt;AA20,"○","☓")</f>
        <v>#VALUE!</v>
      </c>
      <c r="AY19" s="90" t="str">
        <f aca="false">IF(OR(S19="",$F$9="未調査",S19="休"),"",INT(ABS(S19)/100))</f>
        <v/>
      </c>
      <c r="AZ19" s="90" t="str">
        <f aca="false">IF(OR(S19="",$F$9="未調査",S19="休"),"",MOD(ABS(S19),100))</f>
        <v/>
      </c>
      <c r="BA19" s="91" t="str">
        <f aca="false">IF(OR(S19="",S19="休"),"",IF(S19&lt;0,TIME(AY19,AZ19,0)+AA19-1,TIME(AY19,AZ19,0)))</f>
        <v/>
      </c>
      <c r="BB19" s="94" t="str">
        <f aca="false">IF((BA19&lt;=0),0,BA19)</f>
        <v/>
      </c>
      <c r="BC19" s="101" t="str">
        <f aca="false">IF(BC18&lt;&gt;"",BC18+1,"")</f>
        <v/>
      </c>
      <c r="BD19" s="102" t="str">
        <f aca="false">IF(BD18="","",IF(MONTH(BC18)=MONTH(BC18+1),BC18+1,""))</f>
        <v/>
      </c>
      <c r="BE19" s="103" t="str">
        <f aca="false">TEXT(BC19,"aaa")</f>
        <v/>
      </c>
      <c r="BF19" s="97" t="str">
        <f aca="false">IF(OR(AB20="",MAX($AE$9:AE19)=0),"",ROUNDDOWN(AB20-MAX($AE$9:AE19),10))</f>
        <v/>
      </c>
      <c r="BG19" s="97" t="str">
        <f aca="false">IF(ISERROR(VLOOKUP(BF19,BH10:BI12,2,1)),"",IF(BR19="○",VLOOKUP(BF19,BH23:BI24,2,TRUE()),IF(BS19="○",VLOOKUP(BF19,BH27:BI30,2,TRUE()),IF(AND(BQ19="○",BR19=""),VLOOKUP(BF19,BH16:BI19,2,TRUE()),VLOOKUP(BF19,BH10:BI12,2,TRUE())))))</f>
        <v/>
      </c>
      <c r="BH19" s="115" t="n">
        <v>0.499988425925926</v>
      </c>
      <c r="BI19" s="95" t="s">
        <v>61</v>
      </c>
      <c r="BJ19" s="105" t="str">
        <f aca="false">IF(OR(F19="",F19="休"),"",TIME(Y19,Z19,0))</f>
        <v/>
      </c>
      <c r="BK19" s="105" t="str">
        <f aca="false">IF(G19="","",IF(AC19&gt;=24,TIME(AC19,AD19,0)+ROUNDDOWN((AC19)/24,0),TIME(AC19,AD19,0)))</f>
        <v/>
      </c>
      <c r="BL19" s="105" t="str">
        <f aca="false">IF(COUNT(BJ19:BK19)&lt;2,"",MAX(0,MIN("5:00",(BK19&lt;BJ19)+BK19)-BJ19)+MAX(0,MIN((BK19&lt;BJ19)+BK19,"29:00")-MAX(BJ19,"22:00")))</f>
        <v/>
      </c>
      <c r="BM19" s="106" t="str">
        <f aca="false">IF(BL19="","",IF(BL19&gt;0,"○","-"))</f>
        <v/>
      </c>
      <c r="BN19" s="106" t="str">
        <f aca="false">IF(AA19="","",IF(AA19&lt;(B19+0.208333333333333),"○","-"))</f>
        <v/>
      </c>
      <c r="BO19" s="106" t="str">
        <f aca="false">IF(AE19="","",IF(AE19&gt;0.916666666666666+B19,"○","-"))</f>
        <v/>
      </c>
      <c r="BQ19" s="106" t="str">
        <f aca="false">IF(E19="○","○","")</f>
        <v/>
      </c>
      <c r="BR19" s="106" t="str">
        <f aca="false">IF(AND(BQ19="○",BQ20=""),"○","")</f>
        <v/>
      </c>
      <c r="BS19" s="106" t="str">
        <f aca="false">IF(K19="","",IF(J19="","","○"))</f>
        <v/>
      </c>
    </row>
    <row r="20" customFormat="false" ht="33.95" hidden="false" customHeight="true" outlineLevel="0" collapsed="false">
      <c r="B20" s="72" t="str">
        <f aca="false">IF(K3="",BD20,IF(K3&lt;BC20,"",BC20))</f>
        <v/>
      </c>
      <c r="C20" s="73" t="str">
        <f aca="false">IF(B20="","",BE20)</f>
        <v/>
      </c>
      <c r="D20" s="74"/>
      <c r="E20" s="75"/>
      <c r="F20" s="76"/>
      <c r="G20" s="77"/>
      <c r="H20" s="78"/>
      <c r="I20" s="79" t="str">
        <f aca="false">IF((AS20=0),"",AS20)</f>
        <v/>
      </c>
      <c r="J20" s="80"/>
      <c r="K20" s="108" t="str">
        <f aca="false">IF(AA20="","",IF(MIN($AE20:AF$39)&lt;=0,0,MIN($AE20:AF$39)-AA20+IF(AT20="○",AS20,0)-IF(AJ20="○",AI20,0)))</f>
        <v/>
      </c>
      <c r="L20" s="108"/>
      <c r="M20" s="82" t="str">
        <f aca="false">IF(ISERROR(VLOOKUP(K20,AU9:AV12,2,TRUE())),"",IF(AND(BQ20="○",BR20="○"),VLOOKUP(K20,AU21:AV24,2,TRUE()),IF(AND(BQ20="○",BR20=""),VLOOKUP(K20,AU15:AV18,2,TRUE()),VLOOKUP(K20,AU9:AV12,2,TRUE()))))</f>
        <v/>
      </c>
      <c r="N20" s="83" t="str">
        <f aca="false">IF(AA20="","",IF(MIN($AE20:AF$39)&lt;=0,0,MIN($AE20:AF$39)-AA20-IF(AJ20="○",AI20,0)))</f>
        <v/>
      </c>
      <c r="O20" s="83"/>
      <c r="P20" s="84" t="str">
        <f aca="false">BF20</f>
        <v/>
      </c>
      <c r="Q20" s="85" t="str">
        <f aca="false">BG20</f>
        <v/>
      </c>
      <c r="R20" s="86"/>
      <c r="S20" s="87"/>
      <c r="T20" s="88" t="str">
        <f aca="false">BM20</f>
        <v/>
      </c>
      <c r="U20" s="109"/>
      <c r="V20" s="109"/>
      <c r="W20" s="109"/>
      <c r="Y20" s="90" t="str">
        <f aca="false">IF(OR(F20="",$F$9="未調査",F20="休"),"",INT(ABS(F20)/100))</f>
        <v/>
      </c>
      <c r="Z20" s="90" t="str">
        <f aca="false">IF(OR(F20="",$F$9="未調査",F20="休"),"",MOD(ABS(F20),100))</f>
        <v/>
      </c>
      <c r="AA20" s="91" t="str">
        <f aca="false">IF(OR(F20="",F20="休"),"",IF(F20&lt;0,TIME(Y20,Z20,0)+B20-1,TIME(Y20,Z20,0)+B20))</f>
        <v/>
      </c>
      <c r="AB20" s="92" t="str">
        <f aca="false">IF(AE20="","",AA20)</f>
        <v/>
      </c>
      <c r="AC20" s="90" t="str">
        <f aca="false">IF(G20="","",INT(G20/100))</f>
        <v/>
      </c>
      <c r="AD20" s="90" t="str">
        <f aca="false">IF(G20="","",MOD(G20,100))</f>
        <v/>
      </c>
      <c r="AE20" s="91" t="str">
        <f aca="false">IF(G20="","",IF(AC20&gt;=24,TIME(AC20,AD20,0)+B20+ROUNDDOWN((AC20)/24,0),TIME(AC20,AD20,0)+B20))</f>
        <v/>
      </c>
      <c r="AF20" s="93" t="str">
        <f aca="false">IF(AE20="","",AE20)</f>
        <v/>
      </c>
      <c r="AG20" s="68" t="str">
        <f aca="false">IF(OR(J20="",$F$9="未調査",J20="休"),"",INT(ABS(J20)/100))</f>
        <v/>
      </c>
      <c r="AH20" s="68" t="str">
        <f aca="false">IF(OR(J20="",$F$9="未調査",J20="休"),"",MOD(ABS(J20),100))</f>
        <v/>
      </c>
      <c r="AI20" s="94" t="n">
        <f aca="false">IF(ISERROR(TIME(AG20,AH20,0)),0,TIME(AG20,AH20,0))</f>
        <v>0</v>
      </c>
      <c r="AJ20" s="95" t="s">
        <v>61</v>
      </c>
      <c r="AK20" s="96" t="e">
        <f aca="false">(AA20+1)</f>
        <v>#VALUE!</v>
      </c>
      <c r="AL20" s="97" t="e">
        <f aca="false">AA21-AE20</f>
        <v>#VALUE!</v>
      </c>
      <c r="AM20" s="97" t="e">
        <f aca="false">AE21-AK20</f>
        <v>#VALUE!</v>
      </c>
      <c r="AN20" s="97" t="e">
        <f aca="false">IF(AM20&gt;0,"○","☓")</f>
        <v>#VALUE!</v>
      </c>
      <c r="AO20" s="97" t="e">
        <f aca="false">AK20-AE21</f>
        <v>#VALUE!</v>
      </c>
      <c r="AP20" s="97" t="e">
        <f aca="false">AK20-AA21</f>
        <v>#VALUE!</v>
      </c>
      <c r="AQ20" s="97" t="e">
        <f aca="false">IF(AN20="○",(AK20-AA21),(AP20-AO20))</f>
        <v>#VALUE!</v>
      </c>
      <c r="AR20" s="94" t="e">
        <f aca="false">IF((AQ20&lt;=0),0,AQ20)</f>
        <v>#VALUE!</v>
      </c>
      <c r="AS20" s="94" t="n">
        <f aca="false">IF(ISERROR(AR20),0,AR20)</f>
        <v>0</v>
      </c>
      <c r="AT20" s="95" t="e">
        <f aca="false">IF((AA20+1)&gt;AA21,"○","☓")</f>
        <v>#VALUE!</v>
      </c>
      <c r="AU20" s="123" t="s">
        <v>68</v>
      </c>
      <c r="AV20" s="123"/>
      <c r="AY20" s="90" t="str">
        <f aca="false">IF(OR(S20="",$F$9="未調査",S20="休"),"",INT(ABS(S20)/100))</f>
        <v/>
      </c>
      <c r="AZ20" s="90" t="str">
        <f aca="false">IF(OR(S20="",$F$9="未調査",S20="休"),"",MOD(ABS(S20),100))</f>
        <v/>
      </c>
      <c r="BA20" s="91" t="str">
        <f aca="false">IF(OR(S20="",S20="休"),"",IF(S20&lt;0,TIME(AY20,AZ20,0)+AA20-1,TIME(AY20,AZ20,0)))</f>
        <v/>
      </c>
      <c r="BB20" s="94" t="str">
        <f aca="false">IF((BA20&lt;=0),0,BA20)</f>
        <v/>
      </c>
      <c r="BC20" s="101" t="str">
        <f aca="false">IF(BC19&lt;&gt;"",BC19+1,"")</f>
        <v/>
      </c>
      <c r="BD20" s="102" t="str">
        <f aca="false">IF(BD19="","",IF(MONTH(BC19)=MONTH(BC19+1),BC19+1,""))</f>
        <v/>
      </c>
      <c r="BE20" s="103" t="str">
        <f aca="false">TEXT(BC20,"aaa")</f>
        <v/>
      </c>
      <c r="BF20" s="97" t="str">
        <f aca="false">IF(OR(AB21="",MAX($AE$9:AE20)=0),"",ROUNDDOWN(AB21-MAX($AE$9:AE20),10))</f>
        <v/>
      </c>
      <c r="BG20" s="97" t="str">
        <f aca="false">IF(ISERROR(VLOOKUP(BF20,BH10:BI12,2,1)),"",IF(BR20="○",VLOOKUP(BF20,BH23:BI24,2,TRUE()),IF(BS20="○",VLOOKUP(BF20,BH27:BI30,2,TRUE()),IF(AND(BQ20="○",BR20=""),VLOOKUP(BF20,BH16:BI19,2,TRUE()),VLOOKUP(BF20,BH10:BI12,2,TRUE())))))</f>
        <v/>
      </c>
      <c r="BH20" s="118"/>
      <c r="BI20" s="119"/>
      <c r="BJ20" s="105" t="str">
        <f aca="false">IF(OR(F20="",F20="休"),"",TIME(Y20,Z20,0))</f>
        <v/>
      </c>
      <c r="BK20" s="105" t="str">
        <f aca="false">IF(G20="","",IF(AC20&gt;=24,TIME(AC20,AD20,0)+ROUNDDOWN((AC20)/24,0),TIME(AC20,AD20,0)))</f>
        <v/>
      </c>
      <c r="BL20" s="105" t="str">
        <f aca="false">IF(COUNT(BJ20:BK20)&lt;2,"",MAX(0,MIN("5:00",(BK20&lt;BJ20)+BK20)-BJ20)+MAX(0,MIN((BK20&lt;BJ20)+BK20,"29:00")-MAX(BJ20,"22:00")))</f>
        <v/>
      </c>
      <c r="BM20" s="106" t="str">
        <f aca="false">IF(BL20="","",IF(BL20&gt;0,"○","-"))</f>
        <v/>
      </c>
      <c r="BN20" s="106" t="str">
        <f aca="false">IF(AA20="","",IF(AA20&lt;(B20+0.208333333333333),"○","-"))</f>
        <v/>
      </c>
      <c r="BO20" s="106" t="str">
        <f aca="false">IF(AE20="","",IF(AE20&gt;0.916666666666666+B20,"○","-"))</f>
        <v/>
      </c>
      <c r="BQ20" s="106" t="str">
        <f aca="false">IF(E20="○","○","")</f>
        <v/>
      </c>
      <c r="BR20" s="106" t="str">
        <f aca="false">IF(AND(BQ20="○",BQ21=""),"○","")</f>
        <v/>
      </c>
      <c r="BS20" s="106" t="str">
        <f aca="false">IF(K20="","",IF(J20="","","○"))</f>
        <v/>
      </c>
    </row>
    <row r="21" customFormat="false" ht="33.95" hidden="false" customHeight="true" outlineLevel="0" collapsed="false">
      <c r="B21" s="72" t="str">
        <f aca="false">IF(K3="",BD21,IF(K3&lt;BC21,"",BC21))</f>
        <v/>
      </c>
      <c r="C21" s="73" t="str">
        <f aca="false">IF(B21="","",BE21)</f>
        <v/>
      </c>
      <c r="D21" s="74"/>
      <c r="E21" s="75"/>
      <c r="F21" s="76"/>
      <c r="G21" s="77"/>
      <c r="H21" s="78"/>
      <c r="I21" s="79" t="str">
        <f aca="false">IF((AS21=0),"",AS21)</f>
        <v/>
      </c>
      <c r="J21" s="80"/>
      <c r="K21" s="108" t="str">
        <f aca="false">IF(AA21="","",IF(MIN($AE21:AF$39)&lt;=0,0,MIN($AE21:AF$39)-AA21+IF(AT21="○",AS21,0)-IF(AJ21="○",AI21,0)))</f>
        <v/>
      </c>
      <c r="L21" s="108"/>
      <c r="M21" s="82" t="str">
        <f aca="false">IF(ISERROR(VLOOKUP(K21,AU9:AV12,2,TRUE())),"",IF(AND(BQ21="○",BR21="○"),VLOOKUP(K21,AU21:AV24,2,TRUE()),IF(AND(BQ21="○",BR21=""),VLOOKUP(K21,AU15:AV18,2,TRUE()),VLOOKUP(K21,AU9:AV12,2,TRUE()))))</f>
        <v/>
      </c>
      <c r="N21" s="83" t="str">
        <f aca="false">IF(AA21="","",IF(MIN($AE21:AF$39)&lt;=0,0,MIN($AE21:AF$39)-AA21-IF(AJ21="○",AI21,0)))</f>
        <v/>
      </c>
      <c r="O21" s="83"/>
      <c r="P21" s="84" t="str">
        <f aca="false">BF21</f>
        <v/>
      </c>
      <c r="Q21" s="85" t="str">
        <f aca="false">BG21</f>
        <v/>
      </c>
      <c r="R21" s="86"/>
      <c r="S21" s="87"/>
      <c r="T21" s="88" t="str">
        <f aca="false">BM21</f>
        <v/>
      </c>
      <c r="U21" s="109"/>
      <c r="V21" s="109"/>
      <c r="W21" s="109"/>
      <c r="Y21" s="90" t="str">
        <f aca="false">IF(OR(F21="",$F$9="未調査",F21="休"),"",INT(ABS(F21)/100))</f>
        <v/>
      </c>
      <c r="Z21" s="90" t="str">
        <f aca="false">IF(OR(F21="",$F$9="未調査",F21="休"),"",MOD(ABS(F21),100))</f>
        <v/>
      </c>
      <c r="AA21" s="91" t="str">
        <f aca="false">IF(OR(F21="",F21="休"),"",IF(F21&lt;0,TIME(Y21,Z21,0)+B21-1,TIME(Y21,Z21,0)+B21))</f>
        <v/>
      </c>
      <c r="AB21" s="92" t="str">
        <f aca="false">IF(AE21="","",AA21)</f>
        <v/>
      </c>
      <c r="AC21" s="90" t="str">
        <f aca="false">IF(G21="","",INT(G21/100))</f>
        <v/>
      </c>
      <c r="AD21" s="90" t="str">
        <f aca="false">IF(G21="","",MOD(G21,100))</f>
        <v/>
      </c>
      <c r="AE21" s="91" t="str">
        <f aca="false">IF(G21="","",IF(AC21&gt;=24,TIME(AC21,AD21,0)+B21+ROUNDDOWN((AC21)/24,0),TIME(AC21,AD21,0)+B21))</f>
        <v/>
      </c>
      <c r="AF21" s="93" t="str">
        <f aca="false">IF(AE21="","",AE21)</f>
        <v/>
      </c>
      <c r="AG21" s="68" t="str">
        <f aca="false">IF(OR(J21="",$F$9="未調査",J21="休"),"",INT(ABS(J21)/100))</f>
        <v/>
      </c>
      <c r="AH21" s="68" t="str">
        <f aca="false">IF(OR(J21="",$F$9="未調査",J21="休"),"",MOD(ABS(J21),100))</f>
        <v/>
      </c>
      <c r="AI21" s="94" t="n">
        <f aca="false">IF(ISERROR(TIME(AG21,AH21,0)),0,TIME(AG21,AH21,0))</f>
        <v>0</v>
      </c>
      <c r="AJ21" s="95" t="s">
        <v>61</v>
      </c>
      <c r="AK21" s="96" t="e">
        <f aca="false">(AA21+1)</f>
        <v>#VALUE!</v>
      </c>
      <c r="AL21" s="97" t="e">
        <f aca="false">AA22-AE21</f>
        <v>#VALUE!</v>
      </c>
      <c r="AM21" s="97" t="e">
        <f aca="false">AE22-AK21</f>
        <v>#VALUE!</v>
      </c>
      <c r="AN21" s="97" t="e">
        <f aca="false">IF(AM21&gt;0,"○","☓")</f>
        <v>#VALUE!</v>
      </c>
      <c r="AO21" s="97" t="e">
        <f aca="false">AK21-AE22</f>
        <v>#VALUE!</v>
      </c>
      <c r="AP21" s="97" t="e">
        <f aca="false">AK21-AA22</f>
        <v>#VALUE!</v>
      </c>
      <c r="AQ21" s="97" t="e">
        <f aca="false">IF(AN21="○",(AK21-AA22),(AP21-AO21))</f>
        <v>#VALUE!</v>
      </c>
      <c r="AR21" s="94" t="e">
        <f aca="false">IF((AQ21&lt;=0),0,AQ21)</f>
        <v>#VALUE!</v>
      </c>
      <c r="AS21" s="94" t="n">
        <f aca="false">IF(ISERROR(AR21),0,AR21)</f>
        <v>0</v>
      </c>
      <c r="AT21" s="95" t="e">
        <f aca="false">IF((AA21+1)&gt;AA22,"○","☓")</f>
        <v>#VALUE!</v>
      </c>
      <c r="AU21" s="124" t="n">
        <v>0</v>
      </c>
      <c r="AV21" s="125" t="s">
        <v>61</v>
      </c>
      <c r="AY21" s="90" t="str">
        <f aca="false">IF(OR(S21="",$F$9="未調査",S21="休"),"",INT(ABS(S21)/100))</f>
        <v/>
      </c>
      <c r="AZ21" s="90" t="str">
        <f aca="false">IF(OR(S21="",$F$9="未調査",S21="休"),"",MOD(ABS(S21),100))</f>
        <v/>
      </c>
      <c r="BA21" s="91" t="str">
        <f aca="false">IF(OR(S21="",S21="休"),"",IF(S21&lt;0,TIME(AY21,AZ21,0)+AA21-1,TIME(AY21,AZ21,0)))</f>
        <v/>
      </c>
      <c r="BB21" s="94" t="str">
        <f aca="false">IF((BA21&lt;=0),0,BA21)</f>
        <v/>
      </c>
      <c r="BC21" s="101" t="str">
        <f aca="false">IF(BC20&lt;&gt;"",BC20+1,"")</f>
        <v/>
      </c>
      <c r="BD21" s="102" t="str">
        <f aca="false">IF(BD20="","",IF(MONTH(BC20)=MONTH(BC20+1),BC20+1,""))</f>
        <v/>
      </c>
      <c r="BE21" s="103" t="str">
        <f aca="false">TEXT(BC21,"aaa")</f>
        <v/>
      </c>
      <c r="BF21" s="97" t="str">
        <f aca="false">IF(OR(AB22="",MAX($AE$9:AE21)=0),"",ROUNDDOWN(AB22-MAX($AE$9:AE21),10))</f>
        <v/>
      </c>
      <c r="BG21" s="97" t="str">
        <f aca="false">IF(ISERROR(VLOOKUP(BF21,BH10:BI12,2,1)),"",IF(BR21="○",VLOOKUP(BF21,BH23:BI24,2,TRUE()),IF(BS21="○",VLOOKUP(BF21,BH27:BI30,2,TRUE()),IF(AND(BQ21="○",BR21=""),VLOOKUP(BF21,BH16:BI19,2,TRUE()),VLOOKUP(BF21,BH10:BI12,2,TRUE())))))</f>
        <v/>
      </c>
      <c r="BH21" s="126"/>
      <c r="BI21" s="127"/>
      <c r="BJ21" s="105" t="str">
        <f aca="false">IF(OR(F21="",F21="休"),"",TIME(Y21,Z21,0))</f>
        <v/>
      </c>
      <c r="BK21" s="105" t="str">
        <f aca="false">IF(G21="","",IF(AC21&gt;=24,TIME(AC21,AD21,0)+ROUNDDOWN((AC21)/24,0),TIME(AC21,AD21,0)))</f>
        <v/>
      </c>
      <c r="BL21" s="105" t="str">
        <f aca="false">IF(COUNT(BJ21:BK21)&lt;2,"",MAX(0,MIN("5:00",(BK21&lt;BJ21)+BK21)-BJ21)+MAX(0,MIN((BK21&lt;BJ21)+BK21,"29:00")-MAX(BJ21,"22:00")))</f>
        <v/>
      </c>
      <c r="BM21" s="106" t="str">
        <f aca="false">IF(BL21="","",IF(BL21&gt;0,"○","-"))</f>
        <v/>
      </c>
      <c r="BN21" s="106" t="str">
        <f aca="false">IF(AA21="","",IF(AA21&lt;(B21+0.208333333333333),"○","-"))</f>
        <v/>
      </c>
      <c r="BO21" s="106" t="str">
        <f aca="false">IF(AE21="","",IF(AE21&gt;0.916666666666666+B21,"○","-"))</f>
        <v/>
      </c>
      <c r="BQ21" s="106" t="str">
        <f aca="false">IF(E21="○","○","")</f>
        <v/>
      </c>
      <c r="BR21" s="106" t="str">
        <f aca="false">IF(AND(BQ21="○",BQ22=""),"○","")</f>
        <v/>
      </c>
      <c r="BS21" s="106" t="str">
        <f aca="false">IF(K21="","",IF(J21="","","○"))</f>
        <v/>
      </c>
    </row>
    <row r="22" customFormat="false" ht="33.95" hidden="false" customHeight="true" outlineLevel="0" collapsed="false">
      <c r="B22" s="72" t="str">
        <f aca="false">IF(K3="",BD22,IF(K3&lt;BC22,"",BC22))</f>
        <v/>
      </c>
      <c r="C22" s="73" t="str">
        <f aca="false">IF(B22="","",BE22)</f>
        <v/>
      </c>
      <c r="D22" s="74"/>
      <c r="E22" s="75"/>
      <c r="F22" s="76"/>
      <c r="G22" s="77"/>
      <c r="H22" s="78"/>
      <c r="I22" s="79" t="str">
        <f aca="false">IF((AS22=0),"",AS22)</f>
        <v/>
      </c>
      <c r="J22" s="80"/>
      <c r="K22" s="108" t="str">
        <f aca="false">IF(AA22="","",IF(MIN($AE22:AF$39)&lt;=0,0,MIN($AE22:AF$39)-AA22+IF(AT22="○",AS22,0)-IF(AJ22="○",AI22,0)))</f>
        <v/>
      </c>
      <c r="L22" s="108"/>
      <c r="M22" s="82" t="str">
        <f aca="false">IF(ISERROR(VLOOKUP(K22,AU9:AV12,2,TRUE())),"",IF(AND(BQ22="○",BR22="○"),VLOOKUP(K22,AU21:AV24,2,TRUE()),IF(AND(BQ22="○",BR22=""),VLOOKUP(K22,AU15:AV18,2,TRUE()),VLOOKUP(K22,AU9:AV12,2,TRUE()))))</f>
        <v/>
      </c>
      <c r="N22" s="83" t="str">
        <f aca="false">IF(AA22="","",IF(MIN($AE22:AF$39)&lt;=0,0,MIN($AE22:AF$39)-AA22-IF(AJ22="○",AI22,0)))</f>
        <v/>
      </c>
      <c r="O22" s="83"/>
      <c r="P22" s="84" t="str">
        <f aca="false">BF22</f>
        <v/>
      </c>
      <c r="Q22" s="85" t="str">
        <f aca="false">BG22</f>
        <v/>
      </c>
      <c r="R22" s="86"/>
      <c r="S22" s="87"/>
      <c r="T22" s="88" t="str">
        <f aca="false">BM22</f>
        <v/>
      </c>
      <c r="U22" s="89"/>
      <c r="V22" s="89"/>
      <c r="W22" s="89"/>
      <c r="Y22" s="90" t="str">
        <f aca="false">IF(OR(F22="",$F$9="未調査",F22="休"),"",INT(ABS(F22)/100))</f>
        <v/>
      </c>
      <c r="Z22" s="90" t="str">
        <f aca="false">IF(OR(F22="",$F$9="未調査",F22="休"),"",MOD(ABS(F22),100))</f>
        <v/>
      </c>
      <c r="AA22" s="91" t="str">
        <f aca="false">IF(OR(F22="",F22="休"),"",IF(F22&lt;0,TIME(Y22,Z22,0)+B22-1,TIME(Y22,Z22,0)+B22))</f>
        <v/>
      </c>
      <c r="AB22" s="92" t="str">
        <f aca="false">IF(AE22="","",AA22)</f>
        <v/>
      </c>
      <c r="AC22" s="90" t="str">
        <f aca="false">IF(G22="","",INT(G22/100))</f>
        <v/>
      </c>
      <c r="AD22" s="90" t="str">
        <f aca="false">IF(G22="","",MOD(G22,100))</f>
        <v/>
      </c>
      <c r="AE22" s="91" t="str">
        <f aca="false">IF(G22="","",IF(AC22&gt;=24,TIME(AC22,AD22,0)+B22+ROUNDDOWN((AC22)/24,0),TIME(AC22,AD22,0)+B22))</f>
        <v/>
      </c>
      <c r="AF22" s="93" t="str">
        <f aca="false">IF(AE22="","",AE22)</f>
        <v/>
      </c>
      <c r="AG22" s="68" t="str">
        <f aca="false">IF(OR(J22="",$F$9="未調査",J22="休"),"",INT(ABS(J22)/100))</f>
        <v/>
      </c>
      <c r="AH22" s="68" t="str">
        <f aca="false">IF(OR(J22="",$F$9="未調査",J22="休"),"",MOD(ABS(J22),100))</f>
        <v/>
      </c>
      <c r="AI22" s="94" t="n">
        <f aca="false">IF(ISERROR(TIME(AG22,AH22,0)),0,TIME(AG22,AH22,0))</f>
        <v>0</v>
      </c>
      <c r="AJ22" s="95" t="s">
        <v>61</v>
      </c>
      <c r="AK22" s="96" t="e">
        <f aca="false">(AA22+1)</f>
        <v>#VALUE!</v>
      </c>
      <c r="AL22" s="97" t="e">
        <f aca="false">AA23-AE22</f>
        <v>#VALUE!</v>
      </c>
      <c r="AM22" s="97" t="e">
        <f aca="false">AE23-AK22</f>
        <v>#VALUE!</v>
      </c>
      <c r="AN22" s="97" t="e">
        <f aca="false">IF(AM22&gt;0,"○","☓")</f>
        <v>#VALUE!</v>
      </c>
      <c r="AO22" s="97" t="e">
        <f aca="false">AK22-AE23</f>
        <v>#VALUE!</v>
      </c>
      <c r="AP22" s="97" t="e">
        <f aca="false">AK22-AA23</f>
        <v>#VALUE!</v>
      </c>
      <c r="AQ22" s="97" t="e">
        <f aca="false">IF(AN22="○",(AK22-AA23),(AP22-AO22))</f>
        <v>#VALUE!</v>
      </c>
      <c r="AR22" s="94" t="e">
        <f aca="false">IF((AQ22&lt;=0),0,AQ22)</f>
        <v>#VALUE!</v>
      </c>
      <c r="AS22" s="94" t="n">
        <f aca="false">IF(ISERROR(AR22),0,AR22)</f>
        <v>0</v>
      </c>
      <c r="AT22" s="95" t="e">
        <f aca="false">IF((AA22+1)&gt;AA23,"○","☓")</f>
        <v>#VALUE!</v>
      </c>
      <c r="AU22" s="128" t="n">
        <v>0.583344907407407</v>
      </c>
      <c r="AV22" s="125" t="s">
        <v>63</v>
      </c>
      <c r="AY22" s="90" t="str">
        <f aca="false">IF(OR(S22="",$F$9="未調査",S22="休"),"",INT(ABS(S22)/100))</f>
        <v/>
      </c>
      <c r="AZ22" s="90" t="str">
        <f aca="false">IF(OR(S22="",$F$9="未調査",S22="休"),"",MOD(ABS(S22),100))</f>
        <v/>
      </c>
      <c r="BA22" s="91" t="str">
        <f aca="false">IF(OR(S22="",S22="休"),"",IF(S22&lt;0,TIME(AY22,AZ22,0)+AA22-1,TIME(AY22,AZ22,0)))</f>
        <v/>
      </c>
      <c r="BB22" s="94" t="str">
        <f aca="false">IF((BA22&lt;=0),0,BA22)</f>
        <v/>
      </c>
      <c r="BC22" s="101" t="str">
        <f aca="false">IF(BC21&lt;&gt;"",BC21+1,"")</f>
        <v/>
      </c>
      <c r="BD22" s="102" t="str">
        <f aca="false">IF(BD21="","",IF(MONTH(BC21)=MONTH(BC21+1),BC21+1,""))</f>
        <v/>
      </c>
      <c r="BE22" s="103" t="str">
        <f aca="false">TEXT(BC22,"aaa")</f>
        <v/>
      </c>
      <c r="BF22" s="97" t="str">
        <f aca="false">IF(OR(AB23="",MAX($AE$9:AE22)=0),"",ROUNDDOWN(AB23-MAX($AE$9:AE22),10))</f>
        <v/>
      </c>
      <c r="BG22" s="97" t="str">
        <f aca="false">IF(ISERROR(VLOOKUP(BF22,BH10:BI12,2,1)),"",IF(BR22="○",VLOOKUP(BF22,BH23:BI24,2,TRUE()),IF(BS22="○",VLOOKUP(BF22,BH27:BI30,2,TRUE()),IF(AND(BQ22="○",BR22=""),VLOOKUP(BF22,BH16:BI19,2,TRUE()),VLOOKUP(BF22,BH10:BI12,2,TRUE())))))</f>
        <v/>
      </c>
      <c r="BH22" s="66" t="s">
        <v>69</v>
      </c>
      <c r="BI22" s="66"/>
      <c r="BJ22" s="105" t="str">
        <f aca="false">IF(OR(F22="",F22="休"),"",TIME(Y22,Z22,0))</f>
        <v/>
      </c>
      <c r="BK22" s="105" t="str">
        <f aca="false">IF(G22="","",IF(AC22&gt;=24,TIME(AC22,AD22,0)+ROUNDDOWN((AC22)/24,0),TIME(AC22,AD22,0)))</f>
        <v/>
      </c>
      <c r="BL22" s="105" t="str">
        <f aca="false">IF(COUNT(BJ22:BK22)&lt;2,"",MAX(0,MIN("5:00",(BK22&lt;BJ22)+BK22)-BJ22)+MAX(0,MIN((BK22&lt;BJ22)+BK22,"29:00")-MAX(BJ22,"22:00")))</f>
        <v/>
      </c>
      <c r="BM22" s="106" t="str">
        <f aca="false">IF(BL22="","",IF(BL22&gt;0,"○","-"))</f>
        <v/>
      </c>
      <c r="BN22" s="106" t="str">
        <f aca="false">IF(AA22="","",IF(AA22&lt;(B22+0.208333333333333),"○","-"))</f>
        <v/>
      </c>
      <c r="BO22" s="106" t="str">
        <f aca="false">IF(AE22="","",IF(AE22&gt;0.916666666666666+B22,"○","-"))</f>
        <v/>
      </c>
      <c r="BQ22" s="106" t="str">
        <f aca="false">IF(E22="○","○","")</f>
        <v/>
      </c>
      <c r="BR22" s="106" t="str">
        <f aca="false">IF(AND(BQ22="○",BQ23=""),"○","")</f>
        <v/>
      </c>
      <c r="BS22" s="106" t="str">
        <f aca="false">IF(K22="","",IF(J22="","","○"))</f>
        <v/>
      </c>
    </row>
    <row r="23" customFormat="false" ht="33.95" hidden="false" customHeight="true" outlineLevel="0" collapsed="false">
      <c r="B23" s="72" t="str">
        <f aca="false">IF(K3="",BD23,IF(K3&lt;BC23,"",BC23))</f>
        <v/>
      </c>
      <c r="C23" s="73" t="str">
        <f aca="false">IF(B23="","",BE23)</f>
        <v/>
      </c>
      <c r="D23" s="74"/>
      <c r="E23" s="75"/>
      <c r="F23" s="76"/>
      <c r="G23" s="77"/>
      <c r="H23" s="78"/>
      <c r="I23" s="79" t="str">
        <f aca="false">IF((AS23=0),"",AS23)</f>
        <v/>
      </c>
      <c r="J23" s="80"/>
      <c r="K23" s="108" t="str">
        <f aca="false">IF(AA23="","",IF(MIN($AE23:AF$39)&lt;=0,0,MIN($AE23:AF$39)-AA23+IF(AT23="○",AS23,0)-IF(AJ23="○",AI23,0)))</f>
        <v/>
      </c>
      <c r="L23" s="108"/>
      <c r="M23" s="82" t="str">
        <f aca="false">IF(ISERROR(VLOOKUP(K23,AU9:AV12,2,TRUE())),"",IF(AND(BQ23="○",BR23="○"),VLOOKUP(K23,AU21:AV24,2,TRUE()),IF(AND(BQ23="○",BR23=""),VLOOKUP(K23,AU15:AV18,2,TRUE()),VLOOKUP(K23,AU9:AV12,2,TRUE()))))</f>
        <v/>
      </c>
      <c r="N23" s="83" t="str">
        <f aca="false">IF(AA23="","",IF(MIN($AE23:AF$39)&lt;=0,0,MIN($AE23:AF$39)-AA23-IF(AJ23="○",AI23,0)))</f>
        <v/>
      </c>
      <c r="O23" s="83"/>
      <c r="P23" s="84" t="str">
        <f aca="false">BF23</f>
        <v/>
      </c>
      <c r="Q23" s="85" t="str">
        <f aca="false">BG23</f>
        <v/>
      </c>
      <c r="R23" s="86"/>
      <c r="S23" s="87"/>
      <c r="T23" s="88" t="str">
        <f aca="false">BM23</f>
        <v/>
      </c>
      <c r="U23" s="109"/>
      <c r="V23" s="109"/>
      <c r="W23" s="109"/>
      <c r="Y23" s="90" t="str">
        <f aca="false">IF(OR(F23="",$F$9="未調査",F23="休"),"",INT(ABS(F23)/100))</f>
        <v/>
      </c>
      <c r="Z23" s="90" t="str">
        <f aca="false">IF(OR(F23="",$F$9="未調査",F23="休"),"",MOD(ABS(F23),100))</f>
        <v/>
      </c>
      <c r="AA23" s="91" t="str">
        <f aca="false">IF(OR(F23="",F23="休"),"",IF(F23&lt;0,TIME(Y23,Z23,0)+B23-1,TIME(Y23,Z23,0)+B23))</f>
        <v/>
      </c>
      <c r="AB23" s="92" t="str">
        <f aca="false">IF(AE23="","",AA23)</f>
        <v/>
      </c>
      <c r="AC23" s="90" t="str">
        <f aca="false">IF(G23="","",INT(G23/100))</f>
        <v/>
      </c>
      <c r="AD23" s="90" t="str">
        <f aca="false">IF(G23="","",MOD(G23,100))</f>
        <v/>
      </c>
      <c r="AE23" s="91" t="str">
        <f aca="false">IF(G23="","",IF(AC23&gt;=24,TIME(AC23,AD23,0)+B23+ROUNDDOWN((AC23)/24,0),TIME(AC23,AD23,0)+B23))</f>
        <v/>
      </c>
      <c r="AF23" s="93" t="str">
        <f aca="false">IF(AE23="","",AE23)</f>
        <v/>
      </c>
      <c r="AG23" s="68" t="str">
        <f aca="false">IF(OR(J23="",$F$9="未調査",J23="休"),"",INT(ABS(J23)/100))</f>
        <v/>
      </c>
      <c r="AH23" s="68" t="str">
        <f aca="false">IF(OR(J23="",$F$9="未調査",J23="休"),"",MOD(ABS(J23),100))</f>
        <v/>
      </c>
      <c r="AI23" s="94" t="n">
        <f aca="false">IF(ISERROR(TIME(AG23,AH23,0)),0,TIME(AG23,AH23,0))</f>
        <v>0</v>
      </c>
      <c r="AJ23" s="95" t="s">
        <v>61</v>
      </c>
      <c r="AK23" s="96" t="e">
        <f aca="false">(AA23+1)</f>
        <v>#VALUE!</v>
      </c>
      <c r="AL23" s="97" t="e">
        <f aca="false">AA24-AE23</f>
        <v>#VALUE!</v>
      </c>
      <c r="AM23" s="97" t="e">
        <f aca="false">AE24-AK23</f>
        <v>#VALUE!</v>
      </c>
      <c r="AN23" s="97" t="e">
        <f aca="false">IF(AM23&gt;0,"○","☓")</f>
        <v>#VALUE!</v>
      </c>
      <c r="AO23" s="97" t="e">
        <f aca="false">AK23-AE24</f>
        <v>#VALUE!</v>
      </c>
      <c r="AP23" s="97" t="e">
        <f aca="false">AK23-AA24</f>
        <v>#VALUE!</v>
      </c>
      <c r="AQ23" s="97" t="e">
        <f aca="false">IF(AN23="○",(AK23-AA24),(AP23-AO23))</f>
        <v>#VALUE!</v>
      </c>
      <c r="AR23" s="94" t="e">
        <f aca="false">IF((AQ23&lt;=0),0,AQ23)</f>
        <v>#VALUE!</v>
      </c>
      <c r="AS23" s="94" t="n">
        <f aca="false">IF(ISERROR(AR23),0,AR23)</f>
        <v>0</v>
      </c>
      <c r="AT23" s="95" t="e">
        <f aca="false">IF((AA23+1)&gt;AA24,"○","☓")</f>
        <v>#VALUE!</v>
      </c>
      <c r="AU23" s="128" t="n">
        <v>0.625011574074074</v>
      </c>
      <c r="AV23" s="125" t="s">
        <v>63</v>
      </c>
      <c r="AY23" s="90" t="str">
        <f aca="false">IF(OR(S23="",$F$9="未調査",S23="休"),"",INT(ABS(S23)/100))</f>
        <v/>
      </c>
      <c r="AZ23" s="90" t="str">
        <f aca="false">IF(OR(S23="",$F$9="未調査",S23="休"),"",MOD(ABS(S23),100))</f>
        <v/>
      </c>
      <c r="BA23" s="91" t="str">
        <f aca="false">IF(OR(S23="",S23="休"),"",IF(S23&lt;0,TIME(AY23,AZ23,0)+AA23-1,TIME(AY23,AZ23,0)))</f>
        <v/>
      </c>
      <c r="BB23" s="94" t="str">
        <f aca="false">IF((BA23&lt;=0),0,BA23)</f>
        <v/>
      </c>
      <c r="BC23" s="101" t="str">
        <f aca="false">IF(BC22&lt;&gt;"",BC22+1,"")</f>
        <v/>
      </c>
      <c r="BD23" s="102" t="str">
        <f aca="false">IF(BD22="","",IF(MONTH(BC22)=MONTH(BC22+1),BC22+1,""))</f>
        <v/>
      </c>
      <c r="BE23" s="103" t="str">
        <f aca="false">TEXT(BC23,"aaa")</f>
        <v/>
      </c>
      <c r="BF23" s="97" t="str">
        <f aca="false">IF(OR(AB24="",MAX($AE$9:AE23)=0),"",ROUNDDOWN(AB24-MAX($AE$9:AE23),10))</f>
        <v/>
      </c>
      <c r="BG23" s="97" t="str">
        <f aca="false">IF(ISERROR(VLOOKUP(BF23,BH10:BI12,2,1)),"",IF(BR23="○",VLOOKUP(BF23,BH23:BI24,2,TRUE()),IF(BS23="○",VLOOKUP(BF23,BH27:BI30,2,TRUE()),IF(AND(BQ23="○",BR23=""),VLOOKUP(BF23,BH16:BI19,2,TRUE()),VLOOKUP(BF23,BH10:BI12,2,TRUE())))))</f>
        <v/>
      </c>
      <c r="BH23" s="111" t="n">
        <v>1.15740740740741E-005</v>
      </c>
      <c r="BI23" s="112" t="s">
        <v>64</v>
      </c>
      <c r="BJ23" s="105" t="str">
        <f aca="false">IF(OR(F23="",F23="休"),"",TIME(Y23,Z23,0))</f>
        <v/>
      </c>
      <c r="BK23" s="105" t="str">
        <f aca="false">IF(G23="","",IF(AC23&gt;=24,TIME(AC23,AD23,0)+ROUNDDOWN((AC23)/24,0),TIME(AC23,AD23,0)))</f>
        <v/>
      </c>
      <c r="BL23" s="105" t="str">
        <f aca="false">IF(COUNT(BJ23:BK23)&lt;2,"",MAX(0,MIN("5:00",(BK23&lt;BJ23)+BK23)-BJ23)+MAX(0,MIN((BK23&lt;BJ23)+BK23,"29:00")-MAX(BJ23,"22:00")))</f>
        <v/>
      </c>
      <c r="BM23" s="106" t="str">
        <f aca="false">IF(BL23="","",IF(BL23&gt;0,"○","-"))</f>
        <v/>
      </c>
      <c r="BN23" s="106" t="str">
        <f aca="false">IF(AA23="","",IF(AA23&lt;(B23+0.208333333333333),"○","-"))</f>
        <v/>
      </c>
      <c r="BO23" s="106" t="str">
        <f aca="false">IF(AE23="","",IF(AE23&gt;0.916666666666666+B23,"○","-"))</f>
        <v/>
      </c>
      <c r="BQ23" s="106" t="str">
        <f aca="false">IF(E23="○","○","")</f>
        <v/>
      </c>
      <c r="BR23" s="106" t="str">
        <f aca="false">IF(AND(BQ23="○",BQ24=""),"○","")</f>
        <v/>
      </c>
      <c r="BS23" s="106" t="str">
        <f aca="false">IF(K23="","",IF(J23="","","○"))</f>
        <v/>
      </c>
    </row>
    <row r="24" customFormat="false" ht="33.95" hidden="false" customHeight="true" outlineLevel="0" collapsed="false">
      <c r="B24" s="72" t="str">
        <f aca="false">IF(K3="",BD24,IF(K3&lt;BC24,"",BC24))</f>
        <v/>
      </c>
      <c r="C24" s="73" t="str">
        <f aca="false">IF(B24="","",BE24)</f>
        <v/>
      </c>
      <c r="D24" s="74"/>
      <c r="E24" s="75"/>
      <c r="F24" s="76"/>
      <c r="G24" s="77"/>
      <c r="H24" s="78"/>
      <c r="I24" s="79" t="str">
        <f aca="false">IF((AS24=0),"",AS24)</f>
        <v/>
      </c>
      <c r="J24" s="80"/>
      <c r="K24" s="108" t="str">
        <f aca="false">IF(AA24="","",IF(MIN($AE24:AF$39)&lt;=0,0,MIN($AE24:AF$39)-AA24+IF(AT24="○",AS24,0)-IF(AJ24="○",AI24,0)))</f>
        <v/>
      </c>
      <c r="L24" s="108"/>
      <c r="M24" s="82" t="str">
        <f aca="false">IF(ISERROR(VLOOKUP(K24,AU9:AV12,2,TRUE())),"",IF(AND(BQ24="○",BR24="○"),VLOOKUP(K24,AU21:AV24,2,TRUE()),IF(AND(BQ24="○",BR24=""),VLOOKUP(K24,AU15:AV18,2,TRUE()),VLOOKUP(K24,AU9:AV12,2,TRUE()))))</f>
        <v/>
      </c>
      <c r="N24" s="83" t="str">
        <f aca="false">IF(AA24="","",IF(MIN($AE24:AF$39)&lt;=0,0,MIN($AE24:AF$39)-AA24-IF(AJ24="○",AI24,0)))</f>
        <v/>
      </c>
      <c r="O24" s="83"/>
      <c r="P24" s="84" t="str">
        <f aca="false">BF24</f>
        <v/>
      </c>
      <c r="Q24" s="85" t="str">
        <f aca="false">BG24</f>
        <v/>
      </c>
      <c r="R24" s="86"/>
      <c r="S24" s="87"/>
      <c r="T24" s="88" t="str">
        <f aca="false">BM24</f>
        <v/>
      </c>
      <c r="U24" s="89"/>
      <c r="V24" s="89"/>
      <c r="W24" s="89"/>
      <c r="Y24" s="90" t="str">
        <f aca="false">IF(OR(F24="",$F$9="未調査",F24="休"),"",INT(ABS(F24)/100))</f>
        <v/>
      </c>
      <c r="Z24" s="90" t="str">
        <f aca="false">IF(OR(F24="",$F$9="未調査",F24="休"),"",MOD(ABS(F24),100))</f>
        <v/>
      </c>
      <c r="AA24" s="91" t="str">
        <f aca="false">IF(OR(F24="",F24="休"),"",IF(F24&lt;0,TIME(Y24,Z24,0)+B24-1,TIME(Y24,Z24,0)+B24))</f>
        <v/>
      </c>
      <c r="AB24" s="92" t="str">
        <f aca="false">IF(AE24="","",AA24)</f>
        <v/>
      </c>
      <c r="AC24" s="90" t="str">
        <f aca="false">IF(G24="","",INT(G24/100))</f>
        <v/>
      </c>
      <c r="AD24" s="90" t="str">
        <f aca="false">IF(G24="","",MOD(G24,100))</f>
        <v/>
      </c>
      <c r="AE24" s="91" t="str">
        <f aca="false">IF(G24="","",IF(AC24&gt;=24,TIME(AC24,AD24,0)+B24+ROUNDDOWN((AC24)/24,0),TIME(AC24,AD24,0)+B24))</f>
        <v/>
      </c>
      <c r="AF24" s="93" t="str">
        <f aca="false">IF(AE24="","",AE24)</f>
        <v/>
      </c>
      <c r="AG24" s="68" t="str">
        <f aca="false">IF(OR(J24="",$F$9="未調査",J24="休"),"",INT(ABS(J24)/100))</f>
        <v/>
      </c>
      <c r="AH24" s="68" t="str">
        <f aca="false">IF(OR(J24="",$F$9="未調査",J24="休"),"",MOD(ABS(J24),100))</f>
        <v/>
      </c>
      <c r="AI24" s="94" t="n">
        <f aca="false">IF(ISERROR(TIME(AG24,AH24,0)),0,TIME(AG24,AH24,0))</f>
        <v>0</v>
      </c>
      <c r="AJ24" s="95" t="s">
        <v>61</v>
      </c>
      <c r="AK24" s="96" t="e">
        <f aca="false">(AA24+1)</f>
        <v>#VALUE!</v>
      </c>
      <c r="AL24" s="97" t="e">
        <f aca="false">AA25-AE24</f>
        <v>#VALUE!</v>
      </c>
      <c r="AM24" s="97" t="e">
        <f aca="false">AE25-AK24</f>
        <v>#VALUE!</v>
      </c>
      <c r="AN24" s="97" t="e">
        <f aca="false">IF(AM24&gt;0,"○","☓")</f>
        <v>#VALUE!</v>
      </c>
      <c r="AO24" s="97" t="e">
        <f aca="false">AK24-AE25</f>
        <v>#VALUE!</v>
      </c>
      <c r="AP24" s="97" t="e">
        <f aca="false">AK24-AA25</f>
        <v>#VALUE!</v>
      </c>
      <c r="AQ24" s="97" t="e">
        <f aca="false">IF(AN24="○",(AK24-AA25),(AP24-AO24))</f>
        <v>#VALUE!</v>
      </c>
      <c r="AR24" s="94" t="e">
        <f aca="false">IF((AQ24&lt;=0),0,AQ24)</f>
        <v>#VALUE!</v>
      </c>
      <c r="AS24" s="94" t="n">
        <f aca="false">IF(ISERROR(AR24),0,AR24)</f>
        <v>0</v>
      </c>
      <c r="AT24" s="95" t="e">
        <f aca="false">IF((AA24+1)&gt;AA25,"○","☓")</f>
        <v>#VALUE!</v>
      </c>
      <c r="AU24" s="129" t="n">
        <v>0.666678240740741</v>
      </c>
      <c r="AV24" s="130" t="s">
        <v>64</v>
      </c>
      <c r="AY24" s="90" t="str">
        <f aca="false">IF(OR(S24="",$F$9="未調査",S24="休"),"",INT(ABS(S24)/100))</f>
        <v/>
      </c>
      <c r="AZ24" s="90" t="str">
        <f aca="false">IF(OR(S24="",$F$9="未調査",S24="休"),"",MOD(ABS(S24),100))</f>
        <v/>
      </c>
      <c r="BA24" s="91" t="str">
        <f aca="false">IF(OR(S24="",S24="休"),"",IF(S24&lt;0,TIME(AY24,AZ24,0)+AA24-1,TIME(AY24,AZ24,0)))</f>
        <v/>
      </c>
      <c r="BB24" s="94" t="str">
        <f aca="false">IF((BA24&lt;=0),0,BA24)</f>
        <v/>
      </c>
      <c r="BC24" s="101" t="str">
        <f aca="false">IF(BC23&lt;&gt;"",BC23+1,"")</f>
        <v/>
      </c>
      <c r="BD24" s="102" t="str">
        <f aca="false">IF(BD23="","",IF(MONTH(BC23)=MONTH(BC23+1),BC23+1,""))</f>
        <v/>
      </c>
      <c r="BE24" s="103" t="str">
        <f aca="false">TEXT(BC24,"aaa")</f>
        <v/>
      </c>
      <c r="BF24" s="97" t="str">
        <f aca="false">IF(OR(AB25="",MAX($AE$9:AE24)=0),"",ROUNDDOWN(AB25-MAX($AE$9:AE24),10))</f>
        <v/>
      </c>
      <c r="BG24" s="97" t="str">
        <f aca="false">IF(ISERROR(VLOOKUP(BF24,BH10:BI12,2,1)),"",IF(BR24="○",VLOOKUP(BF24,BH23:BI24,2,TRUE()),IF(BS24="○",VLOOKUP(BF24,BH27:BI30,2,TRUE()),IF(AND(BQ24="○",BR24=""),VLOOKUP(BF24,BH16:BI19,2,TRUE()),VLOOKUP(BF24,BH10:BI12,2,TRUE())))))</f>
        <v/>
      </c>
      <c r="BH24" s="122" t="n">
        <v>0.499988425925926</v>
      </c>
      <c r="BI24" s="95" t="s">
        <v>61</v>
      </c>
      <c r="BJ24" s="105" t="str">
        <f aca="false">IF(OR(F24="",F24="休"),"",TIME(Y24,Z24,0))</f>
        <v/>
      </c>
      <c r="BK24" s="105" t="str">
        <f aca="false">IF(G24="","",IF(AC24&gt;=24,TIME(AC24,AD24,0)+ROUNDDOWN((AC24)/24,0),TIME(AC24,AD24,0)))</f>
        <v/>
      </c>
      <c r="BL24" s="105" t="str">
        <f aca="false">IF(COUNT(BJ24:BK24)&lt;2,"",MAX(0,MIN("5:00",(BK24&lt;BJ24)+BK24)-BJ24)+MAX(0,MIN((BK24&lt;BJ24)+BK24,"29:00")-MAX(BJ24,"22:00")))</f>
        <v/>
      </c>
      <c r="BM24" s="106" t="str">
        <f aca="false">IF(BL24="","",IF(BL24&gt;0,"○","-"))</f>
        <v/>
      </c>
      <c r="BN24" s="106" t="str">
        <f aca="false">IF(AA24="","",IF(AA24&lt;(B24+0.208333333333333),"○","-"))</f>
        <v/>
      </c>
      <c r="BO24" s="106" t="str">
        <f aca="false">IF(AE24="","",IF(AE24&gt;0.916666666666666+B24,"○","-"))</f>
        <v/>
      </c>
      <c r="BQ24" s="106" t="str">
        <f aca="false">IF(E24="○","○","")</f>
        <v/>
      </c>
      <c r="BR24" s="106" t="str">
        <f aca="false">IF(AND(BQ24="○",BQ25=""),"○","")</f>
        <v/>
      </c>
      <c r="BS24" s="106" t="str">
        <f aca="false">IF(K24="","",IF(J24="","","○"))</f>
        <v/>
      </c>
    </row>
    <row r="25" customFormat="false" ht="33.95" hidden="false" customHeight="true" outlineLevel="0" collapsed="false">
      <c r="B25" s="72" t="str">
        <f aca="false">IF(K3="",BD25,IF(K3&lt;BC25,"",BC25))</f>
        <v/>
      </c>
      <c r="C25" s="73" t="str">
        <f aca="false">IF(B25="","",BE25)</f>
        <v/>
      </c>
      <c r="D25" s="74"/>
      <c r="E25" s="75"/>
      <c r="F25" s="76"/>
      <c r="G25" s="77"/>
      <c r="H25" s="78"/>
      <c r="I25" s="79" t="str">
        <f aca="false">IF((AS25=0),"",AS25)</f>
        <v/>
      </c>
      <c r="J25" s="80"/>
      <c r="K25" s="108" t="str">
        <f aca="false">IF(AA25="","",IF(MIN($AE25:AF$39)&lt;=0,0,MIN($AE25:AF$39)-AA25+IF(AT25="○",AS25,0)-IF(AJ25="○",AI25,0)))</f>
        <v/>
      </c>
      <c r="L25" s="108"/>
      <c r="M25" s="82" t="str">
        <f aca="false">IF(ISERROR(VLOOKUP(K25,AU9:AV12,2,TRUE())),"",IF(AND(BQ25="○",BR25="○"),VLOOKUP(K25,AU21:AV24,2,TRUE()),IF(AND(BQ25="○",BR25=""),VLOOKUP(K25,AU15:AV18,2,TRUE()),VLOOKUP(K25,AU9:AV12,2,TRUE()))))</f>
        <v/>
      </c>
      <c r="N25" s="83" t="str">
        <f aca="false">IF(AA25="","",IF(MIN($AE25:AF$39)&lt;=0,0,MIN($AE25:AF$39)-AA25-IF(AJ25="○",AI25,0)))</f>
        <v/>
      </c>
      <c r="O25" s="83"/>
      <c r="P25" s="84" t="str">
        <f aca="false">BF25</f>
        <v/>
      </c>
      <c r="Q25" s="85" t="str">
        <f aca="false">BG25</f>
        <v/>
      </c>
      <c r="R25" s="86"/>
      <c r="S25" s="87"/>
      <c r="T25" s="88" t="str">
        <f aca="false">BM25</f>
        <v/>
      </c>
      <c r="U25" s="89"/>
      <c r="V25" s="89"/>
      <c r="W25" s="89"/>
      <c r="Y25" s="90" t="str">
        <f aca="false">IF(OR(F25="",$F$9="未調査",F25="休"),"",INT(ABS(F25)/100))</f>
        <v/>
      </c>
      <c r="Z25" s="90" t="str">
        <f aca="false">IF(OR(F25="",$F$9="未調査",F25="休"),"",MOD(ABS(F25),100))</f>
        <v/>
      </c>
      <c r="AA25" s="91" t="str">
        <f aca="false">IF(OR(F25="",F25="休"),"",IF(F25&lt;0,TIME(Y25,Z25,0)+B25-1,TIME(Y25,Z25,0)+B25))</f>
        <v/>
      </c>
      <c r="AB25" s="92" t="str">
        <f aca="false">IF(AE25="","",AA25)</f>
        <v/>
      </c>
      <c r="AC25" s="90" t="str">
        <f aca="false">IF(G25="","",INT(G25/100))</f>
        <v/>
      </c>
      <c r="AD25" s="90" t="str">
        <f aca="false">IF(G25="","",MOD(G25,100))</f>
        <v/>
      </c>
      <c r="AE25" s="91" t="str">
        <f aca="false">IF(G25="","",IF(AC25&gt;=24,TIME(AC25,AD25,0)+B25+ROUNDDOWN((AC25)/24,0),TIME(AC25,AD25,0)+B25))</f>
        <v/>
      </c>
      <c r="AF25" s="93" t="str">
        <f aca="false">IF(AE25="","",AE25)</f>
        <v/>
      </c>
      <c r="AG25" s="68" t="str">
        <f aca="false">IF(OR(J25="",$F$9="未調査",J25="休"),"",INT(ABS(J25)/100))</f>
        <v/>
      </c>
      <c r="AH25" s="68" t="str">
        <f aca="false">IF(OR(J25="",$F$9="未調査",J25="休"),"",MOD(ABS(J25),100))</f>
        <v/>
      </c>
      <c r="AI25" s="94" t="n">
        <f aca="false">IF(ISERROR(TIME(AG25,AH25,0)),0,TIME(AG25,AH25,0))</f>
        <v>0</v>
      </c>
      <c r="AJ25" s="95" t="s">
        <v>61</v>
      </c>
      <c r="AK25" s="96" t="e">
        <f aca="false">(AA25+1)</f>
        <v>#VALUE!</v>
      </c>
      <c r="AL25" s="97" t="e">
        <f aca="false">AA26-AE25</f>
        <v>#VALUE!</v>
      </c>
      <c r="AM25" s="97" t="e">
        <f aca="false">AE26-AK25</f>
        <v>#VALUE!</v>
      </c>
      <c r="AN25" s="97" t="e">
        <f aca="false">IF(AM25&gt;0,"○","☓")</f>
        <v>#VALUE!</v>
      </c>
      <c r="AO25" s="97" t="e">
        <f aca="false">AK25-AE26</f>
        <v>#VALUE!</v>
      </c>
      <c r="AP25" s="97" t="e">
        <f aca="false">AK25-AA26</f>
        <v>#VALUE!</v>
      </c>
      <c r="AQ25" s="97" t="e">
        <f aca="false">IF(AN25="○",(AK25-AA26),(AP25-AO25))</f>
        <v>#VALUE!</v>
      </c>
      <c r="AR25" s="94" t="e">
        <f aca="false">IF((AQ25&lt;=0),0,AQ25)</f>
        <v>#VALUE!</v>
      </c>
      <c r="AS25" s="94" t="n">
        <f aca="false">IF(ISERROR(AR25),0,AR25)</f>
        <v>0</v>
      </c>
      <c r="AT25" s="95" t="e">
        <f aca="false">IF((AA25+1)&gt;AA26,"○","☓")</f>
        <v>#VALUE!</v>
      </c>
      <c r="AY25" s="90" t="str">
        <f aca="false">IF(OR(S25="",$F$9="未調査",S25="休"),"",INT(ABS(S25)/100))</f>
        <v/>
      </c>
      <c r="AZ25" s="90" t="str">
        <f aca="false">IF(OR(S25="",$F$9="未調査",S25="休"),"",MOD(ABS(S25),100))</f>
        <v/>
      </c>
      <c r="BA25" s="91" t="str">
        <f aca="false">IF(OR(S25="",S25="休"),"",IF(S25&lt;0,TIME(AY25,AZ25,0)+AA25-1,TIME(AY25,AZ25,0)))</f>
        <v/>
      </c>
      <c r="BB25" s="94" t="str">
        <f aca="false">IF((BA25&lt;=0),0,BA25)</f>
        <v/>
      </c>
      <c r="BC25" s="101" t="str">
        <f aca="false">IF(BC24&lt;&gt;"",BC24+1,"")</f>
        <v/>
      </c>
      <c r="BD25" s="102" t="str">
        <f aca="false">IF(BD24="","",IF(MONTH(BC24)=MONTH(BC24+1),BC24+1,""))</f>
        <v/>
      </c>
      <c r="BE25" s="103" t="str">
        <f aca="false">TEXT(BC25,"aaa")</f>
        <v/>
      </c>
      <c r="BF25" s="97" t="str">
        <f aca="false">IF(OR(AB26="",MAX($AE$9:AE25)=0),"",ROUNDDOWN(AB26-MAX($AE$9:AE25),10))</f>
        <v/>
      </c>
      <c r="BG25" s="97" t="str">
        <f aca="false">IF(ISERROR(VLOOKUP(BF25,BH10:BI12,2,1)),"",IF(BR25="○",VLOOKUP(BF25,BH23:BI24,2,TRUE()),IF(BS25="○",VLOOKUP(BF25,BH27:BI30,2,TRUE()),IF(AND(BQ25="○",BR25=""),VLOOKUP(BF25,BH16:BI19,2,TRUE()),VLOOKUP(BF25,BH10:BI12,2,TRUE())))))</f>
        <v/>
      </c>
      <c r="BH25" s="131"/>
      <c r="BI25" s="132"/>
      <c r="BJ25" s="105" t="str">
        <f aca="false">IF(OR(F25="",F25="休"),"",TIME(Y25,Z25,0))</f>
        <v/>
      </c>
      <c r="BK25" s="105" t="str">
        <f aca="false">IF(G25="","",IF(AC25&gt;=24,TIME(AC25,AD25,0)+ROUNDDOWN((AC25)/24,0),TIME(AC25,AD25,0)))</f>
        <v/>
      </c>
      <c r="BL25" s="105" t="str">
        <f aca="false">IF(COUNT(BJ25:BK25)&lt;2,"",MAX(0,MIN("5:00",(BK25&lt;BJ25)+BK25)-BJ25)+MAX(0,MIN((BK25&lt;BJ25)+BK25,"29:00")-MAX(BJ25,"22:00")))</f>
        <v/>
      </c>
      <c r="BM25" s="106" t="str">
        <f aca="false">IF(BL25="","",IF(BL25&gt;0,"○","-"))</f>
        <v/>
      </c>
      <c r="BN25" s="106" t="str">
        <f aca="false">IF(AA25="","",IF(AA25&lt;(B25+0.208333333333333),"○","-"))</f>
        <v/>
      </c>
      <c r="BO25" s="106" t="str">
        <f aca="false">IF(AE25="","",IF(AE25&gt;0.916666666666666+B25,"○","-"))</f>
        <v/>
      </c>
      <c r="BQ25" s="106" t="str">
        <f aca="false">IF(E25="○","○","")</f>
        <v/>
      </c>
      <c r="BR25" s="106" t="str">
        <f aca="false">IF(AND(BQ25="○",BQ26=""),"○","")</f>
        <v/>
      </c>
      <c r="BS25" s="106" t="str">
        <f aca="false">IF(K25="","",IF(J25="","","○"))</f>
        <v/>
      </c>
    </row>
    <row r="26" customFormat="false" ht="33.95" hidden="false" customHeight="true" outlineLevel="0" collapsed="false">
      <c r="B26" s="72" t="str">
        <f aca="false">IF(K3="",BD26,IF(K3&lt;BC26,"",BC26))</f>
        <v/>
      </c>
      <c r="C26" s="73" t="str">
        <f aca="false">IF(B26="","",BE26)</f>
        <v/>
      </c>
      <c r="D26" s="74"/>
      <c r="E26" s="75"/>
      <c r="F26" s="76"/>
      <c r="G26" s="77"/>
      <c r="H26" s="78"/>
      <c r="I26" s="79" t="str">
        <f aca="false">IF((AS26=0),"",AS26)</f>
        <v/>
      </c>
      <c r="J26" s="80"/>
      <c r="K26" s="108" t="str">
        <f aca="false">IF(AA26="","",IF(MIN($AE26:AF$39)&lt;=0,0,MIN($AE26:AF$39)-AA26+IF(AT26="○",AS26,0)-IF(AJ26="○",AI26,0)))</f>
        <v/>
      </c>
      <c r="L26" s="108"/>
      <c r="M26" s="82" t="str">
        <f aca="false">IF(ISERROR(VLOOKUP(K26,AU9:AV12,2,TRUE())),"",IF(AND(BQ26="○",BR26="○"),VLOOKUP(K26,AU21:AV24,2,TRUE()),IF(AND(BQ26="○",BR26=""),VLOOKUP(K26,AU15:AV18,2,TRUE()),VLOOKUP(K26,AU9:AV12,2,TRUE()))))</f>
        <v/>
      </c>
      <c r="N26" s="83" t="str">
        <f aca="false">IF(AA26="","",IF(MIN($AE26:AF$39)&lt;=0,0,MIN($AE26:AF$39)-AA26-IF(AJ26="○",AI26,0)))</f>
        <v/>
      </c>
      <c r="O26" s="83"/>
      <c r="P26" s="84" t="str">
        <f aca="false">BF26</f>
        <v/>
      </c>
      <c r="Q26" s="85" t="str">
        <f aca="false">BG26</f>
        <v/>
      </c>
      <c r="R26" s="86"/>
      <c r="S26" s="87"/>
      <c r="T26" s="88" t="str">
        <f aca="false">BM26</f>
        <v/>
      </c>
      <c r="U26" s="109"/>
      <c r="V26" s="109"/>
      <c r="W26" s="109"/>
      <c r="Y26" s="90" t="str">
        <f aca="false">IF(OR(F26="",$F$9="未調査",F26="休"),"",INT(ABS(F26)/100))</f>
        <v/>
      </c>
      <c r="Z26" s="90" t="str">
        <f aca="false">IF(OR(F26="",$F$9="未調査",F26="休"),"",MOD(ABS(F26),100))</f>
        <v/>
      </c>
      <c r="AA26" s="91" t="str">
        <f aca="false">IF(OR(F26="",F26="休"),"",IF(F26&lt;0,TIME(Y26,Z26,0)+B26-1,TIME(Y26,Z26,0)+B26))</f>
        <v/>
      </c>
      <c r="AB26" s="92" t="str">
        <f aca="false">IF(AE26="","",AA26)</f>
        <v/>
      </c>
      <c r="AC26" s="90" t="str">
        <f aca="false">IF(G26="","",INT(G26/100))</f>
        <v/>
      </c>
      <c r="AD26" s="90" t="str">
        <f aca="false">IF(G26="","",MOD(G26,100))</f>
        <v/>
      </c>
      <c r="AE26" s="91" t="str">
        <f aca="false">IF(G26="","",IF(AC26&gt;=24,TIME(AC26,AD26,0)+B26+ROUNDDOWN((AC26)/24,0),TIME(AC26,AD26,0)+B26))</f>
        <v/>
      </c>
      <c r="AF26" s="93" t="str">
        <f aca="false">IF(AE26="","",AE26)</f>
        <v/>
      </c>
      <c r="AG26" s="68" t="str">
        <f aca="false">IF(OR(J26="",$F$9="未調査",J26="休"),"",INT(ABS(J26)/100))</f>
        <v/>
      </c>
      <c r="AH26" s="68" t="str">
        <f aca="false">IF(OR(J26="",$F$9="未調査",J26="休"),"",MOD(ABS(J26),100))</f>
        <v/>
      </c>
      <c r="AI26" s="94" t="n">
        <f aca="false">IF(ISERROR(TIME(AG26,AH26,0)),0,TIME(AG26,AH26,0))</f>
        <v>0</v>
      </c>
      <c r="AJ26" s="95" t="s">
        <v>61</v>
      </c>
      <c r="AK26" s="96" t="e">
        <f aca="false">(AA26+1)</f>
        <v>#VALUE!</v>
      </c>
      <c r="AL26" s="97" t="e">
        <f aca="false">AA27-AE26</f>
        <v>#VALUE!</v>
      </c>
      <c r="AM26" s="97" t="e">
        <f aca="false">AE27-AK26</f>
        <v>#VALUE!</v>
      </c>
      <c r="AN26" s="97" t="e">
        <f aca="false">IF(AM26&gt;0,"○","☓")</f>
        <v>#VALUE!</v>
      </c>
      <c r="AO26" s="97" t="e">
        <f aca="false">AK26-AE27</f>
        <v>#VALUE!</v>
      </c>
      <c r="AP26" s="97" t="e">
        <f aca="false">AK26-AA27</f>
        <v>#VALUE!</v>
      </c>
      <c r="AQ26" s="97" t="e">
        <f aca="false">IF(AN26="○",(AK26-AA27),(AP26-AO26))</f>
        <v>#VALUE!</v>
      </c>
      <c r="AR26" s="94" t="e">
        <f aca="false">IF((AQ26&lt;=0),0,AQ26)</f>
        <v>#VALUE!</v>
      </c>
      <c r="AS26" s="94" t="n">
        <f aca="false">IF(ISERROR(AR26),0,AR26)</f>
        <v>0</v>
      </c>
      <c r="AT26" s="95" t="e">
        <f aca="false">IF((AA26+1)&gt;AA27,"○","☓")</f>
        <v>#VALUE!</v>
      </c>
      <c r="AY26" s="90" t="str">
        <f aca="false">IF(OR(S26="",$F$9="未調査",S26="休"),"",INT(ABS(S26)/100))</f>
        <v/>
      </c>
      <c r="AZ26" s="90" t="str">
        <f aca="false">IF(OR(S26="",$F$9="未調査",S26="休"),"",MOD(ABS(S26),100))</f>
        <v/>
      </c>
      <c r="BA26" s="91" t="str">
        <f aca="false">IF(OR(S26="",S26="休"),"",IF(S26&lt;0,TIME(AY26,AZ26,0)+AA26-1,TIME(AY26,AZ26,0)))</f>
        <v/>
      </c>
      <c r="BB26" s="94" t="str">
        <f aca="false">IF((BA26&lt;=0),0,BA26)</f>
        <v/>
      </c>
      <c r="BC26" s="101" t="str">
        <f aca="false">IF(BC25&lt;&gt;"",BC25+1,"")</f>
        <v/>
      </c>
      <c r="BD26" s="102" t="str">
        <f aca="false">IF(BD25="","",IF(MONTH(BC25)=MONTH(BC25+1),BC25+1,""))</f>
        <v/>
      </c>
      <c r="BE26" s="103" t="str">
        <f aca="false">TEXT(BC26,"aaa")</f>
        <v/>
      </c>
      <c r="BF26" s="97" t="str">
        <f aca="false">IF(OR(AB27="",MAX($AE$9:AE26)=0),"",ROUNDDOWN(AB27-MAX($AE$9:AE26),10))</f>
        <v/>
      </c>
      <c r="BG26" s="97" t="str">
        <f aca="false">IF(ISERROR(VLOOKUP(BF26,BH10:BI12,2,1)),"",IF(BR26="○",VLOOKUP(BF26,BH23:BI24,2,TRUE()),IF(BS26="○",VLOOKUP(BF26,BH27:BI30,2,TRUE()),IF(AND(BQ26="○",BR26=""),VLOOKUP(BF26,BH16:BI19,2,TRUE()),VLOOKUP(BF26,BH10:BI12,2,TRUE())))))</f>
        <v/>
      </c>
      <c r="BH26" s="104" t="s">
        <v>60</v>
      </c>
      <c r="BI26" s="104"/>
      <c r="BJ26" s="105" t="str">
        <f aca="false">IF(OR(F26="",F26="休"),"",TIME(Y26,Z26,0))</f>
        <v/>
      </c>
      <c r="BK26" s="105" t="str">
        <f aca="false">IF(G26="","",IF(AC26&gt;=24,TIME(AC26,AD26,0)+ROUNDDOWN((AC26)/24,0),TIME(AC26,AD26,0)))</f>
        <v/>
      </c>
      <c r="BL26" s="105" t="str">
        <f aca="false">IF(COUNT(BJ26:BK26)&lt;2,"",MAX(0,MIN("5:00",(BK26&lt;BJ26)+BK26)-BJ26)+MAX(0,MIN((BK26&lt;BJ26)+BK26,"29:00")-MAX(BJ26,"22:00")))</f>
        <v/>
      </c>
      <c r="BM26" s="106" t="str">
        <f aca="false">IF(BL26="","",IF(BL26&gt;0,"○","-"))</f>
        <v/>
      </c>
      <c r="BN26" s="106" t="str">
        <f aca="false">IF(AA26="","",IF(AA26&lt;(B26+0.208333333333333),"○","-"))</f>
        <v/>
      </c>
      <c r="BO26" s="106" t="str">
        <f aca="false">IF(AE26="","",IF(AE26&gt;0.916666666666666+B26,"○","-"))</f>
        <v/>
      </c>
      <c r="BQ26" s="106" t="str">
        <f aca="false">IF(E26="○","○","")</f>
        <v/>
      </c>
      <c r="BR26" s="106" t="str">
        <f aca="false">IF(AND(BQ26="○",BQ27=""),"○","")</f>
        <v/>
      </c>
      <c r="BS26" s="106" t="str">
        <f aca="false">IF(K26="","",IF(J26="","","○"))</f>
        <v/>
      </c>
    </row>
    <row r="27" customFormat="false" ht="33.95" hidden="false" customHeight="true" outlineLevel="0" collapsed="false">
      <c r="B27" s="72" t="str">
        <f aca="false">IF(K3="",BD27,IF(K3&lt;BC27,"",BC27))</f>
        <v/>
      </c>
      <c r="C27" s="73" t="str">
        <f aca="false">IF(B27="","",BE27)</f>
        <v/>
      </c>
      <c r="D27" s="74"/>
      <c r="E27" s="75"/>
      <c r="F27" s="76"/>
      <c r="G27" s="77"/>
      <c r="H27" s="78"/>
      <c r="I27" s="79" t="str">
        <f aca="false">IF((AS27=0),"",AS27)</f>
        <v/>
      </c>
      <c r="J27" s="80"/>
      <c r="K27" s="108" t="str">
        <f aca="false">IF(AA27="","",IF(MIN($AE27:AF$39)&lt;=0,0,MIN($AE27:AF$39)-AA27+IF(AT27="○",AS27,0)-IF(AJ27="○",AI27,0)))</f>
        <v/>
      </c>
      <c r="L27" s="108"/>
      <c r="M27" s="82" t="str">
        <f aca="false">IF(ISERROR(VLOOKUP(K27,AU9:AV12,2,TRUE())),"",IF(AND(BQ27="○",BR27="○"),VLOOKUP(K27,AU21:AV24,2,TRUE()),IF(AND(BQ27="○",BR27=""),VLOOKUP(K27,AU15:AV18,2,TRUE()),VLOOKUP(K27,AU9:AV12,2,TRUE()))))</f>
        <v/>
      </c>
      <c r="N27" s="83" t="str">
        <f aca="false">IF(AA27="","",IF(MIN($AE27:AF$39)&lt;=0,0,MIN($AE27:AF$39)-AA27-IF(AJ27="○",AI27,0)))</f>
        <v/>
      </c>
      <c r="O27" s="83"/>
      <c r="P27" s="84" t="str">
        <f aca="false">BF27</f>
        <v/>
      </c>
      <c r="Q27" s="85" t="str">
        <f aca="false">BG27</f>
        <v/>
      </c>
      <c r="R27" s="86"/>
      <c r="S27" s="87"/>
      <c r="T27" s="88" t="str">
        <f aca="false">BM27</f>
        <v/>
      </c>
      <c r="U27" s="89"/>
      <c r="V27" s="89"/>
      <c r="W27" s="89"/>
      <c r="Y27" s="90" t="str">
        <f aca="false">IF(OR(F27="",$F$9="未調査",F27="休"),"",INT(ABS(F27)/100))</f>
        <v/>
      </c>
      <c r="Z27" s="90" t="str">
        <f aca="false">IF(OR(F27="",$F$9="未調査",F27="休"),"",MOD(ABS(F27),100))</f>
        <v/>
      </c>
      <c r="AA27" s="91" t="str">
        <f aca="false">IF(OR(F27="",F27="休"),"",IF(F27&lt;0,TIME(Y27,Z27,0)+B27-1,TIME(Y27,Z27,0)+B27))</f>
        <v/>
      </c>
      <c r="AB27" s="92" t="str">
        <f aca="false">IF(AE27="","",AA27)</f>
        <v/>
      </c>
      <c r="AC27" s="90" t="str">
        <f aca="false">IF(G27="","",INT(G27/100))</f>
        <v/>
      </c>
      <c r="AD27" s="90" t="str">
        <f aca="false">IF(G27="","",MOD(G27,100))</f>
        <v/>
      </c>
      <c r="AE27" s="91" t="str">
        <f aca="false">IF(G27="","",IF(AC27&gt;=24,TIME(AC27,AD27,0)+B27+ROUNDDOWN((AC27)/24,0),TIME(AC27,AD27,0)+B27))</f>
        <v/>
      </c>
      <c r="AF27" s="93" t="str">
        <f aca="false">IF(AE27="","",AE27)</f>
        <v/>
      </c>
      <c r="AG27" s="68" t="str">
        <f aca="false">IF(OR(J27="",$F$9="未調査",J27="休"),"",INT(ABS(J27)/100))</f>
        <v/>
      </c>
      <c r="AH27" s="68" t="str">
        <f aca="false">IF(OR(J27="",$F$9="未調査",J27="休"),"",MOD(ABS(J27),100))</f>
        <v/>
      </c>
      <c r="AI27" s="94" t="n">
        <f aca="false">IF(ISERROR(TIME(AG27,AH27,0)),0,TIME(AG27,AH27,0))</f>
        <v>0</v>
      </c>
      <c r="AJ27" s="95" t="s">
        <v>61</v>
      </c>
      <c r="AK27" s="96" t="e">
        <f aca="false">(AA27+1)</f>
        <v>#VALUE!</v>
      </c>
      <c r="AL27" s="97" t="e">
        <f aca="false">AA28-AE27</f>
        <v>#VALUE!</v>
      </c>
      <c r="AM27" s="97" t="e">
        <f aca="false">AE28-AK27</f>
        <v>#VALUE!</v>
      </c>
      <c r="AN27" s="97" t="e">
        <f aca="false">IF(AM27&gt;0,"○","☓")</f>
        <v>#VALUE!</v>
      </c>
      <c r="AO27" s="97" t="e">
        <f aca="false">AK27-AE28</f>
        <v>#VALUE!</v>
      </c>
      <c r="AP27" s="97" t="e">
        <f aca="false">AK27-AA28</f>
        <v>#VALUE!</v>
      </c>
      <c r="AQ27" s="97" t="e">
        <f aca="false">IF(AN27="○",(AK27-AA28),(AP27-AO27))</f>
        <v>#VALUE!</v>
      </c>
      <c r="AR27" s="94" t="e">
        <f aca="false">IF((AQ27&lt;=0),0,AQ27)</f>
        <v>#VALUE!</v>
      </c>
      <c r="AS27" s="94" t="n">
        <f aca="false">IF(ISERROR(AR27),0,AR27)</f>
        <v>0</v>
      </c>
      <c r="AT27" s="95" t="e">
        <f aca="false">IF((AA27+1)&gt;AA28,"○","☓")</f>
        <v>#VALUE!</v>
      </c>
      <c r="AY27" s="90" t="str">
        <f aca="false">IF(OR(S27="",$F$9="未調査",S27="休"),"",INT(ABS(S27)/100))</f>
        <v/>
      </c>
      <c r="AZ27" s="90" t="str">
        <f aca="false">IF(OR(S27="",$F$9="未調査",S27="休"),"",MOD(ABS(S27),100))</f>
        <v/>
      </c>
      <c r="BA27" s="91" t="str">
        <f aca="false">IF(OR(S27="",S27="休"),"",IF(S27&lt;0,TIME(AY27,AZ27,0)+AA27-1,TIME(AY27,AZ27,0)))</f>
        <v/>
      </c>
      <c r="BB27" s="94" t="str">
        <f aca="false">IF((BA27&lt;=0),0,BA27)</f>
        <v/>
      </c>
      <c r="BC27" s="101" t="str">
        <f aca="false">IF(BC26&lt;&gt;"",BC26+1,"")</f>
        <v/>
      </c>
      <c r="BD27" s="102" t="str">
        <f aca="false">IF(BD26="","",IF(MONTH(BC26)=MONTH(BC26+1),BC26+1,""))</f>
        <v/>
      </c>
      <c r="BE27" s="103" t="str">
        <f aca="false">TEXT(BC27,"aaa")</f>
        <v/>
      </c>
      <c r="BF27" s="97" t="str">
        <f aca="false">IF(OR(AB28="",MAX($AE$9:AE27)=0),"",ROUNDDOWN(AB28-MAX($AE$9:AE27),10))</f>
        <v/>
      </c>
      <c r="BG27" s="97" t="str">
        <f aca="false">IF(ISERROR(VLOOKUP(BF27,BH10:BI12,2,1)),"",IF(BR27="○",VLOOKUP(BF27,BH23:BI24,2,TRUE()),IF(BS27="○",VLOOKUP(BF27,BH27:BI30,2,TRUE()),IF(AND(BQ27="○",BR27=""),VLOOKUP(BF27,BH16:BI19,2,TRUE()),VLOOKUP(BF27,BH10:BI12,2,TRUE())))))</f>
        <v/>
      </c>
      <c r="BH27" s="111" t="n">
        <v>1.15740740740741E-005</v>
      </c>
      <c r="BI27" s="112" t="s">
        <v>64</v>
      </c>
      <c r="BJ27" s="105" t="str">
        <f aca="false">IF(OR(F27="",F27="休"),"",TIME(Y27,Z27,0))</f>
        <v/>
      </c>
      <c r="BK27" s="105" t="str">
        <f aca="false">IF(G27="","",IF(AC27&gt;=24,TIME(AC27,AD27,0)+ROUNDDOWN((AC27)/24,0),TIME(AC27,AD27,0)))</f>
        <v/>
      </c>
      <c r="BL27" s="105" t="str">
        <f aca="false">IF(COUNT(BJ27:BK27)&lt;2,"",MAX(0,MIN("5:00",(BK27&lt;BJ27)+BK27)-BJ27)+MAX(0,MIN((BK27&lt;BJ27)+BK27,"29:00")-MAX(BJ27,"22:00")))</f>
        <v/>
      </c>
      <c r="BM27" s="106" t="str">
        <f aca="false">IF(BL27="","",IF(BL27&gt;0,"○","-"))</f>
        <v/>
      </c>
      <c r="BN27" s="106" t="str">
        <f aca="false">IF(AA27="","",IF(AA27&lt;(B27+0.208333333333333),"○","-"))</f>
        <v/>
      </c>
      <c r="BO27" s="106" t="str">
        <f aca="false">IF(AE27="","",IF(AE27&gt;0.916666666666666+B27,"○","-"))</f>
        <v/>
      </c>
      <c r="BQ27" s="106" t="str">
        <f aca="false">IF(E27="○","○","")</f>
        <v/>
      </c>
      <c r="BR27" s="106" t="str">
        <f aca="false">IF(AND(BQ27="○",BQ28=""),"○","")</f>
        <v/>
      </c>
      <c r="BS27" s="106" t="str">
        <f aca="false">IF(K27="","",IF(J27="","","○"))</f>
        <v/>
      </c>
    </row>
    <row r="28" customFormat="false" ht="33.95" hidden="false" customHeight="true" outlineLevel="0" collapsed="false">
      <c r="B28" s="72" t="str">
        <f aca="false">IF(K3="",BD28,IF(K3&lt;BC28,"",BC28))</f>
        <v/>
      </c>
      <c r="C28" s="73" t="str">
        <f aca="false">IF(B28="","",BE28)</f>
        <v/>
      </c>
      <c r="D28" s="74"/>
      <c r="E28" s="75"/>
      <c r="F28" s="76"/>
      <c r="G28" s="77"/>
      <c r="H28" s="78"/>
      <c r="I28" s="79" t="str">
        <f aca="false">IF((AS28=0),"",AS28)</f>
        <v/>
      </c>
      <c r="J28" s="80"/>
      <c r="K28" s="108" t="str">
        <f aca="false">IF(AA28="","",IF(MIN($AE28:AF$39)&lt;=0,0,MIN($AE28:AF$39)-AA28+IF(AT28="○",AS28,0)-IF(AJ28="○",AI28,0)))</f>
        <v/>
      </c>
      <c r="L28" s="108"/>
      <c r="M28" s="82" t="str">
        <f aca="false">IF(ISERROR(VLOOKUP(K28,AU9:AV12,2,TRUE())),"",IF(AND(BQ28="○",BR28="○"),VLOOKUP(K28,AU21:AV24,2,TRUE()),IF(AND(BQ28="○",BR28=""),VLOOKUP(K28,AU15:AV18,2,TRUE()),VLOOKUP(K28,AU9:AV12,2,TRUE()))))</f>
        <v/>
      </c>
      <c r="N28" s="83" t="str">
        <f aca="false">IF(AA28="","",IF(MIN($AE28:AF$39)&lt;=0,0,MIN($AE28:AF$39)-AA28-IF(AJ28="○",AI28,0)))</f>
        <v/>
      </c>
      <c r="O28" s="83"/>
      <c r="P28" s="84" t="str">
        <f aca="false">BF28</f>
        <v/>
      </c>
      <c r="Q28" s="85" t="str">
        <f aca="false">BG28</f>
        <v/>
      </c>
      <c r="R28" s="86"/>
      <c r="S28" s="87"/>
      <c r="T28" s="88" t="str">
        <f aca="false">BM28</f>
        <v/>
      </c>
      <c r="U28" s="89"/>
      <c r="V28" s="89"/>
      <c r="W28" s="89"/>
      <c r="Y28" s="90" t="str">
        <f aca="false">IF(OR(F28="",$F$9="未調査",F28="休"),"",INT(ABS(F28)/100))</f>
        <v/>
      </c>
      <c r="Z28" s="90" t="str">
        <f aca="false">IF(OR(F28="",$F$9="未調査",F28="休"),"",MOD(ABS(F28),100))</f>
        <v/>
      </c>
      <c r="AA28" s="91" t="str">
        <f aca="false">IF(OR(F28="",F28="休"),"",IF(F28&lt;0,TIME(Y28,Z28,0)+B28-1,TIME(Y28,Z28,0)+B28))</f>
        <v/>
      </c>
      <c r="AB28" s="92" t="str">
        <f aca="false">IF(AE28="","",AA28)</f>
        <v/>
      </c>
      <c r="AC28" s="90" t="str">
        <f aca="false">IF(G28="","",INT(G28/100))</f>
        <v/>
      </c>
      <c r="AD28" s="90" t="str">
        <f aca="false">IF(G28="","",MOD(G28,100))</f>
        <v/>
      </c>
      <c r="AE28" s="91" t="str">
        <f aca="false">IF(G28="","",IF(AC28&gt;=24,TIME(AC28,AD28,0)+B28+ROUNDDOWN((AC28)/24,0),TIME(AC28,AD28,0)+B28))</f>
        <v/>
      </c>
      <c r="AF28" s="93" t="str">
        <f aca="false">IF(AE28="","",AE28)</f>
        <v/>
      </c>
      <c r="AG28" s="68" t="str">
        <f aca="false">IF(OR(J28="",$F$9="未調査",J28="休"),"",INT(ABS(J28)/100))</f>
        <v/>
      </c>
      <c r="AH28" s="68" t="str">
        <f aca="false">IF(OR(J28="",$F$9="未調査",J28="休"),"",MOD(ABS(J28),100))</f>
        <v/>
      </c>
      <c r="AI28" s="94" t="n">
        <f aca="false">IF(ISERROR(TIME(AG28,AH28,0)),0,TIME(AG28,AH28,0))</f>
        <v>0</v>
      </c>
      <c r="AJ28" s="95" t="s">
        <v>61</v>
      </c>
      <c r="AK28" s="96" t="e">
        <f aca="false">(AA28+1)</f>
        <v>#VALUE!</v>
      </c>
      <c r="AL28" s="97" t="e">
        <f aca="false">AA29-AE28</f>
        <v>#VALUE!</v>
      </c>
      <c r="AM28" s="97" t="e">
        <f aca="false">AE29-AK28</f>
        <v>#VALUE!</v>
      </c>
      <c r="AN28" s="97" t="e">
        <f aca="false">IF(AM28&gt;0,"○","☓")</f>
        <v>#VALUE!</v>
      </c>
      <c r="AO28" s="97" t="e">
        <f aca="false">AK28-AE29</f>
        <v>#VALUE!</v>
      </c>
      <c r="AP28" s="97" t="e">
        <f aca="false">AK28-AA29</f>
        <v>#VALUE!</v>
      </c>
      <c r="AQ28" s="97" t="e">
        <f aca="false">IF(AN28="○",(AK28-AA29),(AP28-AO28))</f>
        <v>#VALUE!</v>
      </c>
      <c r="AR28" s="94" t="e">
        <f aca="false">IF((AQ28&lt;=0),0,AQ28)</f>
        <v>#VALUE!</v>
      </c>
      <c r="AS28" s="94" t="n">
        <f aca="false">IF(ISERROR(AR28),0,AR28)</f>
        <v>0</v>
      </c>
      <c r="AT28" s="95" t="e">
        <f aca="false">IF((AA28+1)&gt;AA29,"○","☓")</f>
        <v>#VALUE!</v>
      </c>
      <c r="AY28" s="90" t="str">
        <f aca="false">IF(OR(S28="",$F$9="未調査",S28="休"),"",INT(ABS(S28)/100))</f>
        <v/>
      </c>
      <c r="AZ28" s="90" t="str">
        <f aca="false">IF(OR(S28="",$F$9="未調査",S28="休"),"",MOD(ABS(S28),100))</f>
        <v/>
      </c>
      <c r="BA28" s="91" t="str">
        <f aca="false">IF(OR(S28="",S28="休"),"",IF(S28&lt;0,TIME(AY28,AZ28,0)+AA28-1,TIME(AY28,AZ28,0)))</f>
        <v/>
      </c>
      <c r="BB28" s="94" t="str">
        <f aca="false">IF((BA28&lt;=0),0,BA28)</f>
        <v/>
      </c>
      <c r="BC28" s="101" t="str">
        <f aca="false">IF(BC27&lt;&gt;"",BC27+1,"")</f>
        <v/>
      </c>
      <c r="BD28" s="102" t="str">
        <f aca="false">IF(BD27="","",IF(MONTH(BC27)=MONTH(BC27+1),BC27+1,""))</f>
        <v/>
      </c>
      <c r="BE28" s="103" t="str">
        <f aca="false">TEXT(BC28,"aaa")</f>
        <v/>
      </c>
      <c r="BF28" s="97" t="str">
        <f aca="false">IF(OR(AB29="",MAX($AE$9:AE28)=0),"",ROUNDDOWN(AB29-MAX($AE$9:AE28),10))</f>
        <v/>
      </c>
      <c r="BG28" s="97" t="str">
        <f aca="false">IF(ISERROR(VLOOKUP(BF28,BH10:BI12,2,1)),"",IF(BR28="○",VLOOKUP(BF28,BH23:BI24,2,TRUE()),IF(BS28="○",VLOOKUP(BF28,BH27:BI30,2,TRUE()),IF(AND(BQ28="○",BR28=""),VLOOKUP(BF28,BH16:BI19,2,TRUE()),VLOOKUP(BF28,BH10:BI12,2,TRUE())))))</f>
        <v/>
      </c>
      <c r="BH28" s="122" t="n">
        <v>0.124988425925926</v>
      </c>
      <c r="BI28" s="133" t="s">
        <v>70</v>
      </c>
      <c r="BJ28" s="105" t="str">
        <f aca="false">IF(OR(F28="",F28="休"),"",TIME(Y28,Z28,0))</f>
        <v/>
      </c>
      <c r="BK28" s="105" t="str">
        <f aca="false">IF(G28="","",IF(AC28&gt;=24,TIME(AC28,AD28,0)+ROUNDDOWN((AC28)/24,0),TIME(AC28,AD28,0)))</f>
        <v/>
      </c>
      <c r="BL28" s="105" t="str">
        <f aca="false">IF(COUNT(BJ28:BK28)&lt;2,"",MAX(0,MIN("5:00",(BK28&lt;BJ28)+BK28)-BJ28)+MAX(0,MIN((BK28&lt;BJ28)+BK28,"29:00")-MAX(BJ28,"22:00")))</f>
        <v/>
      </c>
      <c r="BM28" s="106" t="str">
        <f aca="false">IF(BL28="","",IF(BL28&gt;0,"○","-"))</f>
        <v/>
      </c>
      <c r="BN28" s="106" t="str">
        <f aca="false">IF(AA28="","",IF(AA28&lt;(B28+0.208333333333333),"○","-"))</f>
        <v/>
      </c>
      <c r="BO28" s="106" t="str">
        <f aca="false">IF(AE28="","",IF(AE28&gt;0.916666666666666+B28,"○","-"))</f>
        <v/>
      </c>
      <c r="BQ28" s="106" t="str">
        <f aca="false">IF(E28="○","○","")</f>
        <v/>
      </c>
      <c r="BR28" s="106" t="str">
        <f aca="false">IF(AND(BQ28="○",BQ29=""),"○","")</f>
        <v/>
      </c>
      <c r="BS28" s="106" t="str">
        <f aca="false">IF(K28="","",IF(J28="","","○"))</f>
        <v/>
      </c>
    </row>
    <row r="29" customFormat="false" ht="33.95" hidden="false" customHeight="true" outlineLevel="0" collapsed="false">
      <c r="B29" s="72" t="str">
        <f aca="false">IF(K3="",BD29,IF(K3&lt;BC29,"",BC29))</f>
        <v/>
      </c>
      <c r="C29" s="73" t="str">
        <f aca="false">IF(B29="","",BE29)</f>
        <v/>
      </c>
      <c r="D29" s="74"/>
      <c r="E29" s="75"/>
      <c r="F29" s="76"/>
      <c r="G29" s="77"/>
      <c r="H29" s="78"/>
      <c r="I29" s="79" t="str">
        <f aca="false">IF((AS29=0),"",AS29)</f>
        <v/>
      </c>
      <c r="J29" s="80"/>
      <c r="K29" s="108" t="str">
        <f aca="false">IF(AA29="","",IF(MIN($AE29:AF$39)&lt;=0,0,MIN($AE29:AF$39)-AA29+IF(AT29="○",AS29,0)-IF(AJ29="○",AI29,0)))</f>
        <v/>
      </c>
      <c r="L29" s="108"/>
      <c r="M29" s="82" t="str">
        <f aca="false">IF(ISERROR(VLOOKUP(K29,AU9:AV12,2,TRUE())),"",IF(AND(BQ29="○",BR29="○"),VLOOKUP(K29,AU21:AV24,2,TRUE()),IF(AND(BQ29="○",BR29=""),VLOOKUP(K29,AU15:AV18,2,TRUE()),VLOOKUP(K29,AU9:AV12,2,TRUE()))))</f>
        <v/>
      </c>
      <c r="N29" s="83" t="str">
        <f aca="false">IF(AA29="","",IF(MIN($AE29:AF$39)&lt;=0,0,MIN($AE29:AF$39)-AA29-IF(AJ29="○",AI29,0)))</f>
        <v/>
      </c>
      <c r="O29" s="83"/>
      <c r="P29" s="84" t="str">
        <f aca="false">BF29</f>
        <v/>
      </c>
      <c r="Q29" s="85" t="str">
        <f aca="false">BG29</f>
        <v/>
      </c>
      <c r="R29" s="86"/>
      <c r="S29" s="87"/>
      <c r="T29" s="88" t="str">
        <f aca="false">BM29</f>
        <v/>
      </c>
      <c r="U29" s="89"/>
      <c r="V29" s="89"/>
      <c r="W29" s="89"/>
      <c r="Y29" s="90" t="str">
        <f aca="false">IF(OR(F29="",$F$9="未調査",F29="休"),"",INT(ABS(F29)/100))</f>
        <v/>
      </c>
      <c r="Z29" s="90" t="str">
        <f aca="false">IF(OR(F29="",$F$9="未調査",F29="休"),"",MOD(ABS(F29),100))</f>
        <v/>
      </c>
      <c r="AA29" s="91" t="str">
        <f aca="false">IF(OR(F29="",F29="休"),"",IF(F29&lt;0,TIME(Y29,Z29,0)+B29-1,TIME(Y29,Z29,0)+B29))</f>
        <v/>
      </c>
      <c r="AB29" s="92" t="str">
        <f aca="false">IF(AE29="","",AA29)</f>
        <v/>
      </c>
      <c r="AC29" s="90" t="str">
        <f aca="false">IF(G29="","",INT(G29/100))</f>
        <v/>
      </c>
      <c r="AD29" s="90" t="str">
        <f aca="false">IF(G29="","",MOD(G29,100))</f>
        <v/>
      </c>
      <c r="AE29" s="91" t="str">
        <f aca="false">IF(G29="","",IF(AC29&gt;=24,TIME(AC29,AD29,0)+B29+ROUNDDOWN((AC29)/24,0),TIME(AC29,AD29,0)+B29))</f>
        <v/>
      </c>
      <c r="AF29" s="93" t="str">
        <f aca="false">IF(AE29="","",AE29)</f>
        <v/>
      </c>
      <c r="AG29" s="68" t="str">
        <f aca="false">IF(OR(J29="",$F$9="未調査",J29="休"),"",INT(ABS(J29)/100))</f>
        <v/>
      </c>
      <c r="AH29" s="68" t="str">
        <f aca="false">IF(OR(J29="",$F$9="未調査",J29="休"),"",MOD(ABS(J29),100))</f>
        <v/>
      </c>
      <c r="AI29" s="94" t="n">
        <f aca="false">IF(ISERROR(TIME(AG29,AH29,0)),0,TIME(AG29,AH29,0))</f>
        <v>0</v>
      </c>
      <c r="AJ29" s="95" t="s">
        <v>61</v>
      </c>
      <c r="AK29" s="96" t="e">
        <f aca="false">(AA29+1)</f>
        <v>#VALUE!</v>
      </c>
      <c r="AL29" s="97" t="e">
        <f aca="false">AA30-AE29</f>
        <v>#VALUE!</v>
      </c>
      <c r="AM29" s="97" t="e">
        <f aca="false">AE30-AK29</f>
        <v>#VALUE!</v>
      </c>
      <c r="AN29" s="97" t="e">
        <f aca="false">IF(AM29&gt;0,"○","☓")</f>
        <v>#VALUE!</v>
      </c>
      <c r="AO29" s="97" t="e">
        <f aca="false">AK29-AE30</f>
        <v>#VALUE!</v>
      </c>
      <c r="AP29" s="97" t="e">
        <f aca="false">AK29-AA30</f>
        <v>#VALUE!</v>
      </c>
      <c r="AQ29" s="97" t="e">
        <f aca="false">IF(AN29="○",(AK29-AA30),(AP29-AO29))</f>
        <v>#VALUE!</v>
      </c>
      <c r="AR29" s="94" t="e">
        <f aca="false">IF((AQ29&lt;=0),0,AQ29)</f>
        <v>#VALUE!</v>
      </c>
      <c r="AS29" s="94" t="n">
        <f aca="false">IF(ISERROR(AR29),0,AR29)</f>
        <v>0</v>
      </c>
      <c r="AT29" s="95" t="e">
        <f aca="false">IF((AA29+1)&gt;AA30,"○","☓")</f>
        <v>#VALUE!</v>
      </c>
      <c r="AY29" s="90" t="str">
        <f aca="false">IF(OR(S29="",$F$9="未調査",S29="休"),"",INT(ABS(S29)/100))</f>
        <v/>
      </c>
      <c r="AZ29" s="90" t="str">
        <f aca="false">IF(OR(S29="",$F$9="未調査",S29="休"),"",MOD(ABS(S29),100))</f>
        <v/>
      </c>
      <c r="BA29" s="91" t="str">
        <f aca="false">IF(OR(S29="",S29="休"),"",IF(S29&lt;0,TIME(AY29,AZ29,0)+AA29-1,TIME(AY29,AZ29,0)))</f>
        <v/>
      </c>
      <c r="BB29" s="94" t="str">
        <f aca="false">IF((BA29&lt;=0),0,BA29)</f>
        <v/>
      </c>
      <c r="BC29" s="101" t="str">
        <f aca="false">IF(BC28&lt;&gt;"",BC28+1,"")</f>
        <v/>
      </c>
      <c r="BD29" s="102" t="str">
        <f aca="false">IF(BD28="","",IF(MONTH(BC28)=MONTH(BC28+1),BC28+1,""))</f>
        <v/>
      </c>
      <c r="BE29" s="103" t="str">
        <f aca="false">TEXT(BC29,"aaa")</f>
        <v/>
      </c>
      <c r="BF29" s="97" t="str">
        <f aca="false">IF(OR(AB30="",MAX($AE$9:AE29)=0),"",ROUNDDOWN(AB30-MAX($AE$9:AE29),10))</f>
        <v/>
      </c>
      <c r="BG29" s="97" t="str">
        <f aca="false">IF(ISERROR(VLOOKUP(BF29,BH10:BI12,2,1)),"",IF(BR29="○",VLOOKUP(BF29,BH23:BI24,2,TRUE()),IF(BS29="○",VLOOKUP(BF29,BH27:BI30,2,TRUE()),IF(AND(BQ29="○",BR29=""),VLOOKUP(BF29,BH16:BI19,2,TRUE()),VLOOKUP(BF29,BH10:BI12,2,TRUE())))))</f>
        <v/>
      </c>
      <c r="BH29" s="113" t="n">
        <v>0.291655092592593</v>
      </c>
      <c r="BI29" s="134" t="s">
        <v>70</v>
      </c>
      <c r="BJ29" s="105" t="str">
        <f aca="false">IF(OR(F29="",F29="休"),"",TIME(Y29,Z29,0))</f>
        <v/>
      </c>
      <c r="BK29" s="105" t="str">
        <f aca="false">IF(G29="","",IF(AC29&gt;=24,TIME(AC29,AD29,0)+ROUNDDOWN((AC29)/24,0),TIME(AC29,AD29,0)))</f>
        <v/>
      </c>
      <c r="BL29" s="105" t="str">
        <f aca="false">IF(COUNT(BJ29:BK29)&lt;2,"",MAX(0,MIN("5:00",(BK29&lt;BJ29)+BK29)-BJ29)+MAX(0,MIN((BK29&lt;BJ29)+BK29,"29:00")-MAX(BJ29,"22:00")))</f>
        <v/>
      </c>
      <c r="BM29" s="106" t="str">
        <f aca="false">IF(BL29="","",IF(BL29&gt;0,"○","-"))</f>
        <v/>
      </c>
      <c r="BN29" s="106" t="str">
        <f aca="false">IF(AA29="","",IF(AA29&lt;(B29+0.208333333333333),"○","-"))</f>
        <v/>
      </c>
      <c r="BO29" s="106" t="str">
        <f aca="false">IF(AE29="","",IF(AE29&gt;0.916666666666666+B29,"○","-"))</f>
        <v/>
      </c>
      <c r="BQ29" s="106" t="str">
        <f aca="false">IF(E29="○","○","")</f>
        <v/>
      </c>
      <c r="BR29" s="106" t="str">
        <f aca="false">IF(AND(BQ29="○",BQ30=""),"○","")</f>
        <v/>
      </c>
      <c r="BS29" s="106" t="str">
        <f aca="false">IF(K29="","",IF(J29="","","○"))</f>
        <v/>
      </c>
    </row>
    <row r="30" customFormat="false" ht="33.95" hidden="false" customHeight="true" outlineLevel="0" collapsed="false">
      <c r="B30" s="72" t="str">
        <f aca="false">IF(K3="",BD30,IF(K3&lt;BC30,"",BC30))</f>
        <v/>
      </c>
      <c r="C30" s="73" t="str">
        <f aca="false">IF(B30="","",BE30)</f>
        <v/>
      </c>
      <c r="D30" s="74"/>
      <c r="E30" s="75"/>
      <c r="F30" s="76"/>
      <c r="G30" s="77"/>
      <c r="H30" s="78"/>
      <c r="I30" s="79" t="str">
        <f aca="false">IF((AS30=0),"",AS30)</f>
        <v/>
      </c>
      <c r="J30" s="80"/>
      <c r="K30" s="108" t="str">
        <f aca="false">IF(AA30="","",IF(MIN($AE30:AF$39)&lt;=0,0,MIN($AE30:AF$39)-AA30+IF(AT30="○",AS30,0)-IF(AJ30="○",AI30,0)))</f>
        <v/>
      </c>
      <c r="L30" s="108"/>
      <c r="M30" s="82" t="str">
        <f aca="false">IF(ISERROR(VLOOKUP(K30,AU9:AV12,2,TRUE())),"",IF(AND(BQ30="○",BR30="○"),VLOOKUP(K30,AU21:AV24,2,TRUE()),IF(AND(BQ30="○",BR30=""),VLOOKUP(K30,AU15:AV18,2,TRUE()),VLOOKUP(K30,AU9:AV12,2,TRUE()))))</f>
        <v/>
      </c>
      <c r="N30" s="83" t="str">
        <f aca="false">IF(AA30="","",IF(MIN($AE30:AF$39)&lt;=0,0,MIN($AE30:AF$39)-AA30-IF(AJ30="○",AI30,0)))</f>
        <v/>
      </c>
      <c r="O30" s="83"/>
      <c r="P30" s="84" t="str">
        <f aca="false">BF30</f>
        <v/>
      </c>
      <c r="Q30" s="85" t="str">
        <f aca="false">BG30</f>
        <v/>
      </c>
      <c r="R30" s="86"/>
      <c r="S30" s="87"/>
      <c r="T30" s="88" t="str">
        <f aca="false">BM30</f>
        <v/>
      </c>
      <c r="U30" s="89"/>
      <c r="V30" s="89"/>
      <c r="W30" s="89"/>
      <c r="Y30" s="90" t="str">
        <f aca="false">IF(OR(F30="",$F$9="未調査",F30="休"),"",INT(ABS(F30)/100))</f>
        <v/>
      </c>
      <c r="Z30" s="90" t="str">
        <f aca="false">IF(OR(F30="",$F$9="未調査",F30="休"),"",MOD(ABS(F30),100))</f>
        <v/>
      </c>
      <c r="AA30" s="91" t="str">
        <f aca="false">IF(OR(F30="",F30="休"),"",IF(F30&lt;0,TIME(Y30,Z30,0)+B30-1,TIME(Y30,Z30,0)+B30))</f>
        <v/>
      </c>
      <c r="AB30" s="92" t="str">
        <f aca="false">IF(AE30="","",AA30)</f>
        <v/>
      </c>
      <c r="AC30" s="90" t="str">
        <f aca="false">IF(G30="","",INT(G30/100))</f>
        <v/>
      </c>
      <c r="AD30" s="90" t="str">
        <f aca="false">IF(G30="","",MOD(G30,100))</f>
        <v/>
      </c>
      <c r="AE30" s="91" t="str">
        <f aca="false">IF(G30="","",IF(AC30&gt;=24,TIME(AC30,AD30,0)+B30+ROUNDDOWN((AC30)/24,0),TIME(AC30,AD30,0)+B30))</f>
        <v/>
      </c>
      <c r="AF30" s="93" t="str">
        <f aca="false">IF(AE30="","",AE30)</f>
        <v/>
      </c>
      <c r="AG30" s="68" t="str">
        <f aca="false">IF(OR(J30="",$F$9="未調査",J30="休"),"",INT(ABS(J30)/100))</f>
        <v/>
      </c>
      <c r="AH30" s="68" t="str">
        <f aca="false">IF(OR(J30="",$F$9="未調査",J30="休"),"",MOD(ABS(J30),100))</f>
        <v/>
      </c>
      <c r="AI30" s="94" t="n">
        <f aca="false">IF(ISERROR(TIME(AG30,AH30,0)),0,TIME(AG30,AH30,0))</f>
        <v>0</v>
      </c>
      <c r="AJ30" s="95" t="s">
        <v>61</v>
      </c>
      <c r="AK30" s="96" t="e">
        <f aca="false">(AA30+1)</f>
        <v>#VALUE!</v>
      </c>
      <c r="AL30" s="97" t="e">
        <f aca="false">AA31-AE30</f>
        <v>#VALUE!</v>
      </c>
      <c r="AM30" s="97" t="e">
        <f aca="false">AE31-AK30</f>
        <v>#VALUE!</v>
      </c>
      <c r="AN30" s="97" t="e">
        <f aca="false">IF(AM30&gt;0,"○","☓")</f>
        <v>#VALUE!</v>
      </c>
      <c r="AO30" s="97" t="e">
        <f aca="false">AK30-AE31</f>
        <v>#VALUE!</v>
      </c>
      <c r="AP30" s="97" t="e">
        <f aca="false">AK30-AA31</f>
        <v>#VALUE!</v>
      </c>
      <c r="AQ30" s="97" t="e">
        <f aca="false">IF(AN30="○",(AK30-AA31),(AP30-AO30))</f>
        <v>#VALUE!</v>
      </c>
      <c r="AR30" s="94" t="e">
        <f aca="false">IF((AQ30&lt;=0),0,AQ30)</f>
        <v>#VALUE!</v>
      </c>
      <c r="AS30" s="94" t="n">
        <f aca="false">IF(ISERROR(AR30),0,AR30)</f>
        <v>0</v>
      </c>
      <c r="AT30" s="95" t="e">
        <f aca="false">IF((AA30+1)&gt;AA31,"○","☓")</f>
        <v>#VALUE!</v>
      </c>
      <c r="AY30" s="90" t="str">
        <f aca="false">IF(OR(S30="",$F$9="未調査",S30="休"),"",INT(ABS(S30)/100))</f>
        <v/>
      </c>
      <c r="AZ30" s="90" t="str">
        <f aca="false">IF(OR(S30="",$F$9="未調査",S30="休"),"",MOD(ABS(S30),100))</f>
        <v/>
      </c>
      <c r="BA30" s="91" t="str">
        <f aca="false">IF(OR(S30="",S30="休"),"",IF(S30&lt;0,TIME(AY30,AZ30,0)+AA30-1,TIME(AY30,AZ30,0)))</f>
        <v/>
      </c>
      <c r="BB30" s="94" t="str">
        <f aca="false">IF((BA30&lt;=0),0,BA30)</f>
        <v/>
      </c>
      <c r="BC30" s="101" t="str">
        <f aca="false">IF(BC29&lt;&gt;"",BC29+1,"")</f>
        <v/>
      </c>
      <c r="BD30" s="102" t="str">
        <f aca="false">IF(BD29="","",IF(MONTH(BC29)=MONTH(BC29+1),BC29+1,""))</f>
        <v/>
      </c>
      <c r="BE30" s="103" t="str">
        <f aca="false">TEXT(BC30,"aaa")</f>
        <v/>
      </c>
      <c r="BF30" s="97" t="str">
        <f aca="false">IF(OR(AB31="",MAX($AE$9:AE30)=0),"",ROUNDDOWN(AB31-MAX($AE$9:AE30),10))</f>
        <v/>
      </c>
      <c r="BG30" s="97" t="str">
        <f aca="false">IF(ISERROR(VLOOKUP(BF30,BH10:BI12,2,1)),"",IF(BR30="○",VLOOKUP(BF30,BH23:BI24,2,TRUE()),IF(BS30="○",VLOOKUP(BF30,BH27:BI30,2,TRUE()),IF(AND(BQ30="○",BR30=""),VLOOKUP(BF30,BH16:BI19,2,TRUE()),VLOOKUP(BF30,BH10:BI12,2,TRUE())))))</f>
        <v/>
      </c>
      <c r="BH30" s="115" t="n">
        <v>0.374988425925926</v>
      </c>
      <c r="BI30" s="95" t="s">
        <v>61</v>
      </c>
      <c r="BJ30" s="105" t="str">
        <f aca="false">IF(OR(F30="",F30="休"),"",TIME(Y30,Z30,0))</f>
        <v/>
      </c>
      <c r="BK30" s="105" t="str">
        <f aca="false">IF(G30="","",IF(AC30&gt;=24,TIME(AC30,AD30,0)+ROUNDDOWN((AC30)/24,0),TIME(AC30,AD30,0)))</f>
        <v/>
      </c>
      <c r="BL30" s="105" t="str">
        <f aca="false">IF(COUNT(BJ30:BK30)&lt;2,"",MAX(0,MIN("5:00",(BK30&lt;BJ30)+BK30)-BJ30)+MAX(0,MIN((BK30&lt;BJ30)+BK30,"29:00")-MAX(BJ30,"22:00")))</f>
        <v/>
      </c>
      <c r="BM30" s="106" t="str">
        <f aca="false">IF(BL30="","",IF(BL30&gt;0,"○","-"))</f>
        <v/>
      </c>
      <c r="BN30" s="106" t="str">
        <f aca="false">IF(AA30="","",IF(AA30&lt;(B30+0.208333333333333),"○","-"))</f>
        <v/>
      </c>
      <c r="BO30" s="106" t="str">
        <f aca="false">IF(AE30="","",IF(AE30&gt;0.916666666666666+B30,"○","-"))</f>
        <v/>
      </c>
      <c r="BQ30" s="106" t="str">
        <f aca="false">IF(E30="○","○","")</f>
        <v/>
      </c>
      <c r="BR30" s="106" t="str">
        <f aca="false">IF(AND(BQ30="○",BQ31=""),"○","")</f>
        <v/>
      </c>
      <c r="BS30" s="106" t="str">
        <f aca="false">IF(K30="","",IF(J30="","","○"))</f>
        <v/>
      </c>
    </row>
    <row r="31" customFormat="false" ht="33.95" hidden="false" customHeight="true" outlineLevel="0" collapsed="false">
      <c r="B31" s="72" t="str">
        <f aca="false">IF(K3="",BD31,IF(K3&lt;BC31,"",BC31))</f>
        <v/>
      </c>
      <c r="C31" s="73" t="str">
        <f aca="false">IF(B31="","",BE31)</f>
        <v/>
      </c>
      <c r="D31" s="74"/>
      <c r="E31" s="75"/>
      <c r="F31" s="76"/>
      <c r="G31" s="77"/>
      <c r="H31" s="78"/>
      <c r="I31" s="79" t="str">
        <f aca="false">IF((AS31=0),"",AS31)</f>
        <v/>
      </c>
      <c r="J31" s="80"/>
      <c r="K31" s="108" t="str">
        <f aca="false">IF(AA31="","",IF(MIN($AE31:AF$39)&lt;=0,0,MIN($AE31:AF$39)-AA31+IF(AT31="○",AS31,0)-IF(AJ31="○",AI31,0)))</f>
        <v/>
      </c>
      <c r="L31" s="108"/>
      <c r="M31" s="82" t="str">
        <f aca="false">IF(ISERROR(VLOOKUP(K31,AU9:AV12,2,TRUE())),"",IF(AND(BQ31="○",BR31="○"),VLOOKUP(K31,AU21:AV24,2,TRUE()),IF(AND(BQ31="○",BR31=""),VLOOKUP(K31,AU15:AV18,2,TRUE()),VLOOKUP(K31,AU9:AV12,2,TRUE()))))</f>
        <v/>
      </c>
      <c r="N31" s="83" t="str">
        <f aca="false">IF(AA31="","",IF(MIN($AE31:AF$39)&lt;=0,0,MIN($AE31:AF$39)-AA31-IF(AJ31="○",AI31,0)))</f>
        <v/>
      </c>
      <c r="O31" s="83"/>
      <c r="P31" s="84" t="str">
        <f aca="false">BF31</f>
        <v/>
      </c>
      <c r="Q31" s="85" t="str">
        <f aca="false">BG31</f>
        <v/>
      </c>
      <c r="R31" s="86"/>
      <c r="S31" s="87"/>
      <c r="T31" s="88" t="str">
        <f aca="false">BM31</f>
        <v/>
      </c>
      <c r="U31" s="89"/>
      <c r="V31" s="89"/>
      <c r="W31" s="89"/>
      <c r="Y31" s="90" t="str">
        <f aca="false">IF(OR(F31="",$F$9="未調査",F31="休"),"",INT(ABS(F31)/100))</f>
        <v/>
      </c>
      <c r="Z31" s="90" t="str">
        <f aca="false">IF(OR(F31="",$F$9="未調査",F31="休"),"",MOD(ABS(F31),100))</f>
        <v/>
      </c>
      <c r="AA31" s="91" t="str">
        <f aca="false">IF(OR(F31="",F31="休"),"",IF(F31&lt;0,TIME(Y31,Z31,0)+B31-1,TIME(Y31,Z31,0)+B31))</f>
        <v/>
      </c>
      <c r="AB31" s="92" t="str">
        <f aca="false">IF(AE31="","",AA31)</f>
        <v/>
      </c>
      <c r="AC31" s="90" t="str">
        <f aca="false">IF(G31="","",INT(G31/100))</f>
        <v/>
      </c>
      <c r="AD31" s="90" t="str">
        <f aca="false">IF(G31="","",MOD(G31,100))</f>
        <v/>
      </c>
      <c r="AE31" s="91" t="str">
        <f aca="false">IF(G31="","",IF(AC31&gt;=24,TIME(AC31,AD31,0)+B31+ROUNDDOWN((AC31)/24,0),TIME(AC31,AD31,0)+B31))</f>
        <v/>
      </c>
      <c r="AF31" s="93" t="str">
        <f aca="false">IF(AE31="","",AE31)</f>
        <v/>
      </c>
      <c r="AG31" s="68" t="str">
        <f aca="false">IF(OR(J31="",$F$9="未調査",J31="休"),"",INT(ABS(J31)/100))</f>
        <v/>
      </c>
      <c r="AH31" s="68" t="str">
        <f aca="false">IF(OR(J31="",$F$9="未調査",J31="休"),"",MOD(ABS(J31),100))</f>
        <v/>
      </c>
      <c r="AI31" s="94" t="n">
        <f aca="false">IF(ISERROR(TIME(AG31,AH31,0)),0,TIME(AG31,AH31,0))</f>
        <v>0</v>
      </c>
      <c r="AJ31" s="95" t="s">
        <v>61</v>
      </c>
      <c r="AK31" s="96" t="e">
        <f aca="false">(AA31+1)</f>
        <v>#VALUE!</v>
      </c>
      <c r="AL31" s="97" t="e">
        <f aca="false">AA32-AE31</f>
        <v>#VALUE!</v>
      </c>
      <c r="AM31" s="97" t="e">
        <f aca="false">AE32-AK31</f>
        <v>#VALUE!</v>
      </c>
      <c r="AN31" s="97" t="e">
        <f aca="false">IF(AM31&gt;0,"○","☓")</f>
        <v>#VALUE!</v>
      </c>
      <c r="AO31" s="97" t="e">
        <f aca="false">AK31-AE32</f>
        <v>#VALUE!</v>
      </c>
      <c r="AP31" s="97" t="e">
        <f aca="false">AK31-AA32</f>
        <v>#VALUE!</v>
      </c>
      <c r="AQ31" s="97" t="e">
        <f aca="false">IF(AN31="○",(AK31-AA32),(AP31-AO31))</f>
        <v>#VALUE!</v>
      </c>
      <c r="AR31" s="94" t="e">
        <f aca="false">IF((AQ31&lt;=0),0,AQ31)</f>
        <v>#VALUE!</v>
      </c>
      <c r="AS31" s="94" t="n">
        <f aca="false">IF(ISERROR(AR31),0,AR31)</f>
        <v>0</v>
      </c>
      <c r="AT31" s="95" t="e">
        <f aca="false">IF((AA31+1)&gt;AA32,"○","☓")</f>
        <v>#VALUE!</v>
      </c>
      <c r="AY31" s="90" t="str">
        <f aca="false">IF(OR(S31="",$F$9="未調査",S31="休"),"",INT(ABS(S31)/100))</f>
        <v/>
      </c>
      <c r="AZ31" s="90" t="str">
        <f aca="false">IF(OR(S31="",$F$9="未調査",S31="休"),"",MOD(ABS(S31),100))</f>
        <v/>
      </c>
      <c r="BA31" s="91" t="str">
        <f aca="false">IF(OR(S31="",S31="休"),"",IF(S31&lt;0,TIME(AY31,AZ31,0)+AA31-1,TIME(AY31,AZ31,0)))</f>
        <v/>
      </c>
      <c r="BB31" s="94" t="str">
        <f aca="false">IF((BA31&lt;=0),0,BA31)</f>
        <v/>
      </c>
      <c r="BC31" s="101" t="str">
        <f aca="false">IF(BC30&lt;&gt;"",BC30+1,"")</f>
        <v/>
      </c>
      <c r="BD31" s="102" t="str">
        <f aca="false">IF(BD30="","",IF(MONTH(BC30)=MONTH(BC30+1),BC30+1,""))</f>
        <v/>
      </c>
      <c r="BE31" s="103" t="str">
        <f aca="false">TEXT(BC31,"aaa")</f>
        <v/>
      </c>
      <c r="BF31" s="97" t="str">
        <f aca="false">IF(OR(AB32="",MAX($AE$9:AE31)=0),"",ROUNDDOWN(AB32-MAX($AE$9:AE31),10))</f>
        <v/>
      </c>
      <c r="BG31" s="97" t="str">
        <f aca="false">IF(ISERROR(VLOOKUP(BF31,BH10:BI12,2,1)),"",IF(BR31="○",VLOOKUP(BF31,BH23:BI24,2,TRUE()),IF(BS31="○",VLOOKUP(BF31,BH27:BI30,2,TRUE()),IF(AND(BQ31="○",BR31=""),VLOOKUP(BF31,BH16:BI19,2,TRUE()),VLOOKUP(BF31,BH10:BI12,2,TRUE())))))</f>
        <v/>
      </c>
      <c r="BJ31" s="105" t="str">
        <f aca="false">IF(OR(F31="",F31="休"),"",TIME(Y31,Z31,0))</f>
        <v/>
      </c>
      <c r="BK31" s="105" t="str">
        <f aca="false">IF(G31="","",IF(AC31&gt;=24,TIME(AC31,AD31,0)+ROUNDDOWN((AC31)/24,0),TIME(AC31,AD31,0)))</f>
        <v/>
      </c>
      <c r="BL31" s="105" t="str">
        <f aca="false">IF(COUNT(BJ31:BK31)&lt;2,"",MAX(0,MIN("5:00",(BK31&lt;BJ31)+BK31)-BJ31)+MAX(0,MIN((BK31&lt;BJ31)+BK31,"29:00")-MAX(BJ31,"22:00")))</f>
        <v/>
      </c>
      <c r="BM31" s="106" t="str">
        <f aca="false">IF(BL31="","",IF(BL31&gt;0,"○","-"))</f>
        <v/>
      </c>
      <c r="BN31" s="106" t="str">
        <f aca="false">IF(AA31="","",IF(AA31&lt;(B31+0.208333333333333),"○","-"))</f>
        <v/>
      </c>
      <c r="BO31" s="106" t="str">
        <f aca="false">IF(AE31="","",IF(AE31&gt;0.916666666666666+B31,"○","-"))</f>
        <v/>
      </c>
      <c r="BQ31" s="106" t="str">
        <f aca="false">IF(E31="○","○","")</f>
        <v/>
      </c>
      <c r="BR31" s="106" t="str">
        <f aca="false">IF(AND(BQ31="○",BQ32=""),"○","")</f>
        <v/>
      </c>
      <c r="BS31" s="106" t="str">
        <f aca="false">IF(K31="","",IF(J31="","","○"))</f>
        <v/>
      </c>
    </row>
    <row r="32" customFormat="false" ht="33.95" hidden="false" customHeight="true" outlineLevel="0" collapsed="false">
      <c r="B32" s="72" t="str">
        <f aca="false">IF(K3="",BD32,IF(K3&lt;BC32,"",BC32))</f>
        <v/>
      </c>
      <c r="C32" s="73" t="str">
        <f aca="false">IF(B32="","",BE32)</f>
        <v/>
      </c>
      <c r="D32" s="74"/>
      <c r="E32" s="75"/>
      <c r="F32" s="76"/>
      <c r="G32" s="77"/>
      <c r="H32" s="78"/>
      <c r="I32" s="79" t="str">
        <f aca="false">IF((AS32=0),"",AS32)</f>
        <v/>
      </c>
      <c r="J32" s="80"/>
      <c r="K32" s="108" t="str">
        <f aca="false">IF(AA32="","",IF(MIN($AE32:AF$39)&lt;=0,0,MIN($AE32:AF$39)-AA32+IF(AT32="○",AS32,0)-IF(AJ32="○",AI32,0)))</f>
        <v/>
      </c>
      <c r="L32" s="108"/>
      <c r="M32" s="82" t="str">
        <f aca="false">IF(ISERROR(VLOOKUP(K32,AU9:AV12,2,TRUE())),"",IF(AND(BQ32="○",BR32="○"),VLOOKUP(K32,AU21:AV24,2,TRUE()),IF(AND(BQ32="○",BR32=""),VLOOKUP(K32,AU15:AV18,2,TRUE()),VLOOKUP(K32,AU9:AV12,2,TRUE()))))</f>
        <v/>
      </c>
      <c r="N32" s="83" t="str">
        <f aca="false">IF(AA32="","",IF(MIN($AE32:AF$39)&lt;=0,0,MIN($AE32:AF$39)-AA32-IF(AJ32="○",AI32,0)))</f>
        <v/>
      </c>
      <c r="O32" s="83"/>
      <c r="P32" s="84" t="str">
        <f aca="false">BF32</f>
        <v/>
      </c>
      <c r="Q32" s="85" t="str">
        <f aca="false">BG32</f>
        <v/>
      </c>
      <c r="R32" s="86"/>
      <c r="S32" s="87"/>
      <c r="T32" s="88" t="str">
        <f aca="false">BM32</f>
        <v/>
      </c>
      <c r="U32" s="89"/>
      <c r="V32" s="89"/>
      <c r="W32" s="89"/>
      <c r="Y32" s="90" t="str">
        <f aca="false">IF(OR(F32="",$F$9="未調査",F32="休"),"",INT(ABS(F32)/100))</f>
        <v/>
      </c>
      <c r="Z32" s="90" t="str">
        <f aca="false">IF(OR(F32="",$F$9="未調査",F32="休"),"",MOD(ABS(F32),100))</f>
        <v/>
      </c>
      <c r="AA32" s="91" t="str">
        <f aca="false">IF(OR(F32="",F32="休"),"",IF(F32&lt;0,TIME(Y32,Z32,0)+B32-1,TIME(Y32,Z32,0)+B32))</f>
        <v/>
      </c>
      <c r="AB32" s="92" t="str">
        <f aca="false">IF(AE32="","",AA32)</f>
        <v/>
      </c>
      <c r="AC32" s="90" t="str">
        <f aca="false">IF(G32="","",INT(G32/100))</f>
        <v/>
      </c>
      <c r="AD32" s="90" t="str">
        <f aca="false">IF(G32="","",MOD(G32,100))</f>
        <v/>
      </c>
      <c r="AE32" s="91" t="str">
        <f aca="false">IF(G32="","",IF(AC32&gt;=24,TIME(AC32,AD32,0)+B32+ROUNDDOWN((AC32)/24,0),TIME(AC32,AD32,0)+B32))</f>
        <v/>
      </c>
      <c r="AF32" s="93" t="str">
        <f aca="false">IF(AE32="","",AE32)</f>
        <v/>
      </c>
      <c r="AG32" s="68" t="str">
        <f aca="false">IF(OR(J32="",$F$9="未調査",J32="休"),"",INT(ABS(J32)/100))</f>
        <v/>
      </c>
      <c r="AH32" s="68" t="str">
        <f aca="false">IF(OR(J32="",$F$9="未調査",J32="休"),"",MOD(ABS(J32),100))</f>
        <v/>
      </c>
      <c r="AI32" s="94" t="n">
        <f aca="false">IF(ISERROR(TIME(AG32,AH32,0)),0,TIME(AG32,AH32,0))</f>
        <v>0</v>
      </c>
      <c r="AJ32" s="95" t="s">
        <v>61</v>
      </c>
      <c r="AK32" s="96" t="e">
        <f aca="false">(AA32+1)</f>
        <v>#VALUE!</v>
      </c>
      <c r="AL32" s="97" t="e">
        <f aca="false">AA33-AE32</f>
        <v>#VALUE!</v>
      </c>
      <c r="AM32" s="97" t="e">
        <f aca="false">AE33-AK32</f>
        <v>#VALUE!</v>
      </c>
      <c r="AN32" s="97" t="e">
        <f aca="false">IF(AM32&gt;0,"○","☓")</f>
        <v>#VALUE!</v>
      </c>
      <c r="AO32" s="97" t="e">
        <f aca="false">AK32-AE33</f>
        <v>#VALUE!</v>
      </c>
      <c r="AP32" s="97" t="e">
        <f aca="false">AK32-AA33</f>
        <v>#VALUE!</v>
      </c>
      <c r="AQ32" s="97" t="e">
        <f aca="false">IF(AN32="○",(AK32-AA33),(AP32-AO32))</f>
        <v>#VALUE!</v>
      </c>
      <c r="AR32" s="94" t="e">
        <f aca="false">IF((AQ32&lt;=0),0,AQ32)</f>
        <v>#VALUE!</v>
      </c>
      <c r="AS32" s="94" t="n">
        <f aca="false">IF(ISERROR(AR32),0,AR32)</f>
        <v>0</v>
      </c>
      <c r="AT32" s="95" t="e">
        <f aca="false">IF((AA32+1)&gt;AA33,"○","☓")</f>
        <v>#VALUE!</v>
      </c>
      <c r="AY32" s="90" t="str">
        <f aca="false">IF(OR(S32="",$F$9="未調査",S32="休"),"",INT(ABS(S32)/100))</f>
        <v/>
      </c>
      <c r="AZ32" s="90" t="str">
        <f aca="false">IF(OR(S32="",$F$9="未調査",S32="休"),"",MOD(ABS(S32),100))</f>
        <v/>
      </c>
      <c r="BA32" s="91" t="str">
        <f aca="false">IF(OR(S32="",S32="休"),"",IF(S32&lt;0,TIME(AY32,AZ32,0)+AA32-1,TIME(AY32,AZ32,0)))</f>
        <v/>
      </c>
      <c r="BB32" s="94" t="str">
        <f aca="false">IF((BA32&lt;=0),0,BA32)</f>
        <v/>
      </c>
      <c r="BC32" s="101" t="str">
        <f aca="false">IF(BC31&lt;&gt;"",BC31+1,"")</f>
        <v/>
      </c>
      <c r="BD32" s="102" t="str">
        <f aca="false">IF(BD31="","",IF(MONTH(BC31)=MONTH(BC31+1),BC31+1,""))</f>
        <v/>
      </c>
      <c r="BE32" s="103" t="str">
        <f aca="false">TEXT(BC32,"aaa")</f>
        <v/>
      </c>
      <c r="BF32" s="97" t="str">
        <f aca="false">IF(OR(AB33="",MAX($AE$9:AE32)=0),"",ROUNDDOWN(AB33-MAX($AE$9:AE32),10))</f>
        <v/>
      </c>
      <c r="BG32" s="97" t="str">
        <f aca="false">IF(ISERROR(VLOOKUP(BF32,BH10:BI12,2,1)),"",IF(BR32="○",VLOOKUP(BF32,BH23:BI24,2,TRUE()),IF(BS32="○",VLOOKUP(BF32,BH27:BI30,2,TRUE()),IF(AND(BQ32="○",BR32=""),VLOOKUP(BF32,BH16:BI19,2,TRUE()),VLOOKUP(BF32,BH10:BI12,2,TRUE())))))</f>
        <v/>
      </c>
      <c r="BJ32" s="105" t="str">
        <f aca="false">IF(OR(F32="",F32="休"),"",TIME(Y32,Z32,0))</f>
        <v/>
      </c>
      <c r="BK32" s="105" t="str">
        <f aca="false">IF(G32="","",IF(AC32&gt;=24,TIME(AC32,AD32,0)+ROUNDDOWN((AC32)/24,0),TIME(AC32,AD32,0)))</f>
        <v/>
      </c>
      <c r="BL32" s="105" t="str">
        <f aca="false">IF(COUNT(BJ32:BK32)&lt;2,"",MAX(0,MIN("5:00",(BK32&lt;BJ32)+BK32)-BJ32)+MAX(0,MIN((BK32&lt;BJ32)+BK32,"29:00")-MAX(BJ32,"22:00")))</f>
        <v/>
      </c>
      <c r="BM32" s="106" t="str">
        <f aca="false">IF(BL32="","",IF(BL32&gt;0,"○","-"))</f>
        <v/>
      </c>
      <c r="BN32" s="106" t="str">
        <f aca="false">IF(AA32="","",IF(AA32&lt;(B32+0.208333333333333),"○","-"))</f>
        <v/>
      </c>
      <c r="BO32" s="106" t="str">
        <f aca="false">IF(AE32="","",IF(AE32&gt;0.916666666666666+B32,"○","-"))</f>
        <v/>
      </c>
      <c r="BQ32" s="106" t="str">
        <f aca="false">IF(E32="○","○","")</f>
        <v/>
      </c>
      <c r="BR32" s="106" t="str">
        <f aca="false">IF(AND(BQ32="○",BQ33=""),"○","")</f>
        <v/>
      </c>
      <c r="BS32" s="106" t="str">
        <f aca="false">IF(K32="","",IF(J32="","","○"))</f>
        <v/>
      </c>
    </row>
    <row r="33" customFormat="false" ht="33.95" hidden="false" customHeight="true" outlineLevel="0" collapsed="false">
      <c r="B33" s="72" t="str">
        <f aca="false">IF(K3="",BD33,IF(K3&lt;BC33,"",BC33))</f>
        <v/>
      </c>
      <c r="C33" s="73" t="str">
        <f aca="false">IF(B33="","",BE33)</f>
        <v/>
      </c>
      <c r="D33" s="74"/>
      <c r="E33" s="75"/>
      <c r="F33" s="76"/>
      <c r="G33" s="77"/>
      <c r="H33" s="78"/>
      <c r="I33" s="79" t="str">
        <f aca="false">IF((AS33=0),"",AS33)</f>
        <v/>
      </c>
      <c r="J33" s="80"/>
      <c r="K33" s="108" t="str">
        <f aca="false">IF(AA33="","",IF(MIN($AE33:AF$39)&lt;=0,0,MIN($AE33:AF$39)-AA33+IF(AT33="○",AS33,0)-IF(AJ33="○",AI33,0)))</f>
        <v/>
      </c>
      <c r="L33" s="108"/>
      <c r="M33" s="82" t="str">
        <f aca="false">IF(ISERROR(VLOOKUP(K33,AU9:AV12,2,TRUE())),"",IF(AND(BQ33="○",BR33="○"),VLOOKUP(K33,AU21:AV24,2,TRUE()),IF(AND(BQ33="○",BR33=""),VLOOKUP(K33,AU15:AV18,2,TRUE()),VLOOKUP(K33,AU9:AV12,2,TRUE()))))</f>
        <v/>
      </c>
      <c r="N33" s="83" t="str">
        <f aca="false">IF(AA33="","",IF(MIN($AE33:AF$39)&lt;=0,0,MIN($AE33:AF$39)-AA33-IF(AJ33="○",AI33,0)))</f>
        <v/>
      </c>
      <c r="O33" s="83"/>
      <c r="P33" s="84" t="str">
        <f aca="false">BF33</f>
        <v/>
      </c>
      <c r="Q33" s="85" t="str">
        <f aca="false">BG33</f>
        <v/>
      </c>
      <c r="R33" s="86"/>
      <c r="S33" s="87"/>
      <c r="T33" s="88" t="str">
        <f aca="false">BM33</f>
        <v/>
      </c>
      <c r="U33" s="89"/>
      <c r="V33" s="89"/>
      <c r="W33" s="89"/>
      <c r="Y33" s="90" t="str">
        <f aca="false">IF(OR(F33="",$F$9="未調査",F33="休"),"",INT(ABS(F33)/100))</f>
        <v/>
      </c>
      <c r="Z33" s="90" t="str">
        <f aca="false">IF(OR(F33="",$F$9="未調査",F33="休"),"",MOD(ABS(F33),100))</f>
        <v/>
      </c>
      <c r="AA33" s="91" t="str">
        <f aca="false">IF(OR(F33="",F33="休"),"",IF(F33&lt;0,TIME(Y33,Z33,0)+B33-1,TIME(Y33,Z33,0)+B33))</f>
        <v/>
      </c>
      <c r="AB33" s="92" t="str">
        <f aca="false">IF(AE33="","",AA33)</f>
        <v/>
      </c>
      <c r="AC33" s="90" t="str">
        <f aca="false">IF(G33="","",INT(G33/100))</f>
        <v/>
      </c>
      <c r="AD33" s="90" t="str">
        <f aca="false">IF(G33="","",MOD(G33,100))</f>
        <v/>
      </c>
      <c r="AE33" s="91" t="str">
        <f aca="false">IF(G33="","",IF(AC33&gt;=24,TIME(AC33,AD33,0)+B33+ROUNDDOWN((AC33)/24,0),TIME(AC33,AD33,0)+B33))</f>
        <v/>
      </c>
      <c r="AF33" s="93" t="str">
        <f aca="false">IF(AE33="","",AE33)</f>
        <v/>
      </c>
      <c r="AG33" s="68" t="str">
        <f aca="false">IF(OR(J33="",$F$9="未調査",J33="休"),"",INT(ABS(J33)/100))</f>
        <v/>
      </c>
      <c r="AH33" s="68" t="str">
        <f aca="false">IF(OR(J33="",$F$9="未調査",J33="休"),"",MOD(ABS(J33),100))</f>
        <v/>
      </c>
      <c r="AI33" s="94" t="n">
        <f aca="false">IF(ISERROR(TIME(AG33,AH33,0)),0,TIME(AG33,AH33,0))</f>
        <v>0</v>
      </c>
      <c r="AJ33" s="95" t="s">
        <v>61</v>
      </c>
      <c r="AK33" s="96" t="e">
        <f aca="false">(AA33+1)</f>
        <v>#VALUE!</v>
      </c>
      <c r="AL33" s="97" t="e">
        <f aca="false">AA34-AE33</f>
        <v>#VALUE!</v>
      </c>
      <c r="AM33" s="97" t="e">
        <f aca="false">AE34-AK33</f>
        <v>#VALUE!</v>
      </c>
      <c r="AN33" s="97" t="e">
        <f aca="false">IF(AM33&gt;0,"○","☓")</f>
        <v>#VALUE!</v>
      </c>
      <c r="AO33" s="97" t="e">
        <f aca="false">AK33-AE34</f>
        <v>#VALUE!</v>
      </c>
      <c r="AP33" s="97" t="e">
        <f aca="false">AK33-AA34</f>
        <v>#VALUE!</v>
      </c>
      <c r="AQ33" s="97" t="e">
        <f aca="false">IF(AN33="○",(AK33-AA34),(AP33-AO33))</f>
        <v>#VALUE!</v>
      </c>
      <c r="AR33" s="94" t="e">
        <f aca="false">IF((AQ33&lt;=0),0,AQ33)</f>
        <v>#VALUE!</v>
      </c>
      <c r="AS33" s="94" t="n">
        <f aca="false">IF(ISERROR(AR33),0,AR33)</f>
        <v>0</v>
      </c>
      <c r="AT33" s="95" t="e">
        <f aca="false">IF((AA33+1)&gt;AA34,"○","☓")</f>
        <v>#VALUE!</v>
      </c>
      <c r="AY33" s="90" t="str">
        <f aca="false">IF(OR(S33="",$F$9="未調査",S33="休"),"",INT(ABS(S33)/100))</f>
        <v/>
      </c>
      <c r="AZ33" s="90" t="str">
        <f aca="false">IF(OR(S33="",$F$9="未調査",S33="休"),"",MOD(ABS(S33),100))</f>
        <v/>
      </c>
      <c r="BA33" s="91" t="str">
        <f aca="false">IF(OR(S33="",S33="休"),"",IF(S33&lt;0,TIME(AY33,AZ33,0)+AA33-1,TIME(AY33,AZ33,0)))</f>
        <v/>
      </c>
      <c r="BB33" s="94" t="str">
        <f aca="false">IF((BA33&lt;=0),0,BA33)</f>
        <v/>
      </c>
      <c r="BC33" s="101" t="str">
        <f aca="false">IF(BC32&lt;&gt;"",BC32+1,"")</f>
        <v/>
      </c>
      <c r="BD33" s="102" t="str">
        <f aca="false">IF(BD32="","",IF(MONTH(BC32)=MONTH(BC32+1),BC32+1,""))</f>
        <v/>
      </c>
      <c r="BE33" s="103" t="str">
        <f aca="false">TEXT(BC33,"aaa")</f>
        <v/>
      </c>
      <c r="BF33" s="97" t="str">
        <f aca="false">IF(OR(AB34="",MAX($AE$9:AE33)=0),"",ROUNDDOWN(AB34-MAX($AE$9:AE33),10))</f>
        <v/>
      </c>
      <c r="BG33" s="97" t="str">
        <f aca="false">IF(ISERROR(VLOOKUP(BF33,BH10:BI12,2,1)),"",IF(BR33="○",VLOOKUP(BF33,BH23:BI24,2,TRUE()),IF(BS33="○",VLOOKUP(BF33,BH27:BI30,2,TRUE()),IF(AND(BQ33="○",BR33=""),VLOOKUP(BF33,BH16:BI19,2,TRUE()),VLOOKUP(BF33,BH10:BI12,2,TRUE())))))</f>
        <v/>
      </c>
      <c r="BJ33" s="105" t="str">
        <f aca="false">IF(OR(F33="",F33="休"),"",TIME(Y33,Z33,0))</f>
        <v/>
      </c>
      <c r="BK33" s="105" t="str">
        <f aca="false">IF(G33="","",IF(AC33&gt;=24,TIME(AC33,AD33,0)+ROUNDDOWN((AC33)/24,0),TIME(AC33,AD33,0)))</f>
        <v/>
      </c>
      <c r="BL33" s="105" t="str">
        <f aca="false">IF(COUNT(BJ33:BK33)&lt;2,"",MAX(0,MIN("5:00",(BK33&lt;BJ33)+BK33)-BJ33)+MAX(0,MIN((BK33&lt;BJ33)+BK33,"29:00")-MAX(BJ33,"22:00")))</f>
        <v/>
      </c>
      <c r="BM33" s="106" t="str">
        <f aca="false">IF(BL33="","",IF(BL33&gt;0,"○","-"))</f>
        <v/>
      </c>
      <c r="BN33" s="106" t="str">
        <f aca="false">IF(AA33="","",IF(AA33&lt;(B33+0.208333333333333),"○","-"))</f>
        <v/>
      </c>
      <c r="BO33" s="106" t="str">
        <f aca="false">IF(AE33="","",IF(AE33&gt;0.916666666666666+B33,"○","-"))</f>
        <v/>
      </c>
      <c r="BQ33" s="106" t="str">
        <f aca="false">IF(E33="○","○","")</f>
        <v/>
      </c>
      <c r="BR33" s="106" t="str">
        <f aca="false">IF(AND(BQ33="○",BQ34=""),"○","")</f>
        <v/>
      </c>
      <c r="BS33" s="106" t="str">
        <f aca="false">IF(K33="","",IF(J33="","","○"))</f>
        <v/>
      </c>
    </row>
    <row r="34" customFormat="false" ht="33.95" hidden="false" customHeight="true" outlineLevel="0" collapsed="false">
      <c r="B34" s="72" t="str">
        <f aca="false">IF(K3="",BD34,IF(K3&lt;BC34,"",BC34))</f>
        <v/>
      </c>
      <c r="C34" s="73" t="str">
        <f aca="false">IF(B34="","",BE34)</f>
        <v/>
      </c>
      <c r="D34" s="74"/>
      <c r="E34" s="75"/>
      <c r="F34" s="76"/>
      <c r="G34" s="77"/>
      <c r="H34" s="78"/>
      <c r="I34" s="79" t="str">
        <f aca="false">IF((AS34=0),"",AS34)</f>
        <v/>
      </c>
      <c r="J34" s="80"/>
      <c r="K34" s="108" t="str">
        <f aca="false">IF(AA34="","",IF(MIN($AE34:AF$39)&lt;=0,0,MIN($AE34:AF$39)-AA34+IF(AT34="○",AS34,0)-IF(AJ34="○",AI34,0)))</f>
        <v/>
      </c>
      <c r="L34" s="108"/>
      <c r="M34" s="82" t="str">
        <f aca="false">IF(ISERROR(VLOOKUP(K34,AU9:AV12,2,TRUE())),"",IF(AND(BQ34="○",BR34="○"),VLOOKUP(K34,AU21:AV24,2,TRUE()),IF(AND(BQ34="○",BR34=""),VLOOKUP(K34,AU15:AV18,2,TRUE()),VLOOKUP(K34,AU9:AV12,2,TRUE()))))</f>
        <v/>
      </c>
      <c r="N34" s="83" t="str">
        <f aca="false">IF(AA34="","",IF(MIN($AE34:AF$39)&lt;=0,0,MIN($AE34:AF$39)-AA34-IF(AJ34="○",AI34,0)))</f>
        <v/>
      </c>
      <c r="O34" s="83"/>
      <c r="P34" s="84" t="str">
        <f aca="false">BF34</f>
        <v/>
      </c>
      <c r="Q34" s="85" t="str">
        <f aca="false">BG34</f>
        <v/>
      </c>
      <c r="R34" s="86"/>
      <c r="S34" s="87"/>
      <c r="T34" s="88" t="str">
        <f aca="false">BM34</f>
        <v/>
      </c>
      <c r="U34" s="89"/>
      <c r="V34" s="89"/>
      <c r="W34" s="89"/>
      <c r="Y34" s="90" t="str">
        <f aca="false">IF(OR(F34="",$F$9="未調査",F34="休"),"",INT(ABS(F34)/100))</f>
        <v/>
      </c>
      <c r="Z34" s="90" t="str">
        <f aca="false">IF(OR(F34="",$F$9="未調査",F34="休"),"",MOD(ABS(F34),100))</f>
        <v/>
      </c>
      <c r="AA34" s="91" t="str">
        <f aca="false">IF(OR(F34="",F34="休"),"",IF(F34&lt;0,TIME(Y34,Z34,0)+B34-1,TIME(Y34,Z34,0)+B34))</f>
        <v/>
      </c>
      <c r="AB34" s="92" t="str">
        <f aca="false">IF(AE34="","",AA34)</f>
        <v/>
      </c>
      <c r="AC34" s="90" t="str">
        <f aca="false">IF(G34="","",INT(G34/100))</f>
        <v/>
      </c>
      <c r="AD34" s="90" t="str">
        <f aca="false">IF(G34="","",MOD(G34,100))</f>
        <v/>
      </c>
      <c r="AE34" s="91" t="str">
        <f aca="false">IF(G34="","",IF(AC34&gt;=24,TIME(AC34,AD34,0)+B34+ROUNDDOWN((AC34)/24,0),TIME(AC34,AD34,0)+B34))</f>
        <v/>
      </c>
      <c r="AF34" s="93" t="str">
        <f aca="false">IF(AE34="","",AE34)</f>
        <v/>
      </c>
      <c r="AG34" s="68" t="str">
        <f aca="false">IF(OR(J34="",$F$9="未調査",J34="休"),"",INT(ABS(J34)/100))</f>
        <v/>
      </c>
      <c r="AH34" s="68" t="str">
        <f aca="false">IF(OR(J34="",$F$9="未調査",J34="休"),"",MOD(ABS(J34),100))</f>
        <v/>
      </c>
      <c r="AI34" s="94" t="n">
        <f aca="false">IF(ISERROR(TIME(AG34,AH34,0)),0,TIME(AG34,AH34,0))</f>
        <v>0</v>
      </c>
      <c r="AJ34" s="95" t="s">
        <v>61</v>
      </c>
      <c r="AK34" s="96" t="e">
        <f aca="false">(AA34+1)</f>
        <v>#VALUE!</v>
      </c>
      <c r="AL34" s="97" t="e">
        <f aca="false">AA35-AE34</f>
        <v>#VALUE!</v>
      </c>
      <c r="AM34" s="97" t="e">
        <f aca="false">AE35-AK34</f>
        <v>#VALUE!</v>
      </c>
      <c r="AN34" s="97" t="e">
        <f aca="false">IF(AM34&gt;0,"○","☓")</f>
        <v>#VALUE!</v>
      </c>
      <c r="AO34" s="97" t="e">
        <f aca="false">AK34-AE35</f>
        <v>#VALUE!</v>
      </c>
      <c r="AP34" s="97" t="e">
        <f aca="false">AK34-AA35</f>
        <v>#VALUE!</v>
      </c>
      <c r="AQ34" s="97" t="e">
        <f aca="false">IF(AN34="○",(AK34-AA35),(AP34-AO34))</f>
        <v>#VALUE!</v>
      </c>
      <c r="AR34" s="94" t="e">
        <f aca="false">IF((AQ34&lt;=0),0,AQ34)</f>
        <v>#VALUE!</v>
      </c>
      <c r="AS34" s="94" t="n">
        <f aca="false">IF(ISERROR(AR34),0,AR34)</f>
        <v>0</v>
      </c>
      <c r="AT34" s="95" t="e">
        <f aca="false">IF((AA34+1)&gt;AA35,"○","☓")</f>
        <v>#VALUE!</v>
      </c>
      <c r="AY34" s="90" t="str">
        <f aca="false">IF(OR(S34="",$F$9="未調査",S34="休"),"",INT(ABS(S34)/100))</f>
        <v/>
      </c>
      <c r="AZ34" s="90" t="str">
        <f aca="false">IF(OR(S34="",$F$9="未調査",S34="休"),"",MOD(ABS(S34),100))</f>
        <v/>
      </c>
      <c r="BA34" s="91" t="str">
        <f aca="false">IF(OR(S34="",S34="休"),"",IF(S34&lt;0,TIME(AY34,AZ34,0)+AA34-1,TIME(AY34,AZ34,0)))</f>
        <v/>
      </c>
      <c r="BB34" s="94" t="str">
        <f aca="false">IF((BA34&lt;=0),0,BA34)</f>
        <v/>
      </c>
      <c r="BC34" s="101" t="str">
        <f aca="false">IF(BC33&lt;&gt;"",BC33+1,"")</f>
        <v/>
      </c>
      <c r="BD34" s="102" t="str">
        <f aca="false">IF(BD33="","",IF(MONTH(BC33)=MONTH(BC33+1),BC33+1,""))</f>
        <v/>
      </c>
      <c r="BE34" s="103" t="str">
        <f aca="false">TEXT(BC34,"aaa")</f>
        <v/>
      </c>
      <c r="BF34" s="97" t="str">
        <f aca="false">IF(OR(AB35="",MAX($AE$9:AE34)=0),"",ROUNDDOWN(AB35-MAX($AE$9:AE34),10))</f>
        <v/>
      </c>
      <c r="BG34" s="97" t="str">
        <f aca="false">IF(ISERROR(VLOOKUP(BF34,BH10:BI12,2,1)),"",IF(BR34="○",VLOOKUP(BF34,BH23:BI24,2,TRUE()),IF(BS34="○",VLOOKUP(BF34,BH27:BI30,2,TRUE()),IF(AND(BQ34="○",BR34=""),VLOOKUP(BF34,BH16:BI19,2,TRUE()),VLOOKUP(BF34,BH10:BI12,2,TRUE())))))</f>
        <v/>
      </c>
      <c r="BJ34" s="105" t="str">
        <f aca="false">IF(OR(F34="",F34="休"),"",TIME(Y34,Z34,0))</f>
        <v/>
      </c>
      <c r="BK34" s="105" t="str">
        <f aca="false">IF(G34="","",IF(AC34&gt;=24,TIME(AC34,AD34,0)+ROUNDDOWN((AC34)/24,0),TIME(AC34,AD34,0)))</f>
        <v/>
      </c>
      <c r="BL34" s="105" t="str">
        <f aca="false">IF(COUNT(BJ34:BK34)&lt;2,"",MAX(0,MIN("5:00",(BK34&lt;BJ34)+BK34)-BJ34)+MAX(0,MIN((BK34&lt;BJ34)+BK34,"29:00")-MAX(BJ34,"22:00")))</f>
        <v/>
      </c>
      <c r="BM34" s="106" t="str">
        <f aca="false">IF(BL34="","",IF(BL34&gt;0,"○","-"))</f>
        <v/>
      </c>
      <c r="BN34" s="106" t="str">
        <f aca="false">IF(AA34="","",IF(AA34&lt;(B34+0.208333333333333),"○","-"))</f>
        <v/>
      </c>
      <c r="BO34" s="106" t="str">
        <f aca="false">IF(AE34="","",IF(AE34&gt;0.916666666666666+B34,"○","-"))</f>
        <v/>
      </c>
      <c r="BQ34" s="106" t="str">
        <f aca="false">IF(E34="○","○","")</f>
        <v/>
      </c>
      <c r="BR34" s="106" t="str">
        <f aca="false">IF(AND(BQ34="○",BQ35=""),"○","")</f>
        <v/>
      </c>
      <c r="BS34" s="106" t="str">
        <f aca="false">IF(K34="","",IF(J34="","","○"))</f>
        <v/>
      </c>
    </row>
    <row r="35" customFormat="false" ht="33.95" hidden="false" customHeight="true" outlineLevel="0" collapsed="false">
      <c r="B35" s="72" t="str">
        <f aca="false">IF(K3="",BD35,IF(K3&lt;BC35,"",BC35))</f>
        <v/>
      </c>
      <c r="C35" s="73" t="str">
        <f aca="false">IF(B35="","",BE35)</f>
        <v/>
      </c>
      <c r="D35" s="74"/>
      <c r="E35" s="75"/>
      <c r="F35" s="76"/>
      <c r="G35" s="77"/>
      <c r="H35" s="78"/>
      <c r="I35" s="79" t="str">
        <f aca="false">IF((AS35=0),"",AS35)</f>
        <v/>
      </c>
      <c r="J35" s="80"/>
      <c r="K35" s="108" t="str">
        <f aca="false">IF(AA35="","",IF(MIN($AE35:AF$39)&lt;=0,0,MIN($AE35:AF$39)-AA35+IF(AT35="○",AS35,0)-IF(AJ35="○",AI35,0)))</f>
        <v/>
      </c>
      <c r="L35" s="108"/>
      <c r="M35" s="82" t="str">
        <f aca="false">IF(ISERROR(VLOOKUP(K35,AU9:AV12,2,TRUE())),"",IF(AND(BQ35="○",BR35="○"),VLOOKUP(K35,AU21:AV24,2,TRUE()),IF(AND(BQ35="○",BR35=""),VLOOKUP(K35,AU15:AV18,2,TRUE()),VLOOKUP(K35,AU9:AV12,2,TRUE()))))</f>
        <v/>
      </c>
      <c r="N35" s="83" t="str">
        <f aca="false">IF(AA35="","",IF(MIN($AE35:AF$39)&lt;=0,0,MIN($AE35:AF$39)-AA35-IF(AJ35="○",AI35,0)))</f>
        <v/>
      </c>
      <c r="O35" s="83"/>
      <c r="P35" s="84" t="str">
        <f aca="false">BF35</f>
        <v/>
      </c>
      <c r="Q35" s="85" t="str">
        <f aca="false">BG35</f>
        <v/>
      </c>
      <c r="R35" s="86"/>
      <c r="S35" s="87"/>
      <c r="T35" s="88" t="str">
        <f aca="false">BM35</f>
        <v/>
      </c>
      <c r="U35" s="89"/>
      <c r="V35" s="89"/>
      <c r="W35" s="89"/>
      <c r="Y35" s="90" t="str">
        <f aca="false">IF(OR(F35="",$F$9="未調査",F35="休"),"",INT(ABS(F35)/100))</f>
        <v/>
      </c>
      <c r="Z35" s="90" t="str">
        <f aca="false">IF(OR(F35="",$F$9="未調査",F35="休"),"",MOD(ABS(F35),100))</f>
        <v/>
      </c>
      <c r="AA35" s="91" t="str">
        <f aca="false">IF(OR(F35="",F35="休"),"",IF(F35&lt;0,TIME(Y35,Z35,0)+B35-1,TIME(Y35,Z35,0)+B35))</f>
        <v/>
      </c>
      <c r="AB35" s="92" t="str">
        <f aca="false">IF(AE35="","",AA35)</f>
        <v/>
      </c>
      <c r="AC35" s="90" t="str">
        <f aca="false">IF(G35="","",INT(G35/100))</f>
        <v/>
      </c>
      <c r="AD35" s="90" t="str">
        <f aca="false">IF(G35="","",MOD(G35,100))</f>
        <v/>
      </c>
      <c r="AE35" s="91" t="str">
        <f aca="false">IF(G35="","",IF(AC35&gt;=24,TIME(AC35,AD35,0)+B35+ROUNDDOWN((AC35)/24,0),TIME(AC35,AD35,0)+B35))</f>
        <v/>
      </c>
      <c r="AF35" s="93" t="str">
        <f aca="false">IF(AE35="","",AE35)</f>
        <v/>
      </c>
      <c r="AG35" s="68" t="str">
        <f aca="false">IF(OR(J35="",$F$9="未調査",J35="休"),"",INT(ABS(J35)/100))</f>
        <v/>
      </c>
      <c r="AH35" s="68" t="str">
        <f aca="false">IF(OR(J35="",$F$9="未調査",J35="休"),"",MOD(ABS(J35),100))</f>
        <v/>
      </c>
      <c r="AI35" s="94" t="n">
        <f aca="false">IF(ISERROR(TIME(AG35,AH35,0)),0,TIME(AG35,AH35,0))</f>
        <v>0</v>
      </c>
      <c r="AJ35" s="95" t="s">
        <v>61</v>
      </c>
      <c r="AK35" s="96" t="e">
        <f aca="false">(AA35+1)</f>
        <v>#VALUE!</v>
      </c>
      <c r="AL35" s="97" t="e">
        <f aca="false">AA36-AE35</f>
        <v>#VALUE!</v>
      </c>
      <c r="AM35" s="97" t="e">
        <f aca="false">AE36-AK35</f>
        <v>#VALUE!</v>
      </c>
      <c r="AN35" s="97" t="e">
        <f aca="false">IF(AM35&gt;0,"○","☓")</f>
        <v>#VALUE!</v>
      </c>
      <c r="AO35" s="97" t="e">
        <f aca="false">AK35-AE36</f>
        <v>#VALUE!</v>
      </c>
      <c r="AP35" s="97" t="e">
        <f aca="false">AK35-AA36</f>
        <v>#VALUE!</v>
      </c>
      <c r="AQ35" s="97" t="e">
        <f aca="false">IF(AN35="○",(AK35-AA36),(AP35-AO35))</f>
        <v>#VALUE!</v>
      </c>
      <c r="AR35" s="94" t="e">
        <f aca="false">IF((AQ35&lt;=0),0,AQ35)</f>
        <v>#VALUE!</v>
      </c>
      <c r="AS35" s="94" t="n">
        <f aca="false">IF(ISERROR(AR35),0,AR35)</f>
        <v>0</v>
      </c>
      <c r="AT35" s="95" t="e">
        <f aca="false">IF((AA35+1)&gt;AA36,"○","☓")</f>
        <v>#VALUE!</v>
      </c>
      <c r="AY35" s="90" t="str">
        <f aca="false">IF(OR(S35="",$F$9="未調査",S35="休"),"",INT(ABS(S35)/100))</f>
        <v/>
      </c>
      <c r="AZ35" s="90" t="str">
        <f aca="false">IF(OR(S35="",$F$9="未調査",S35="休"),"",MOD(ABS(S35),100))</f>
        <v/>
      </c>
      <c r="BA35" s="91" t="str">
        <f aca="false">IF(OR(S35="",S35="休"),"",IF(S35&lt;0,TIME(AY35,AZ35,0)+AA35-1,TIME(AY35,AZ35,0)))</f>
        <v/>
      </c>
      <c r="BB35" s="94" t="str">
        <f aca="false">IF((BA35&lt;=0),0,BA35)</f>
        <v/>
      </c>
      <c r="BC35" s="101" t="str">
        <f aca="false">IF(BC34&lt;&gt;"",BC34+1,"")</f>
        <v/>
      </c>
      <c r="BD35" s="102" t="str">
        <f aca="false">IF(BD34="","",IF(MONTH(BC34)=MONTH(BC34+1),BC34+1,""))</f>
        <v/>
      </c>
      <c r="BE35" s="103" t="str">
        <f aca="false">TEXT(BC35,"aaa")</f>
        <v/>
      </c>
      <c r="BF35" s="97" t="str">
        <f aca="false">IF(OR(AB36="",MAX($AE$9:AE35)=0),"",ROUNDDOWN(AB36-MAX($AE$9:AE35),10))</f>
        <v/>
      </c>
      <c r="BG35" s="97" t="str">
        <f aca="false">IF(ISERROR(VLOOKUP(BF35,BH10:BI12,2,1)),"",IF(BR35="○",VLOOKUP(BF35,BH23:BI24,2,TRUE()),IF(BS35="○",VLOOKUP(BF35,BH27:BI30,2,TRUE()),IF(AND(BQ35="○",BR35=""),VLOOKUP(BF35,BH16:BI19,2,TRUE()),VLOOKUP(BF35,BH10:BI12,2,TRUE())))))</f>
        <v/>
      </c>
      <c r="BJ35" s="105" t="str">
        <f aca="false">IF(OR(F35="",F35="休"),"",TIME(Y35,Z35,0))</f>
        <v/>
      </c>
      <c r="BK35" s="105" t="str">
        <f aca="false">IF(G35="","",IF(AC35&gt;=24,TIME(AC35,AD35,0)+ROUNDDOWN((AC35)/24,0),TIME(AC35,AD35,0)))</f>
        <v/>
      </c>
      <c r="BL35" s="105" t="str">
        <f aca="false">IF(COUNT(BJ35:BK35)&lt;2,"",MAX(0,MIN("5:00",(BK35&lt;BJ35)+BK35)-BJ35)+MAX(0,MIN((BK35&lt;BJ35)+BK35,"29:00")-MAX(BJ35,"22:00")))</f>
        <v/>
      </c>
      <c r="BM35" s="106" t="str">
        <f aca="false">IF(BL35="","",IF(BL35&gt;0,"○","-"))</f>
        <v/>
      </c>
      <c r="BN35" s="106" t="str">
        <f aca="false">IF(AA35="","",IF(AA35&lt;(B35+0.208333333333333),"○","-"))</f>
        <v/>
      </c>
      <c r="BO35" s="106" t="str">
        <f aca="false">IF(AE35="","",IF(AE35&gt;0.916666666666666+B35,"○","-"))</f>
        <v/>
      </c>
      <c r="BQ35" s="106" t="str">
        <f aca="false">IF(E35="○","○","")</f>
        <v/>
      </c>
      <c r="BR35" s="106" t="str">
        <f aca="false">IF(AND(BQ35="○",BQ36=""),"○","")</f>
        <v/>
      </c>
      <c r="BS35" s="106" t="str">
        <f aca="false">IF(K35="","",IF(J35="","","○"))</f>
        <v/>
      </c>
    </row>
    <row r="36" customFormat="false" ht="33.95" hidden="false" customHeight="true" outlineLevel="0" collapsed="false">
      <c r="B36" s="72" t="str">
        <f aca="false">IF(K3="",BD36,IF(K3&lt;BC36,"",BC36))</f>
        <v/>
      </c>
      <c r="C36" s="73" t="str">
        <f aca="false">IF(B36="","",BE36)</f>
        <v/>
      </c>
      <c r="D36" s="74"/>
      <c r="E36" s="75"/>
      <c r="F36" s="76"/>
      <c r="G36" s="77"/>
      <c r="H36" s="78"/>
      <c r="I36" s="79" t="str">
        <f aca="false">IF((AS36=0),"",AS36)</f>
        <v/>
      </c>
      <c r="J36" s="135"/>
      <c r="K36" s="108" t="str">
        <f aca="false">IF(AA36="","",IF(MIN($AE36:AF$39)&lt;=0,0,MIN($AE36:AF$39)-AA36+IF(AT36="○",AS36,0)-IF(AJ36="○",AI36,0)))</f>
        <v/>
      </c>
      <c r="L36" s="108"/>
      <c r="M36" s="82" t="str">
        <f aca="false">IF(ISERROR(VLOOKUP(K36,AU9:AV12,2,TRUE())),"",IF(AND(BQ36="○",BR36="○"),VLOOKUP(K36,AU21:AV24,2,TRUE()),IF(AND(BQ36="○",BR36=""),VLOOKUP(K36,AU15:AV18,2,TRUE()),VLOOKUP(K36,AU9:AV12,2,TRUE()))))</f>
        <v/>
      </c>
      <c r="N36" s="83" t="str">
        <f aca="false">IF(AA36="","",IF(MIN($AE36:AF$39)&lt;=0,0,MIN($AE36:AF$39)-AA36-IF(AJ36="○",AI36,0)))</f>
        <v/>
      </c>
      <c r="O36" s="83"/>
      <c r="P36" s="84" t="str">
        <f aca="false">BF36</f>
        <v/>
      </c>
      <c r="Q36" s="85" t="str">
        <f aca="false">BG36</f>
        <v/>
      </c>
      <c r="R36" s="86"/>
      <c r="S36" s="87"/>
      <c r="T36" s="88" t="str">
        <f aca="false">BM36</f>
        <v/>
      </c>
      <c r="U36" s="89"/>
      <c r="V36" s="89"/>
      <c r="W36" s="89"/>
      <c r="Y36" s="90" t="str">
        <f aca="false">IF(OR(F36="",$F$9="未調査",F36="休"),"",INT(ABS(F36)/100))</f>
        <v/>
      </c>
      <c r="Z36" s="90" t="str">
        <f aca="false">IF(OR(F36="",$F$9="未調査",F36="休"),"",MOD(ABS(F36),100))</f>
        <v/>
      </c>
      <c r="AA36" s="91" t="str">
        <f aca="false">IF(OR(F36="",F36="休"),"",IF(F36&lt;0,TIME(Y36,Z36,0)+B36-1,TIME(Y36,Z36,0)+B36))</f>
        <v/>
      </c>
      <c r="AB36" s="92" t="str">
        <f aca="false">IF(AE36="","",AA36)</f>
        <v/>
      </c>
      <c r="AC36" s="90" t="str">
        <f aca="false">IF(G36="","",INT(G36/100))</f>
        <v/>
      </c>
      <c r="AD36" s="90" t="str">
        <f aca="false">IF(G36="","",MOD(G36,100))</f>
        <v/>
      </c>
      <c r="AE36" s="91" t="str">
        <f aca="false">IF(G36="","",IF(AC36&gt;=24,TIME(AC36,AD36,0)+B36+ROUNDDOWN((AC36)/24,0),TIME(AC36,AD36,0)+B36))</f>
        <v/>
      </c>
      <c r="AF36" s="93" t="str">
        <f aca="false">IF(AE36="","",AE36)</f>
        <v/>
      </c>
      <c r="AG36" s="68" t="str">
        <f aca="false">IF(OR(J36="",$F$9="未調査",J36="休"),"",INT(ABS(J36)/100))</f>
        <v/>
      </c>
      <c r="AH36" s="68" t="str">
        <f aca="false">IF(OR(J36="",$F$9="未調査",J36="休"),"",MOD(ABS(J36),100))</f>
        <v/>
      </c>
      <c r="AI36" s="94" t="n">
        <f aca="false">IF(ISERROR(TIME(AG36,AH36,0)),0,TIME(AG36,AH36,0))</f>
        <v>0</v>
      </c>
      <c r="AJ36" s="95" t="s">
        <v>61</v>
      </c>
      <c r="AK36" s="96" t="e">
        <f aca="false">(AA36+1)</f>
        <v>#VALUE!</v>
      </c>
      <c r="AL36" s="97" t="e">
        <f aca="false">AA37-AE36</f>
        <v>#VALUE!</v>
      </c>
      <c r="AM36" s="97" t="e">
        <f aca="false">AE37-AK36</f>
        <v>#VALUE!</v>
      </c>
      <c r="AN36" s="97" t="e">
        <f aca="false">IF(AM36&gt;0,"○","☓")</f>
        <v>#VALUE!</v>
      </c>
      <c r="AO36" s="97" t="e">
        <f aca="false">AK36-AE37</f>
        <v>#VALUE!</v>
      </c>
      <c r="AP36" s="97" t="e">
        <f aca="false">AK36-AA37</f>
        <v>#VALUE!</v>
      </c>
      <c r="AQ36" s="97" t="e">
        <f aca="false">IF(AN36="○",(AK36-AA37),(AP36-AO36))</f>
        <v>#VALUE!</v>
      </c>
      <c r="AR36" s="94" t="e">
        <f aca="false">IF((AQ36&lt;=0),0,AQ36)</f>
        <v>#VALUE!</v>
      </c>
      <c r="AS36" s="94" t="n">
        <f aca="false">IF(ISERROR(AR36),0,AR36)</f>
        <v>0</v>
      </c>
      <c r="AT36" s="95" t="e">
        <f aca="false">IF((AA36+1)&gt;AA37,"○","☓")</f>
        <v>#VALUE!</v>
      </c>
      <c r="AY36" s="90" t="str">
        <f aca="false">IF(OR(S36="",$F$9="未調査",S36="休"),"",INT(ABS(S36)/100))</f>
        <v/>
      </c>
      <c r="AZ36" s="90" t="str">
        <f aca="false">IF(OR(S36="",$F$9="未調査",S36="休"),"",MOD(ABS(S36),100))</f>
        <v/>
      </c>
      <c r="BA36" s="91" t="str">
        <f aca="false">IF(OR(S36="",S36="休"),"",IF(S36&lt;0,TIME(AY36,AZ36,0)+AA36-1,TIME(AY36,AZ36,0)))</f>
        <v/>
      </c>
      <c r="BB36" s="94" t="str">
        <f aca="false">IF((BA36&lt;=0),0,BA36)</f>
        <v/>
      </c>
      <c r="BC36" s="101" t="str">
        <f aca="false">IF(BC35&lt;&gt;"",BC35+1,"")</f>
        <v/>
      </c>
      <c r="BD36" s="102" t="str">
        <f aca="false">IF(BD35="","",IF(MONTH(BC35)=MONTH(BC35+1),BC35+1,""))</f>
        <v/>
      </c>
      <c r="BE36" s="103" t="str">
        <f aca="false">TEXT(BC36,"aaa")</f>
        <v/>
      </c>
      <c r="BF36" s="97" t="str">
        <f aca="false">IF(OR(AB37="",MAX($AE$9:AE36)=0),"",ROUNDDOWN(AB37-MAX($AE$9:AE36),10))</f>
        <v/>
      </c>
      <c r="BG36" s="97" t="str">
        <f aca="false">IF(ISERROR(VLOOKUP(BF36,BH10:BI12,2,1)),"",IF(BR36="○",VLOOKUP(BF36,BH23:BI24,2,TRUE()),IF(BS36="○",VLOOKUP(BF36,BH27:BI30,2,TRUE()),IF(AND(BQ36="○",BR36=""),VLOOKUP(BF36,BH16:BI19,2,TRUE()),VLOOKUP(BF36,BH10:BI12,2,TRUE())))))</f>
        <v/>
      </c>
      <c r="BJ36" s="105" t="str">
        <f aca="false">IF(OR(F36="",F36="休"),"",TIME(Y36,Z36,0))</f>
        <v/>
      </c>
      <c r="BK36" s="105" t="str">
        <f aca="false">IF(G36="","",IF(AC36&gt;=24,TIME(AC36,AD36,0)+ROUNDDOWN((AC36)/24,0),TIME(AC36,AD36,0)))</f>
        <v/>
      </c>
      <c r="BL36" s="105" t="str">
        <f aca="false">IF(COUNT(BJ36:BK36)&lt;2,"",MAX(0,MIN("5:00",(BK36&lt;BJ36)+BK36)-BJ36)+MAX(0,MIN((BK36&lt;BJ36)+BK36,"29:00")-MAX(BJ36,"22:00")))</f>
        <v/>
      </c>
      <c r="BM36" s="106" t="str">
        <f aca="false">IF(BL36="","",IF(BL36&gt;0,"○","-"))</f>
        <v/>
      </c>
      <c r="BN36" s="106" t="str">
        <f aca="false">IF(AA36="","",IF(AA36&lt;(B36+0.208333333333333),"○","-"))</f>
        <v/>
      </c>
      <c r="BO36" s="106" t="str">
        <f aca="false">IF(AE36="","",IF(AE36&gt;0.916666666666666+B36,"○","-"))</f>
        <v/>
      </c>
      <c r="BQ36" s="106" t="str">
        <f aca="false">IF(E36="○","○","")</f>
        <v/>
      </c>
      <c r="BR36" s="106" t="str">
        <f aca="false">IF(AND(BQ36="○",BQ37=""),"○","")</f>
        <v/>
      </c>
      <c r="BS36" s="106" t="str">
        <f aca="false">IF(K36="","",IF(J36="","","○"))</f>
        <v/>
      </c>
    </row>
    <row r="37" customFormat="false" ht="33.95" hidden="false" customHeight="true" outlineLevel="0" collapsed="false">
      <c r="B37" s="72" t="str">
        <f aca="false">IF(K3="",BD37,IF(K3&lt;BC37,"",BC37))</f>
        <v/>
      </c>
      <c r="C37" s="73" t="str">
        <f aca="false">IF(B37="","",BE37)</f>
        <v/>
      </c>
      <c r="D37" s="74"/>
      <c r="E37" s="75"/>
      <c r="F37" s="76"/>
      <c r="G37" s="77"/>
      <c r="H37" s="78"/>
      <c r="I37" s="79" t="str">
        <f aca="false">IF((AS37=0),"",AS37)</f>
        <v/>
      </c>
      <c r="J37" s="80"/>
      <c r="K37" s="108" t="str">
        <f aca="false">IF(AA37="","",IF(MIN($AE37:AF$39)&lt;=0,0,MIN($AE37:AF$39)-AA37+IF(AT37="○",AS37,0)-IF(AJ37="○",AI37,0)))</f>
        <v/>
      </c>
      <c r="L37" s="108"/>
      <c r="M37" s="82" t="str">
        <f aca="false">IF(ISERROR(VLOOKUP(K37,AU9:AV12,2,TRUE())),"",IF(AND(BQ37="○",BR37="○"),VLOOKUP(K37,AU21:AV24,2,TRUE()),IF(AND(BQ37="○",BR37=""),VLOOKUP(K37,AU15:AV18,2,TRUE()),VLOOKUP(K37,AU9:AV12,2,TRUE()))))</f>
        <v/>
      </c>
      <c r="N37" s="83" t="str">
        <f aca="false">IF(AA37="","",IF(MIN($AE37:AF$39)&lt;=0,0,MIN($AE37:AF$39)-AA37-IF(AJ37="○",AI37,0)))</f>
        <v/>
      </c>
      <c r="O37" s="83"/>
      <c r="P37" s="84" t="str">
        <f aca="false">BF37</f>
        <v/>
      </c>
      <c r="Q37" s="85" t="str">
        <f aca="false">BG37</f>
        <v/>
      </c>
      <c r="R37" s="86"/>
      <c r="S37" s="87"/>
      <c r="T37" s="88" t="str">
        <f aca="false">BM37</f>
        <v/>
      </c>
      <c r="U37" s="89"/>
      <c r="V37" s="89"/>
      <c r="W37" s="89"/>
      <c r="Y37" s="90" t="str">
        <f aca="false">IF(OR(F37="",$F$9="未調査",F37="休"),"",INT(ABS(F37)/100))</f>
        <v/>
      </c>
      <c r="Z37" s="90" t="str">
        <f aca="false">IF(OR(F37="",$F$9="未調査",F37="休"),"",MOD(ABS(F37),100))</f>
        <v/>
      </c>
      <c r="AA37" s="91" t="str">
        <f aca="false">IF(OR(F37="",F37="休"),"",IF(F37&lt;0,TIME(Y37,Z37,0)+B37-1,TIME(Y37,Z37,0)+B36+1))</f>
        <v/>
      </c>
      <c r="AB37" s="92" t="str">
        <f aca="false">IF(AE37="","",AA37)</f>
        <v/>
      </c>
      <c r="AC37" s="90" t="str">
        <f aca="false">IF(G37="","",INT(G37/100))</f>
        <v/>
      </c>
      <c r="AD37" s="90" t="str">
        <f aca="false">IF(G37="","",MOD(G37,100))</f>
        <v/>
      </c>
      <c r="AE37" s="91" t="str">
        <f aca="false">IF(G37="","",IF(AC37&gt;=24,TIME(AC37,AD37,0)+B37+ROUNDDOWN((AC37)/24,0),TIME(AC37,AD37,0)+B37))</f>
        <v/>
      </c>
      <c r="AF37" s="93" t="str">
        <f aca="false">IF(AE37="","",AE37)</f>
        <v/>
      </c>
      <c r="AG37" s="68" t="str">
        <f aca="false">IF(OR(J37="",$F$9="未調査",J37="休"),"",INT(ABS(J37)/100))</f>
        <v/>
      </c>
      <c r="AH37" s="68" t="str">
        <f aca="false">IF(OR(J37="",$F$9="未調査",J37="休"),"",MOD(ABS(J37),100))</f>
        <v/>
      </c>
      <c r="AI37" s="94" t="n">
        <f aca="false">IF(ISERROR(TIME(AG37,AH37,0)),0,TIME(AG37,AH37,0))</f>
        <v>0</v>
      </c>
      <c r="AJ37" s="95" t="s">
        <v>61</v>
      </c>
      <c r="AK37" s="96" t="e">
        <f aca="false">(AA37+1)</f>
        <v>#VALUE!</v>
      </c>
      <c r="AL37" s="97" t="e">
        <f aca="false">AA38-AE37</f>
        <v>#VALUE!</v>
      </c>
      <c r="AM37" s="97" t="e">
        <f aca="false">AE38-AK37</f>
        <v>#VALUE!</v>
      </c>
      <c r="AN37" s="97" t="e">
        <f aca="false">IF(AM37&gt;0,"○","☓")</f>
        <v>#VALUE!</v>
      </c>
      <c r="AO37" s="97" t="e">
        <f aca="false">AK37-AE38</f>
        <v>#VALUE!</v>
      </c>
      <c r="AP37" s="97" t="e">
        <f aca="false">AK37-AA38</f>
        <v>#VALUE!</v>
      </c>
      <c r="AQ37" s="97" t="e">
        <f aca="false">IF(AN37="○",(AK37-AA38),(AP37-AO37))</f>
        <v>#VALUE!</v>
      </c>
      <c r="AR37" s="94" t="e">
        <f aca="false">IF((AQ37&lt;=0),0,AQ37)</f>
        <v>#VALUE!</v>
      </c>
      <c r="AS37" s="94" t="n">
        <f aca="false">IF(ISERROR(AR37),0,AR37)</f>
        <v>0</v>
      </c>
      <c r="AT37" s="95" t="e">
        <f aca="false">IF((AA37+1)&gt;AA38,"○","☓")</f>
        <v>#VALUE!</v>
      </c>
      <c r="AY37" s="90" t="str">
        <f aca="false">IF(OR(S37="",$F$9="未調査",S37="休"),"",INT(ABS(S37)/100))</f>
        <v/>
      </c>
      <c r="AZ37" s="90" t="str">
        <f aca="false">IF(OR(S37="",$F$9="未調査",S37="休"),"",MOD(ABS(S37),100))</f>
        <v/>
      </c>
      <c r="BA37" s="91" t="str">
        <f aca="false">IF(OR(S37="",S37="休"),"",IF(S37&lt;0,TIME(AY37,AZ37,0)+AA37-1,TIME(AY37,AZ37,0)))</f>
        <v/>
      </c>
      <c r="BB37" s="94" t="str">
        <f aca="false">IF((BA37&lt;=0),0,BA37)</f>
        <v/>
      </c>
      <c r="BC37" s="101" t="str">
        <f aca="false">IF(BC36&lt;&gt;"",BC36+1,"")</f>
        <v/>
      </c>
      <c r="BD37" s="102" t="str">
        <f aca="false">IF(BD36="","",IF(MONTH(BC36)=MONTH(BC36+1),BC36+1,""))</f>
        <v/>
      </c>
      <c r="BE37" s="103" t="str">
        <f aca="false">TEXT(BC37,"aaa")</f>
        <v/>
      </c>
      <c r="BF37" s="97" t="str">
        <f aca="false">IF(OR(AB38="",MAX($AE$9:AE37)=0),"",ROUNDDOWN(AB38-MAX($AE$9:AE37),10))</f>
        <v/>
      </c>
      <c r="BG37" s="97" t="str">
        <f aca="false">IF(ISERROR(VLOOKUP(BF37,BH10:BI12,2,1)),"",IF(BR37="○",VLOOKUP(BF37,BH23:BI24,2,TRUE()),IF(BS37="○",VLOOKUP(BF37,BH27:BI30,2,TRUE()),IF(AND(BQ37="○",BR37=""),VLOOKUP(BF37,BH16:BI19,2,TRUE()),VLOOKUP(BF37,BH10:BI12,2,TRUE())))))</f>
        <v/>
      </c>
      <c r="BJ37" s="105" t="str">
        <f aca="false">IF(OR(F37="",F37="休"),"",TIME(Y37,Z37,0))</f>
        <v/>
      </c>
      <c r="BK37" s="105" t="str">
        <f aca="false">IF(G37="","",IF(AC37&gt;=24,TIME(AC37,AD37,0)+ROUNDDOWN((AC37)/24,0),TIME(AC37,AD37,0)))</f>
        <v/>
      </c>
      <c r="BL37" s="105" t="str">
        <f aca="false">IF(COUNT(BJ37:BK37)&lt;2,"",MAX(0,MIN("5:00",(BK37&lt;BJ37)+BK37)-BJ37)+MAX(0,MIN((BK37&lt;BJ37)+BK37,"29:00")-MAX(BJ37,"22:00")))</f>
        <v/>
      </c>
      <c r="BM37" s="106" t="str">
        <f aca="false">IF(BL37="","",IF(BL37&gt;0,"○","-"))</f>
        <v/>
      </c>
      <c r="BN37" s="106" t="str">
        <f aca="false">IF(AA37="","",IF(AA37&lt;(B37+0.208333333333333),"○","-"))</f>
        <v/>
      </c>
      <c r="BO37" s="106" t="str">
        <f aca="false">IF(AE37="","",IF(AE37&gt;0.916666666666666+B37,"○","-"))</f>
        <v/>
      </c>
      <c r="BQ37" s="106" t="str">
        <f aca="false">IF(E37="○","○","")</f>
        <v/>
      </c>
      <c r="BR37" s="106" t="str">
        <f aca="false">IF(AND(BQ37="○",BQ38=""),"○","")</f>
        <v/>
      </c>
      <c r="BS37" s="106" t="str">
        <f aca="false">IF(K37="","",IF(J37="","","○"))</f>
        <v/>
      </c>
    </row>
    <row r="38" customFormat="false" ht="33.95" hidden="false" customHeight="true" outlineLevel="0" collapsed="false">
      <c r="B38" s="72" t="str">
        <f aca="false">IF(K3="",BD38,IF(K3&lt;BC38,"",BC38))</f>
        <v/>
      </c>
      <c r="C38" s="73" t="str">
        <f aca="false">IF(B38="","",BE38)</f>
        <v/>
      </c>
      <c r="D38" s="74"/>
      <c r="E38" s="75"/>
      <c r="F38" s="76"/>
      <c r="G38" s="77"/>
      <c r="H38" s="78"/>
      <c r="I38" s="79" t="str">
        <f aca="false">IF((AS38=0),"",AS38)</f>
        <v/>
      </c>
      <c r="J38" s="80"/>
      <c r="K38" s="108" t="str">
        <f aca="false">IF(AA38="","",IF(MIN($AE38:AF$39)&lt;=0,0,MIN($AE38:AF$39)-AA38+IF(AT38="○",AS38,0)-IF(AJ38="○",AI38,0)))</f>
        <v/>
      </c>
      <c r="L38" s="108"/>
      <c r="M38" s="82" t="str">
        <f aca="false">IF(ISERROR(VLOOKUP(K38,AU9:AV12,2,TRUE())),"",IF(AND(BQ38="○",BR38="○"),VLOOKUP(K38,AU21:AV24,2,TRUE()),IF(AND(BQ38="○",BR38=""),VLOOKUP(K38,AU15:AV18,2,TRUE()),VLOOKUP(K38,AU9:AV12,2,TRUE()))))</f>
        <v/>
      </c>
      <c r="N38" s="83" t="str">
        <f aca="false">IF(AA38="","",IF(MIN($AE38:AF$39)&lt;=0,0,MIN($AE38:AF$39)-AA38-IF(AJ38="○",AI38,0)))</f>
        <v/>
      </c>
      <c r="O38" s="83"/>
      <c r="P38" s="84" t="str">
        <f aca="false">BF38</f>
        <v/>
      </c>
      <c r="Q38" s="85" t="str">
        <f aca="false">BG38</f>
        <v/>
      </c>
      <c r="R38" s="86"/>
      <c r="S38" s="87"/>
      <c r="T38" s="88" t="str">
        <f aca="false">BM38</f>
        <v/>
      </c>
      <c r="U38" s="89"/>
      <c r="V38" s="89"/>
      <c r="W38" s="89"/>
      <c r="Y38" s="90" t="str">
        <f aca="false">IF(OR(F38="",$F$9="未調査",F38="休"),"",INT(ABS(F38)/100))</f>
        <v/>
      </c>
      <c r="Z38" s="90" t="str">
        <f aca="false">IF(OR(F38="",$F$9="未調査",F38="休"),"",MOD(ABS(F38),100))</f>
        <v/>
      </c>
      <c r="AA38" s="91" t="str">
        <f aca="false">IF(OR(F38="",F38="休"),"",IF(F38&lt;0,TIME(Y38,Z38,0)+B38-1,TIME(Y38,Z38,0)+B36+2))</f>
        <v/>
      </c>
      <c r="AB38" s="92" t="str">
        <f aca="false">IF(AE38="","",AA38)</f>
        <v/>
      </c>
      <c r="AC38" s="90" t="str">
        <f aca="false">IF(G38="","",INT(G38/100))</f>
        <v/>
      </c>
      <c r="AD38" s="90" t="str">
        <f aca="false">IF(G38="","",MOD(G38,100))</f>
        <v/>
      </c>
      <c r="AE38" s="91" t="str">
        <f aca="false">IF(G38="","",IF(AC38&gt;=24,TIME(AC38,AD38,0)+B38+ROUNDDOWN((AC38)/24,0),TIME(AC38,AD38,0)+B38))</f>
        <v/>
      </c>
      <c r="AF38" s="93" t="str">
        <f aca="false">IF(AE38="","",AE38)</f>
        <v/>
      </c>
      <c r="AG38" s="68" t="str">
        <f aca="false">IF(OR(J38="",$F$9="未調査",J38="休"),"",INT(ABS(J38)/100))</f>
        <v/>
      </c>
      <c r="AH38" s="68" t="str">
        <f aca="false">IF(OR(J38="",$F$9="未調査",J38="休"),"",MOD(ABS(J38),100))</f>
        <v/>
      </c>
      <c r="AI38" s="94" t="n">
        <f aca="false">IF(ISERROR(TIME(AG38,AH38,0)),0,TIME(AG38,AH38,0))</f>
        <v>0</v>
      </c>
      <c r="AJ38" s="95" t="s">
        <v>61</v>
      </c>
      <c r="AK38" s="96" t="e">
        <f aca="false">(AA38+1)</f>
        <v>#VALUE!</v>
      </c>
      <c r="AL38" s="97" t="e">
        <f aca="false">AA39-AE38</f>
        <v>#VALUE!</v>
      </c>
      <c r="AM38" s="97" t="e">
        <f aca="false">AE39-AK38</f>
        <v>#VALUE!</v>
      </c>
      <c r="AN38" s="97" t="e">
        <f aca="false">IF(AM38&gt;0,"○","☓")</f>
        <v>#VALUE!</v>
      </c>
      <c r="AO38" s="97" t="e">
        <f aca="false">AK38-AE39</f>
        <v>#VALUE!</v>
      </c>
      <c r="AP38" s="97" t="e">
        <f aca="false">AK38-AA39</f>
        <v>#VALUE!</v>
      </c>
      <c r="AQ38" s="97" t="e">
        <f aca="false">IF(AN38="○",(AK38-AA39),(AP38-AO38))</f>
        <v>#VALUE!</v>
      </c>
      <c r="AR38" s="94" t="e">
        <f aca="false">IF((AQ38&lt;=0),0,AQ38)</f>
        <v>#VALUE!</v>
      </c>
      <c r="AS38" s="94" t="n">
        <f aca="false">IF(ISERROR(AR38),0,AR38)</f>
        <v>0</v>
      </c>
      <c r="AT38" s="95" t="e">
        <f aca="false">IF((AA38+1)&gt;AA39,"○","☓")</f>
        <v>#VALUE!</v>
      </c>
      <c r="AY38" s="90" t="str">
        <f aca="false">IF(OR(S38="",$F$9="未調査",S38="休"),"",INT(ABS(S38)/100))</f>
        <v/>
      </c>
      <c r="AZ38" s="90" t="str">
        <f aca="false">IF(OR(S38="",$F$9="未調査",S38="休"),"",MOD(ABS(S38),100))</f>
        <v/>
      </c>
      <c r="BA38" s="91" t="str">
        <f aca="false">IF(OR(S38="",S38="休"),"",IF(S38&lt;0,TIME(AY38,AZ38,0)+AA38-1,TIME(AY38,AZ38,0)))</f>
        <v/>
      </c>
      <c r="BB38" s="94" t="str">
        <f aca="false">IF((BA38&lt;=0),0,BA38)</f>
        <v/>
      </c>
      <c r="BC38" s="101" t="str">
        <f aca="false">IF(BC37&lt;&gt;"",BC37+1,"")</f>
        <v/>
      </c>
      <c r="BD38" s="102" t="str">
        <f aca="false">IF(BD37="","",IF(MONTH(BC37)=MONTH(BC37+1),BC37+1,""))</f>
        <v/>
      </c>
      <c r="BE38" s="103" t="str">
        <f aca="false">TEXT(BC38,"aaa")</f>
        <v/>
      </c>
      <c r="BF38" s="97" t="str">
        <f aca="false">IF(OR(AB39="",MAX($AE$9:AE38)=0),"",ROUNDDOWN(AB39-MAX($AE$9:AE38),10))</f>
        <v/>
      </c>
      <c r="BG38" s="97" t="str">
        <f aca="false">IF(ISERROR(VLOOKUP(BF38,BH10:BI12,2,1)),"",IF(BR38="○",VLOOKUP(BF38,BH23:BI24,2,TRUE()),IF(BS38="○",VLOOKUP(BF38,BH27:BI30,2,TRUE()),IF(AND(BQ38="○",BR38=""),VLOOKUP(BF38,BH16:BI19,2,TRUE()),VLOOKUP(BF38,BH10:BI12,2,TRUE())))))</f>
        <v/>
      </c>
      <c r="BJ38" s="105" t="str">
        <f aca="false">IF(OR(F38="",F38="休"),"",TIME(Y38,Z38,0))</f>
        <v/>
      </c>
      <c r="BK38" s="105" t="str">
        <f aca="false">IF(G38="","",IF(AC38&gt;=24,TIME(AC38,AD38,0)+ROUNDDOWN((AC38)/24,0),TIME(AC38,AD38,0)))</f>
        <v/>
      </c>
      <c r="BL38" s="105" t="str">
        <f aca="false">IF(COUNT(BJ38:BK38)&lt;2,"",MAX(0,MIN("5:00",(BK38&lt;BJ38)+BK38)-BJ38)+MAX(0,MIN((BK38&lt;BJ38)+BK38,"29:00")-MAX(BJ38,"22:00")))</f>
        <v/>
      </c>
      <c r="BM38" s="106" t="str">
        <f aca="false">IF(BL38="","",IF(BL38&gt;0,"○","-"))</f>
        <v/>
      </c>
      <c r="BN38" s="106" t="str">
        <f aca="false">IF(AA38="","",IF(AA38&lt;(B38+0.208333333333333),"○","-"))</f>
        <v/>
      </c>
      <c r="BO38" s="106" t="str">
        <f aca="false">IF(AE38="","",IF(AE38&gt;0.916666666666666+B38,"○","-"))</f>
        <v/>
      </c>
      <c r="BQ38" s="106" t="str">
        <f aca="false">IF(E38="○","○","")</f>
        <v/>
      </c>
      <c r="BR38" s="106" t="str">
        <f aca="false">IF(AND(BQ38="○",BQ39=""),"○","")</f>
        <v/>
      </c>
      <c r="BS38" s="106" t="str">
        <f aca="false">IF(K38="","",IF(J38="","","○"))</f>
        <v/>
      </c>
    </row>
    <row r="39" customFormat="false" ht="33.95" hidden="false" customHeight="true" outlineLevel="0" collapsed="false">
      <c r="B39" s="72" t="str">
        <f aca="false">IF(K3="",BD39,IF(K3&lt;BC39,"",BC39))</f>
        <v/>
      </c>
      <c r="C39" s="73" t="str">
        <f aca="false">IF(B39="","",BE39)</f>
        <v/>
      </c>
      <c r="D39" s="74"/>
      <c r="E39" s="75"/>
      <c r="F39" s="76"/>
      <c r="G39" s="77"/>
      <c r="H39" s="78"/>
      <c r="I39" s="136"/>
      <c r="J39" s="80"/>
      <c r="K39" s="81" t="str">
        <f aca="false">IF(AA39="","",IF(MIN($AE39:AF$39)&lt;=0,0,MIN($AE39:AF$39)-AA39+IF(AT39="○",AS39,0)-IF(AJ39="○",AI39,0)))</f>
        <v/>
      </c>
      <c r="L39" s="81"/>
      <c r="M39" s="82" t="str">
        <f aca="false">IF(ISERROR(VLOOKUP(K39,AU9:AV12,2,TRUE())),"",IF(AND(BQ39="○",BR39="○"),VLOOKUP(K39,AU21:AV24,2,TRUE()),IF(AND(BQ39="○",BR39=""),VLOOKUP(K39,AU15:AV18,2,TRUE()),VLOOKUP(K39,AU9:AV12,2,TRUE()))))</f>
        <v/>
      </c>
      <c r="N39" s="137" t="str">
        <f aca="false">IF(AA39="","",IF(MIN($AE39:AF$39)&lt;=0,0,MIN($AE39:AF$39)-AA39-IF(AJ39="○",AI39,0)))</f>
        <v/>
      </c>
      <c r="O39" s="137"/>
      <c r="P39" s="138"/>
      <c r="Q39" s="139" t="str">
        <f aca="false">$BG$39</f>
        <v/>
      </c>
      <c r="R39" s="86"/>
      <c r="S39" s="87"/>
      <c r="T39" s="88" t="str">
        <f aca="false">BM39</f>
        <v/>
      </c>
      <c r="U39" s="89"/>
      <c r="V39" s="89"/>
      <c r="W39" s="89"/>
      <c r="Y39" s="90" t="str">
        <f aca="false">IF(OR(F39="",$F$9="未調査",F39="休"),"",INT(ABS(F39)/100))</f>
        <v/>
      </c>
      <c r="Z39" s="90" t="str">
        <f aca="false">IF(OR(F39="",$F$9="未調査",F39="休"),"",MOD(ABS(F39),100))</f>
        <v/>
      </c>
      <c r="AA39" s="91" t="str">
        <f aca="false">IF(OR(F39="",F39="休"),"",IF(F39&lt;0,TIME(Y39,Z39,0)+B39-1,TIME(Y39,Z39,0)+B36+3))</f>
        <v/>
      </c>
      <c r="AB39" s="92" t="str">
        <f aca="false">IF(AE39="","",AA39)</f>
        <v/>
      </c>
      <c r="AC39" s="90" t="str">
        <f aca="false">IF(G39="","",INT(G39/100))</f>
        <v/>
      </c>
      <c r="AD39" s="90" t="str">
        <f aca="false">IF(G39="","",MOD(G39,100))</f>
        <v/>
      </c>
      <c r="AE39" s="91" t="str">
        <f aca="false">IF(G39="","",IF(AC39&gt;=24,TIME(AC39,AD39,0)+B39+ROUNDDOWN((AC39)/24,0),TIME(AC39,AD39,0)+B39))</f>
        <v/>
      </c>
      <c r="AF39" s="93" t="str">
        <f aca="false">IF(AE39="","",AE39)</f>
        <v/>
      </c>
      <c r="AG39" s="68" t="str">
        <f aca="false">IF(OR(J39="",$F$9="未調査",J39="休"),"",INT(ABS(J39)/100))</f>
        <v/>
      </c>
      <c r="AH39" s="68" t="str">
        <f aca="false">IF(OR(J39="",$F$9="未調査",J39="休"),"",MOD(ABS(J39),100))</f>
        <v/>
      </c>
      <c r="AI39" s="94" t="n">
        <f aca="false">IF(ISERROR(TIME(AG39,AH39,0)),0,TIME(AG39,AH39,0))</f>
        <v>0</v>
      </c>
      <c r="AJ39" s="95" t="s">
        <v>61</v>
      </c>
      <c r="AK39" s="96" t="e">
        <f aca="false">(AA39+1)</f>
        <v>#VALUE!</v>
      </c>
      <c r="AL39" s="140"/>
      <c r="AM39" s="140"/>
      <c r="AN39" s="140"/>
      <c r="AO39" s="140"/>
      <c r="AP39" s="140"/>
      <c r="AQ39" s="141" t="str">
        <f aca="false">IF(OR(I39="",$F$9="未調査",I39="休"),"",INT(ABS(I39)/100))</f>
        <v/>
      </c>
      <c r="AR39" s="142" t="str">
        <f aca="false">IF(OR(I39="",$F$9="未調査",I39="休"),"",MOD(ABS(I39),100))</f>
        <v/>
      </c>
      <c r="AS39" s="142" t="n">
        <f aca="false">IF(ISERROR(TIME(AQ39,AR39,0)),0,TIME(AQ39,AR39,0))</f>
        <v>0</v>
      </c>
      <c r="AT39" s="95" t="e">
        <f aca="false">IF((AA39+1)&gt;AA40,"○","☓")</f>
        <v>#VALUE!</v>
      </c>
      <c r="AY39" s="90" t="str">
        <f aca="false">IF(OR(S39="",$F$9="未調査",S39="休"),"",INT(ABS(S39)/100))</f>
        <v/>
      </c>
      <c r="AZ39" s="90" t="str">
        <f aca="false">IF(OR(S39="",$F$9="未調査",S39="休"),"",MOD(ABS(S39),100))</f>
        <v/>
      </c>
      <c r="BA39" s="91" t="str">
        <f aca="false">IF(OR(S39="",S39="休"),"",IF(S39&lt;0,TIME(AY39,AZ39,0)+AA39-1,TIME(AY39,AZ39,0)))</f>
        <v/>
      </c>
      <c r="BB39" s="94" t="str">
        <f aca="false">IF((BA39&lt;=0),0,BA39)</f>
        <v/>
      </c>
      <c r="BC39" s="101" t="str">
        <f aca="false">IF(BC38&lt;&gt;"",BC38+1,"")</f>
        <v/>
      </c>
      <c r="BD39" s="102" t="str">
        <f aca="false">IF(BD38="","",IF(MONTH(BC38)=MONTH(BC38+1),BC38+1,""))</f>
        <v/>
      </c>
      <c r="BE39" s="103" t="str">
        <f aca="false">TEXT(BC39,"aaa")</f>
        <v/>
      </c>
      <c r="BF39" s="97" t="n">
        <f aca="false">IF(ISERROR(TIME(BF41,BG41,0)),0,TIME(BF41,BG41,0))</f>
        <v>0</v>
      </c>
      <c r="BG39" s="143" t="str">
        <f aca="false">IF(ISERROR(VLOOKUP(BF39,BH10:BI12,2,1)),"",IF(BR39="○",VLOOKUP(BF39,BH23:BI24,2,TRUE()),IF(BS39="○",VLOOKUP(BF39,BH27:BI30,2,TRUE()),IF(AND(BQ39="○",BR39=""),VLOOKUP(BF39,BH16:BI19,2,TRUE()),VLOOKUP(BF39,BH10:BI12,2,TRUE())))))</f>
        <v/>
      </c>
      <c r="BJ39" s="105" t="str">
        <f aca="false">IF(OR(F39="",F39="休"),"",TIME(Y39,Z39,0))</f>
        <v/>
      </c>
      <c r="BK39" s="105" t="str">
        <f aca="false">IF(G39="","",IF(AC39&gt;=24,TIME(AC39,AD39,0)+ROUNDDOWN((AC39)/24,0),TIME(AC39,AD39,0)))</f>
        <v/>
      </c>
      <c r="BL39" s="105" t="str">
        <f aca="false">IF(COUNT(BJ39:BK39)&lt;2,"",MAX(0,MIN("5:00",(BK39&lt;BJ39)+BK39)-BJ39)+MAX(0,MIN((BK39&lt;BJ39)+BK39,"29:00")-MAX(BJ39,"22:00")))</f>
        <v/>
      </c>
      <c r="BM39" s="106" t="str">
        <f aca="false">IF(BL39="","",IF(BL39&gt;0,"○","-"))</f>
        <v/>
      </c>
      <c r="BN39" s="106" t="str">
        <f aca="false">IF(AA39="","",IF(AA39&lt;(B39+0.208333333333333),"○","-"))</f>
        <v/>
      </c>
      <c r="BO39" s="106" t="str">
        <f aca="false">IF(AE39="","",IF(AE39&gt;0.916666666666666+B39,"○","-"))</f>
        <v/>
      </c>
      <c r="BQ39" s="106" t="str">
        <f aca="false">IF(E39="○","○","")</f>
        <v/>
      </c>
      <c r="BR39" s="106" t="str">
        <f aca="false">IF(AND(BQ39="○",BQ40=""),"○","")</f>
        <v/>
      </c>
      <c r="BS39" s="106" t="str">
        <f aca="false">IF(K39="","",IF(J39="","","○"))</f>
        <v/>
      </c>
    </row>
    <row r="40" customFormat="false" ht="15" hidden="false" customHeight="true" outlineLevel="0" collapsed="false">
      <c r="B40" s="144"/>
      <c r="C40" s="144"/>
      <c r="D40" s="144"/>
      <c r="E40" s="144"/>
      <c r="F40" s="144"/>
      <c r="G40" s="144"/>
      <c r="H40" s="144"/>
      <c r="I40" s="144"/>
      <c r="J40" s="144"/>
      <c r="K40" s="144"/>
      <c r="L40" s="144"/>
      <c r="M40" s="144"/>
      <c r="N40" s="144"/>
      <c r="O40" s="144"/>
      <c r="P40" s="144"/>
      <c r="Q40" s="144"/>
      <c r="R40" s="144"/>
      <c r="S40" s="144"/>
      <c r="T40" s="144"/>
      <c r="U40" s="144"/>
      <c r="V40" s="144"/>
      <c r="W40" s="144"/>
      <c r="Y40" s="145"/>
      <c r="Z40" s="145"/>
      <c r="AA40" s="146"/>
      <c r="AB40" s="147"/>
      <c r="AC40" s="145"/>
      <c r="AD40" s="145"/>
      <c r="AE40" s="146"/>
      <c r="AF40" s="148"/>
      <c r="AG40" s="149"/>
      <c r="AH40" s="149"/>
      <c r="AI40" s="150"/>
      <c r="AJ40" s="27"/>
      <c r="AK40" s="27"/>
      <c r="AL40" s="27"/>
      <c r="AM40" s="27"/>
      <c r="AN40" s="27"/>
      <c r="AO40" s="27"/>
      <c r="AP40" s="27"/>
      <c r="AQ40" s="27"/>
      <c r="AR40" s="149"/>
      <c r="AS40" s="150"/>
      <c r="AT40" s="27"/>
      <c r="BB40" s="3"/>
      <c r="BF40" s="151"/>
      <c r="BG40" s="152" t="str">
        <f aca="false">IF(ISERROR(VLOOKUP(BF9,BH10:BI12,2,1)),"",IF(BR9="○",VLOOKUP(BF9,BH23:BI24,2,TRUE()),IF(BS9="○",VLOOKUP(BF9,BH27:BI30,2,TRUE()),IF(AND(BQ9="○",BR9=""),VLOOKUP(BF9,BH16:BI19,2,TRUE()),VLOOKUP(BF9,BH10:BI12,2,TRUE())))))</f>
        <v/>
      </c>
      <c r="BH40" s="153"/>
    </row>
    <row r="41" customFormat="false" ht="33.95" hidden="false" customHeight="true" outlineLevel="0" collapsed="false">
      <c r="B41" s="154" t="s">
        <v>71</v>
      </c>
      <c r="C41" s="154"/>
      <c r="D41" s="154"/>
      <c r="E41" s="154"/>
      <c r="F41" s="154"/>
      <c r="G41" s="154"/>
      <c r="H41" s="155"/>
      <c r="I41" s="156" t="s">
        <v>33</v>
      </c>
      <c r="J41" s="157"/>
      <c r="K41" s="158" t="s">
        <v>72</v>
      </c>
      <c r="L41" s="159"/>
      <c r="M41" s="160"/>
      <c r="N41" s="161" t="s">
        <v>73</v>
      </c>
      <c r="O41" s="161"/>
      <c r="P41" s="161"/>
      <c r="Q41" s="161"/>
      <c r="R41" s="161"/>
      <c r="S41" s="162" t="n">
        <f aca="false">SUM(N9:N39)</f>
        <v>0</v>
      </c>
      <c r="T41" s="162"/>
      <c r="U41" s="163" t="s">
        <v>74</v>
      </c>
      <c r="V41" s="163"/>
      <c r="W41" s="164" t="str">
        <f aca="false">VLOOKUP(S41,AW9:AX11,2,TRUE())</f>
        <v>○</v>
      </c>
      <c r="BA41" s="165" t="s">
        <v>75</v>
      </c>
      <c r="BB41" s="94" t="n">
        <f aca="false">SUM(BB9:BB39)</f>
        <v>0</v>
      </c>
      <c r="BF41" s="141" t="str">
        <f aca="false">IF(OR(P39="",$F$9="未調査",P39="休"),"",INT(ABS(P39)/100))</f>
        <v/>
      </c>
      <c r="BG41" s="166" t="str">
        <f aca="false">IF(OR(P39="",$F$9="未調査",P39="休"),"",MOD(ABS(P39),100))</f>
        <v/>
      </c>
      <c r="BH41" s="166"/>
      <c r="BJ41" s="167" t="s">
        <v>76</v>
      </c>
      <c r="BK41" s="167"/>
      <c r="BL41" s="167"/>
      <c r="BM41" s="106" t="n">
        <f aca="false">COUNTIF(BM9:BM39,"○")</f>
        <v>0</v>
      </c>
      <c r="BN41" s="106" t="n">
        <f aca="false">COUNTIF(BN9:BN39,"○")</f>
        <v>0</v>
      </c>
      <c r="BO41" s="106" t="n">
        <f aca="false">COUNTIF(BO9:BO39,"○")</f>
        <v>0</v>
      </c>
    </row>
    <row r="42" customFormat="false" ht="33.95" hidden="false" customHeight="true" outlineLevel="0" collapsed="false">
      <c r="B42" s="154"/>
      <c r="C42" s="154"/>
      <c r="D42" s="154"/>
      <c r="E42" s="154"/>
      <c r="F42" s="154"/>
      <c r="G42" s="154"/>
      <c r="H42" s="155"/>
      <c r="I42" s="168" t="s">
        <v>77</v>
      </c>
      <c r="J42" s="169"/>
      <c r="K42" s="170" t="s">
        <v>72</v>
      </c>
      <c r="L42" s="159"/>
      <c r="M42" s="160"/>
      <c r="N42" s="171" t="s">
        <v>78</v>
      </c>
      <c r="O42" s="171"/>
      <c r="P42" s="171"/>
      <c r="Q42" s="171"/>
      <c r="R42" s="171"/>
      <c r="S42" s="171"/>
      <c r="T42" s="171"/>
      <c r="U42" s="172" t="n">
        <f aca="false">$BM$41</f>
        <v>0</v>
      </c>
      <c r="V42" s="172"/>
      <c r="W42" s="173" t="s">
        <v>79</v>
      </c>
      <c r="BF42" s="174"/>
      <c r="BG42" s="175"/>
    </row>
    <row r="43" customFormat="false" ht="33.95" hidden="false" customHeight="true" outlineLevel="0" collapsed="false">
      <c r="B43" s="154"/>
      <c r="C43" s="154"/>
      <c r="D43" s="154"/>
      <c r="E43" s="154"/>
      <c r="F43" s="154"/>
      <c r="G43" s="154"/>
      <c r="H43" s="176"/>
      <c r="I43" s="156" t="s">
        <v>80</v>
      </c>
      <c r="J43" s="157"/>
      <c r="K43" s="158" t="s">
        <v>72</v>
      </c>
      <c r="L43" s="177"/>
      <c r="M43" s="177"/>
      <c r="N43" s="171" t="s">
        <v>81</v>
      </c>
      <c r="O43" s="171"/>
      <c r="P43" s="171"/>
      <c r="Q43" s="171"/>
      <c r="R43" s="171"/>
      <c r="S43" s="171"/>
      <c r="T43" s="171"/>
      <c r="U43" s="172" t="n">
        <f aca="false">SUM(S9:S39)</f>
        <v>0</v>
      </c>
      <c r="V43" s="172"/>
      <c r="W43" s="178" t="s">
        <v>82</v>
      </c>
      <c r="BF43" s="179"/>
      <c r="BG43" s="175"/>
    </row>
    <row r="44" customFormat="false" ht="12.95" hidden="false" customHeight="true" outlineLevel="0" collapsed="false">
      <c r="B44" s="180" t="s">
        <v>83</v>
      </c>
      <c r="C44" s="180"/>
      <c r="D44" s="180"/>
      <c r="E44" s="180"/>
      <c r="F44" s="180"/>
      <c r="G44" s="180"/>
      <c r="H44" s="180"/>
      <c r="I44" s="180"/>
      <c r="J44" s="180"/>
      <c r="K44" s="180"/>
      <c r="L44" s="180"/>
      <c r="M44" s="180"/>
      <c r="N44" s="180"/>
      <c r="O44" s="180"/>
      <c r="P44" s="180"/>
      <c r="Q44" s="180"/>
      <c r="R44" s="180"/>
      <c r="S44" s="180"/>
      <c r="T44" s="180"/>
      <c r="U44" s="180"/>
      <c r="V44" s="180"/>
      <c r="W44" s="180"/>
      <c r="BF44" s="175" t="str">
        <f aca="false">IF(OR(AB45="",MAX($AE$9:AE44)=0),"",ROUNDDOWN(AB45-MAX($AE$9:AE44),10))</f>
        <v/>
      </c>
      <c r="BG44" s="175"/>
    </row>
    <row r="45" customFormat="false" ht="30" hidden="false" customHeight="true" outlineLevel="0" collapsed="false">
      <c r="B45" s="181"/>
      <c r="C45" s="181"/>
      <c r="D45" s="181"/>
      <c r="E45" s="181"/>
      <c r="F45" s="182"/>
      <c r="G45" s="183"/>
      <c r="H45" s="183"/>
      <c r="I45" s="183"/>
      <c r="J45" s="181"/>
      <c r="K45" s="181"/>
      <c r="L45" s="181"/>
      <c r="M45" s="181"/>
      <c r="N45" s="184"/>
      <c r="O45" s="181"/>
      <c r="P45" s="181"/>
      <c r="Q45" s="181"/>
      <c r="R45" s="181"/>
      <c r="S45" s="181"/>
      <c r="T45" s="181"/>
      <c r="U45" s="181"/>
      <c r="V45" s="181"/>
      <c r="W45" s="181"/>
      <c r="BF45" s="175" t="str">
        <f aca="false">IF(OR(AB46="",MAX($AE$9:AE45)=0),"",ROUNDDOWN(AB46-MAX($AE$9:AE45),10))</f>
        <v/>
      </c>
      <c r="BG45" s="175"/>
    </row>
    <row r="46" customFormat="false" ht="30" hidden="false" customHeight="true" outlineLevel="0" collapsed="false">
      <c r="B46" s="181"/>
      <c r="C46" s="181"/>
      <c r="D46" s="181"/>
      <c r="E46" s="181"/>
      <c r="F46" s="182"/>
      <c r="G46" s="183"/>
      <c r="H46" s="183"/>
      <c r="I46" s="183"/>
      <c r="J46" s="181"/>
      <c r="K46" s="181"/>
      <c r="L46" s="181"/>
      <c r="M46" s="181"/>
      <c r="N46" s="184"/>
      <c r="O46" s="181"/>
      <c r="P46" s="181"/>
      <c r="Q46" s="181"/>
      <c r="R46" s="181"/>
      <c r="S46" s="181"/>
      <c r="T46" s="181"/>
      <c r="U46" s="181"/>
      <c r="V46" s="181"/>
      <c r="W46" s="181"/>
    </row>
    <row r="47" customFormat="false" ht="30" hidden="false" customHeight="true" outlineLevel="0" collapsed="false">
      <c r="B47" s="185"/>
      <c r="C47" s="185"/>
      <c r="D47" s="185"/>
      <c r="E47" s="185"/>
      <c r="F47" s="182"/>
      <c r="G47" s="186"/>
      <c r="H47" s="186"/>
      <c r="I47" s="186"/>
      <c r="J47" s="185"/>
      <c r="K47" s="185"/>
      <c r="L47" s="185"/>
      <c r="M47" s="185"/>
      <c r="N47" s="185"/>
      <c r="O47" s="185"/>
      <c r="P47" s="185"/>
      <c r="Q47" s="185"/>
      <c r="R47" s="185"/>
      <c r="S47" s="185"/>
      <c r="T47" s="185"/>
      <c r="U47" s="185"/>
      <c r="V47" s="185"/>
      <c r="W47" s="185"/>
    </row>
    <row r="48" customFormat="false" ht="30" hidden="false" customHeight="true" outlineLevel="0" collapsed="false">
      <c r="B48" s="185"/>
      <c r="C48" s="185"/>
      <c r="D48" s="185"/>
      <c r="E48" s="185"/>
      <c r="F48" s="182"/>
      <c r="G48" s="186"/>
      <c r="H48" s="186"/>
      <c r="I48" s="186"/>
      <c r="J48" s="185"/>
      <c r="K48" s="185"/>
      <c r="L48" s="185"/>
      <c r="M48" s="185"/>
      <c r="N48" s="185"/>
      <c r="O48" s="185"/>
      <c r="P48" s="185"/>
      <c r="Q48" s="185"/>
      <c r="R48" s="185"/>
      <c r="S48" s="185"/>
      <c r="T48" s="185"/>
      <c r="U48" s="185"/>
      <c r="V48" s="185"/>
      <c r="W48" s="185"/>
    </row>
    <row r="49" customFormat="false" ht="30" hidden="false" customHeight="true" outlineLevel="0" collapsed="false">
      <c r="B49" s="187"/>
      <c r="C49" s="187"/>
      <c r="D49" s="187"/>
      <c r="E49" s="187"/>
      <c r="F49" s="182"/>
      <c r="G49" s="188"/>
      <c r="H49" s="188"/>
      <c r="I49" s="188"/>
      <c r="J49" s="187"/>
      <c r="K49" s="187"/>
      <c r="L49" s="187"/>
      <c r="M49" s="187"/>
      <c r="N49" s="187"/>
      <c r="O49" s="187"/>
      <c r="P49" s="187"/>
      <c r="Q49" s="187"/>
      <c r="R49" s="187"/>
      <c r="S49" s="187"/>
      <c r="T49" s="187"/>
      <c r="U49" s="187"/>
      <c r="V49" s="187"/>
      <c r="W49" s="187"/>
    </row>
    <row r="50" customFormat="false" ht="30" hidden="false" customHeight="true" outlineLevel="0" collapsed="false">
      <c r="B50" s="187"/>
      <c r="C50" s="187"/>
      <c r="D50" s="187"/>
      <c r="E50" s="187"/>
      <c r="F50" s="182"/>
      <c r="G50" s="188"/>
      <c r="H50" s="188"/>
      <c r="I50" s="188"/>
      <c r="J50" s="187"/>
      <c r="K50" s="187"/>
      <c r="L50" s="187"/>
      <c r="M50" s="187"/>
      <c r="N50" s="187"/>
      <c r="O50" s="187"/>
      <c r="P50" s="187"/>
      <c r="Q50" s="187"/>
      <c r="R50" s="187"/>
      <c r="S50" s="187"/>
      <c r="T50" s="187"/>
      <c r="U50" s="187"/>
      <c r="V50" s="187"/>
      <c r="W50" s="187"/>
    </row>
    <row r="51" customFormat="false" ht="30" hidden="false" customHeight="true" outlineLevel="0" collapsed="false">
      <c r="F51" s="182"/>
    </row>
    <row r="52" customFormat="false" ht="30" hidden="false" customHeight="true" outlineLevel="0" collapsed="false">
      <c r="F52" s="182"/>
      <c r="H52" s="189"/>
    </row>
    <row r="53" customFormat="false" ht="30" hidden="false" customHeight="true" outlineLevel="0" collapsed="false">
      <c r="F53" s="182"/>
      <c r="H53" s="189"/>
    </row>
    <row r="54" customFormat="false" ht="30" hidden="false" customHeight="true" outlineLevel="0" collapsed="false">
      <c r="F54" s="182"/>
      <c r="H54" s="189"/>
    </row>
    <row r="55" customFormat="false" ht="30" hidden="false" customHeight="true" outlineLevel="0" collapsed="false">
      <c r="F55" s="182"/>
      <c r="H55" s="189"/>
    </row>
    <row r="56" customFormat="false" ht="30" hidden="false" customHeight="true" outlineLevel="0" collapsed="false">
      <c r="F56" s="182"/>
      <c r="H56" s="189"/>
    </row>
    <row r="57" customFormat="false" ht="30" hidden="false" customHeight="true" outlineLevel="0" collapsed="false">
      <c r="F57" s="182"/>
    </row>
    <row r="58" customFormat="false" ht="30" hidden="false" customHeight="true" outlineLevel="0" collapsed="false">
      <c r="F58" s="182"/>
    </row>
    <row r="59" customFormat="false" ht="30" hidden="false" customHeight="true" outlineLevel="0" collapsed="false">
      <c r="F59" s="182"/>
    </row>
    <row r="60" customFormat="false" ht="30" hidden="false" customHeight="true" outlineLevel="0" collapsed="false">
      <c r="F60" s="182"/>
    </row>
    <row r="61" customFormat="false" ht="30" hidden="false" customHeight="true" outlineLevel="0" collapsed="false">
      <c r="F61" s="182"/>
    </row>
    <row r="62" customFormat="false" ht="30" hidden="false" customHeight="true" outlineLevel="0" collapsed="false">
      <c r="F62" s="182"/>
    </row>
    <row r="63" customFormat="false" ht="30" hidden="false" customHeight="true" outlineLevel="0" collapsed="false">
      <c r="F63" s="182"/>
    </row>
    <row r="64" customFormat="false" ht="30" hidden="false" customHeight="true" outlineLevel="0" collapsed="false">
      <c r="F64" s="182"/>
    </row>
    <row r="65" customFormat="false" ht="18.75" hidden="false" customHeight="false" outlineLevel="0" collapsed="false">
      <c r="F65" s="182"/>
    </row>
    <row r="66" customFormat="false" ht="18.75" hidden="false" customHeight="false" outlineLevel="0" collapsed="false">
      <c r="F66" s="182"/>
    </row>
    <row r="67" customFormat="false" ht="18.75" hidden="false" customHeight="false" outlineLevel="0" collapsed="false">
      <c r="F67" s="182"/>
    </row>
    <row r="68" customFormat="false" ht="18.75" hidden="false" customHeight="false" outlineLevel="0" collapsed="false">
      <c r="F68" s="182"/>
    </row>
    <row r="69" customFormat="false" ht="18.75" hidden="false" customHeight="false" outlineLevel="0" collapsed="false">
      <c r="F69" s="182"/>
    </row>
    <row r="70" customFormat="false" ht="18.75" hidden="false" customHeight="false" outlineLevel="0" collapsed="false">
      <c r="F70" s="182"/>
    </row>
    <row r="71" customFormat="false" ht="18.75" hidden="false" customHeight="false" outlineLevel="0" collapsed="false">
      <c r="F71" s="182"/>
    </row>
    <row r="72" customFormat="false" ht="18.75" hidden="false" customHeight="false" outlineLevel="0" collapsed="false">
      <c r="F72" s="182"/>
    </row>
    <row r="73" customFormat="false" ht="18.75" hidden="false" customHeight="false" outlineLevel="0" collapsed="false">
      <c r="F73" s="188"/>
    </row>
    <row r="74" customFormat="false" ht="18.75" hidden="false" customHeight="false" outlineLevel="0" collapsed="false">
      <c r="F74" s="188"/>
    </row>
    <row r="75" customFormat="false" ht="18.75" hidden="false" customHeight="false" outlineLevel="0" collapsed="false">
      <c r="F75" s="188"/>
    </row>
    <row r="76" customFormat="false" ht="18.75" hidden="false" customHeight="false" outlineLevel="0" collapsed="false">
      <c r="F76" s="188"/>
    </row>
    <row r="77" customFormat="false" ht="18.75" hidden="false" customHeight="false" outlineLevel="0" collapsed="false">
      <c r="F77" s="188"/>
    </row>
    <row r="78" customFormat="false" ht="18.75" hidden="false" customHeight="false" outlineLevel="0" collapsed="false">
      <c r="F78" s="188"/>
    </row>
    <row r="79" customFormat="false" ht="18.75" hidden="false" customHeight="false" outlineLevel="0" collapsed="false">
      <c r="F79" s="188"/>
    </row>
    <row r="80" customFormat="false" ht="18.75" hidden="false" customHeight="false" outlineLevel="0" collapsed="false">
      <c r="F80" s="188"/>
    </row>
    <row r="81" customFormat="false" ht="18.75" hidden="false" customHeight="false" outlineLevel="0" collapsed="false">
      <c r="F81" s="188"/>
    </row>
    <row r="82" customFormat="false" ht="18.75" hidden="false" customHeight="false" outlineLevel="0" collapsed="false">
      <c r="F82" s="188"/>
    </row>
  </sheetData>
  <sheetProtection sheet="true" password="ff30" formatCells="false" selectLockedCells="true"/>
  <mergeCells count="173">
    <mergeCell ref="B1:W1"/>
    <mergeCell ref="B2:D2"/>
    <mergeCell ref="R2:S2"/>
    <mergeCell ref="T2:U2"/>
    <mergeCell ref="V2:W2"/>
    <mergeCell ref="B3:D3"/>
    <mergeCell ref="H3:I3"/>
    <mergeCell ref="K3:O3"/>
    <mergeCell ref="R3:S5"/>
    <mergeCell ref="T3:U5"/>
    <mergeCell ref="V3:W5"/>
    <mergeCell ref="B4:C4"/>
    <mergeCell ref="K4:L4"/>
    <mergeCell ref="Y4:AA4"/>
    <mergeCell ref="AG4:AI4"/>
    <mergeCell ref="AJ4:AR4"/>
    <mergeCell ref="B5:C5"/>
    <mergeCell ref="H5:J5"/>
    <mergeCell ref="K5:M5"/>
    <mergeCell ref="Y5:Z5"/>
    <mergeCell ref="AG5:AH5"/>
    <mergeCell ref="AJ5:AQ5"/>
    <mergeCell ref="B6:W6"/>
    <mergeCell ref="Y6:Z6"/>
    <mergeCell ref="AG6:AH6"/>
    <mergeCell ref="AJ6:AQ6"/>
    <mergeCell ref="B7:C8"/>
    <mergeCell ref="K7:M7"/>
    <mergeCell ref="N7:O7"/>
    <mergeCell ref="P7:Q7"/>
    <mergeCell ref="U7:W7"/>
    <mergeCell ref="Y7:Z7"/>
    <mergeCell ref="AG7:AH7"/>
    <mergeCell ref="AK7:AT7"/>
    <mergeCell ref="BH7:BI7"/>
    <mergeCell ref="K8:M8"/>
    <mergeCell ref="N8:O8"/>
    <mergeCell ref="P8:Q8"/>
    <mergeCell ref="U8:W8"/>
    <mergeCell ref="Y8:AA8"/>
    <mergeCell ref="AC8:AE8"/>
    <mergeCell ref="AG8:AJ8"/>
    <mergeCell ref="AM8:AN8"/>
    <mergeCell ref="AU8:AV8"/>
    <mergeCell ref="AW8:AX8"/>
    <mergeCell ref="AY8:BB8"/>
    <mergeCell ref="BH8:BI8"/>
    <mergeCell ref="K9:L9"/>
    <mergeCell ref="N9:O9"/>
    <mergeCell ref="U9:W9"/>
    <mergeCell ref="BH9:BI9"/>
    <mergeCell ref="K10:L10"/>
    <mergeCell ref="N10:O10"/>
    <mergeCell ref="U10:W10"/>
    <mergeCell ref="K11:L11"/>
    <mergeCell ref="N11:O11"/>
    <mergeCell ref="U11:W11"/>
    <mergeCell ref="K12:L12"/>
    <mergeCell ref="N12:O12"/>
    <mergeCell ref="U12:W12"/>
    <mergeCell ref="K13:L13"/>
    <mergeCell ref="N13:O13"/>
    <mergeCell ref="U13:W13"/>
    <mergeCell ref="K14:L14"/>
    <mergeCell ref="N14:O14"/>
    <mergeCell ref="U14:W14"/>
    <mergeCell ref="AU14:AV14"/>
    <mergeCell ref="K15:L15"/>
    <mergeCell ref="N15:O15"/>
    <mergeCell ref="U15:W15"/>
    <mergeCell ref="BH15:BI15"/>
    <mergeCell ref="K16:L16"/>
    <mergeCell ref="N16:O16"/>
    <mergeCell ref="U16:W16"/>
    <mergeCell ref="K17:L17"/>
    <mergeCell ref="N17:O17"/>
    <mergeCell ref="U17:W17"/>
    <mergeCell ref="K18:L18"/>
    <mergeCell ref="N18:O18"/>
    <mergeCell ref="U18:W18"/>
    <mergeCell ref="K19:L19"/>
    <mergeCell ref="N19:O19"/>
    <mergeCell ref="U19:W19"/>
    <mergeCell ref="K20:L20"/>
    <mergeCell ref="N20:O20"/>
    <mergeCell ref="U20:W20"/>
    <mergeCell ref="AU20:AV20"/>
    <mergeCell ref="K21:L21"/>
    <mergeCell ref="N21:O21"/>
    <mergeCell ref="U21:W21"/>
    <mergeCell ref="K22:L22"/>
    <mergeCell ref="N22:O22"/>
    <mergeCell ref="U22:W22"/>
    <mergeCell ref="BH22:BI22"/>
    <mergeCell ref="K23:L23"/>
    <mergeCell ref="N23:O23"/>
    <mergeCell ref="U23:W23"/>
    <mergeCell ref="K24:L24"/>
    <mergeCell ref="N24:O24"/>
    <mergeCell ref="U24:W24"/>
    <mergeCell ref="K25:L25"/>
    <mergeCell ref="N25:O25"/>
    <mergeCell ref="U25:W25"/>
    <mergeCell ref="K26:L26"/>
    <mergeCell ref="N26:O26"/>
    <mergeCell ref="U26:W26"/>
    <mergeCell ref="BH26:BI26"/>
    <mergeCell ref="K27:L27"/>
    <mergeCell ref="N27:O27"/>
    <mergeCell ref="U27:W27"/>
    <mergeCell ref="K28:L28"/>
    <mergeCell ref="N28:O28"/>
    <mergeCell ref="U28:W28"/>
    <mergeCell ref="K29:L29"/>
    <mergeCell ref="N29:O29"/>
    <mergeCell ref="U29:W29"/>
    <mergeCell ref="K30:L30"/>
    <mergeCell ref="N30:O30"/>
    <mergeCell ref="U30:W30"/>
    <mergeCell ref="K31:L31"/>
    <mergeCell ref="N31:O31"/>
    <mergeCell ref="U31:W31"/>
    <mergeCell ref="K32:L32"/>
    <mergeCell ref="N32:O32"/>
    <mergeCell ref="U32:W32"/>
    <mergeCell ref="K33:L33"/>
    <mergeCell ref="N33:O33"/>
    <mergeCell ref="U33:W33"/>
    <mergeCell ref="K34:L34"/>
    <mergeCell ref="N34:O34"/>
    <mergeCell ref="U34:W34"/>
    <mergeCell ref="K35:L35"/>
    <mergeCell ref="N35:O35"/>
    <mergeCell ref="U35:W35"/>
    <mergeCell ref="K36:L36"/>
    <mergeCell ref="N36:O36"/>
    <mergeCell ref="U36:W36"/>
    <mergeCell ref="K37:L37"/>
    <mergeCell ref="N37:O37"/>
    <mergeCell ref="U37:W37"/>
    <mergeCell ref="K38:L38"/>
    <mergeCell ref="N38:O38"/>
    <mergeCell ref="U38:W38"/>
    <mergeCell ref="K39:L39"/>
    <mergeCell ref="N39:O39"/>
    <mergeCell ref="U39:W39"/>
    <mergeCell ref="B40:W40"/>
    <mergeCell ref="B41:G43"/>
    <mergeCell ref="L41:L42"/>
    <mergeCell ref="N41:R41"/>
    <mergeCell ref="S41:T41"/>
    <mergeCell ref="U41:V41"/>
    <mergeCell ref="BG41:BH41"/>
    <mergeCell ref="BJ41:BL41"/>
    <mergeCell ref="N42:T42"/>
    <mergeCell ref="U42:V42"/>
    <mergeCell ref="N43:T43"/>
    <mergeCell ref="U43:V43"/>
    <mergeCell ref="B44:W44"/>
    <mergeCell ref="F45:F46"/>
    <mergeCell ref="F47:F48"/>
    <mergeCell ref="F49:F50"/>
    <mergeCell ref="F51:F52"/>
    <mergeCell ref="F53:F54"/>
    <mergeCell ref="F55:F56"/>
    <mergeCell ref="F57:F58"/>
    <mergeCell ref="F59:F60"/>
    <mergeCell ref="F61:F62"/>
    <mergeCell ref="F63:F64"/>
    <mergeCell ref="F65:F66"/>
    <mergeCell ref="F67:F68"/>
    <mergeCell ref="F69:F70"/>
    <mergeCell ref="F71:F72"/>
  </mergeCells>
  <conditionalFormatting sqref="C9">
    <cfRule type="expression" priority="2" aboveAverage="0" equalAverage="0" bottom="0" percent="0" rank="0" text="" dxfId="0">
      <formula>$C$9="土"</formula>
    </cfRule>
    <cfRule type="expression" priority="3" aboveAverage="0" equalAverage="0" bottom="0" percent="0" rank="0" text="" dxfId="1">
      <formula>$C$9="日"</formula>
    </cfRule>
  </conditionalFormatting>
  <conditionalFormatting sqref="C10">
    <cfRule type="expression" priority="4" aboveAverage="0" equalAverage="0" bottom="0" percent="0" rank="0" text="" dxfId="2">
      <formula>$C$10="土"</formula>
    </cfRule>
    <cfRule type="expression" priority="5" aboveAverage="0" equalAverage="0" bottom="0" percent="0" rank="0" text="" dxfId="3">
      <formula>$C$10="日"</formula>
    </cfRule>
  </conditionalFormatting>
  <conditionalFormatting sqref="C11">
    <cfRule type="expression" priority="6" aboveAverage="0" equalAverage="0" bottom="0" percent="0" rank="0" text="" dxfId="4">
      <formula>$C$11="土"</formula>
    </cfRule>
    <cfRule type="expression" priority="7" aboveAverage="0" equalAverage="0" bottom="0" percent="0" rank="0" text="" dxfId="5">
      <formula>$C$11="日"</formula>
    </cfRule>
  </conditionalFormatting>
  <conditionalFormatting sqref="C12">
    <cfRule type="expression" priority="8" aboveAverage="0" equalAverage="0" bottom="0" percent="0" rank="0" text="" dxfId="6">
      <formula>$C$12="土"</formula>
    </cfRule>
    <cfRule type="expression" priority="9" aboveAverage="0" equalAverage="0" bottom="0" percent="0" rank="0" text="" dxfId="7">
      <formula>$C$12="日"</formula>
    </cfRule>
  </conditionalFormatting>
  <conditionalFormatting sqref="C13">
    <cfRule type="expression" priority="10" aboveAverage="0" equalAverage="0" bottom="0" percent="0" rank="0" text="" dxfId="8">
      <formula>$C$13="土"</formula>
    </cfRule>
    <cfRule type="expression" priority="11" aboveAverage="0" equalAverage="0" bottom="0" percent="0" rank="0" text="" dxfId="9">
      <formula>$C$13="日"</formula>
    </cfRule>
  </conditionalFormatting>
  <conditionalFormatting sqref="C14">
    <cfRule type="expression" priority="12" aboveAverage="0" equalAverage="0" bottom="0" percent="0" rank="0" text="" dxfId="10">
      <formula>$C$14="土"</formula>
    </cfRule>
    <cfRule type="expression" priority="13" aboveAverage="0" equalAverage="0" bottom="0" percent="0" rank="0" text="" dxfId="11">
      <formula>$C$14="日"</formula>
    </cfRule>
  </conditionalFormatting>
  <conditionalFormatting sqref="C15">
    <cfRule type="expression" priority="14" aboveAverage="0" equalAverage="0" bottom="0" percent="0" rank="0" text="" dxfId="12">
      <formula>$C$15="土"</formula>
    </cfRule>
    <cfRule type="expression" priority="15" aboveAverage="0" equalAverage="0" bottom="0" percent="0" rank="0" text="" dxfId="13">
      <formula>$C$15="日"</formula>
    </cfRule>
  </conditionalFormatting>
  <conditionalFormatting sqref="C16">
    <cfRule type="expression" priority="16" aboveAverage="0" equalAverage="0" bottom="0" percent="0" rank="0" text="" dxfId="14">
      <formula>$C$16="土"</formula>
    </cfRule>
    <cfRule type="expression" priority="17" aboveAverage="0" equalAverage="0" bottom="0" percent="0" rank="0" text="" dxfId="15">
      <formula>$C$16="日"</formula>
    </cfRule>
  </conditionalFormatting>
  <conditionalFormatting sqref="C17">
    <cfRule type="expression" priority="18" aboveAverage="0" equalAverage="0" bottom="0" percent="0" rank="0" text="" dxfId="16">
      <formula>$C$17="土"</formula>
    </cfRule>
    <cfRule type="expression" priority="19" aboveAverage="0" equalAverage="0" bottom="0" percent="0" rank="0" text="" dxfId="17">
      <formula>$C$17="日"</formula>
    </cfRule>
  </conditionalFormatting>
  <conditionalFormatting sqref="C18">
    <cfRule type="expression" priority="20" aboveAverage="0" equalAverage="0" bottom="0" percent="0" rank="0" text="" dxfId="18">
      <formula>$C$18="土"</formula>
    </cfRule>
    <cfRule type="expression" priority="21" aboveAverage="0" equalAverage="0" bottom="0" percent="0" rank="0" text="" dxfId="19">
      <formula>$C$18="日"</formula>
    </cfRule>
  </conditionalFormatting>
  <conditionalFormatting sqref="C19">
    <cfRule type="expression" priority="22" aboveAverage="0" equalAverage="0" bottom="0" percent="0" rank="0" text="" dxfId="20">
      <formula>$C$19="土"</formula>
    </cfRule>
    <cfRule type="expression" priority="23" aboveAverage="0" equalAverage="0" bottom="0" percent="0" rank="0" text="" dxfId="21">
      <formula>$C$19="日"</formula>
    </cfRule>
  </conditionalFormatting>
  <conditionalFormatting sqref="C20">
    <cfRule type="expression" priority="24" aboveAverage="0" equalAverage="0" bottom="0" percent="0" rank="0" text="" dxfId="22">
      <formula>$C$20="土"</formula>
    </cfRule>
    <cfRule type="expression" priority="25" aboveAverage="0" equalAverage="0" bottom="0" percent="0" rank="0" text="" dxfId="23">
      <formula>$C$20="日"</formula>
    </cfRule>
  </conditionalFormatting>
  <conditionalFormatting sqref="C21">
    <cfRule type="expression" priority="26" aboveAverage="0" equalAverage="0" bottom="0" percent="0" rank="0" text="" dxfId="24">
      <formula>$C$21="土"</formula>
    </cfRule>
    <cfRule type="expression" priority="27" aboveAverage="0" equalAverage="0" bottom="0" percent="0" rank="0" text="" dxfId="25">
      <formula>$C$21="日"</formula>
    </cfRule>
  </conditionalFormatting>
  <conditionalFormatting sqref="C22">
    <cfRule type="expression" priority="28" aboveAverage="0" equalAverage="0" bottom="0" percent="0" rank="0" text="" dxfId="26">
      <formula>$C$22="土"</formula>
    </cfRule>
    <cfRule type="expression" priority="29" aboveAverage="0" equalAverage="0" bottom="0" percent="0" rank="0" text="" dxfId="27">
      <formula>$C$22="日"</formula>
    </cfRule>
  </conditionalFormatting>
  <conditionalFormatting sqref="C23">
    <cfRule type="expression" priority="30" aboveAverage="0" equalAverage="0" bottom="0" percent="0" rank="0" text="" dxfId="28">
      <formula>$C$23="土"</formula>
    </cfRule>
    <cfRule type="expression" priority="31" aboveAverage="0" equalAverage="0" bottom="0" percent="0" rank="0" text="" dxfId="29">
      <formula>$C$23="日"</formula>
    </cfRule>
  </conditionalFormatting>
  <conditionalFormatting sqref="C24">
    <cfRule type="expression" priority="32" aboveAverage="0" equalAverage="0" bottom="0" percent="0" rank="0" text="" dxfId="30">
      <formula>$C$24="土"</formula>
    </cfRule>
    <cfRule type="expression" priority="33" aboveAverage="0" equalAverage="0" bottom="0" percent="0" rank="0" text="" dxfId="31">
      <formula>$C$24="日"</formula>
    </cfRule>
  </conditionalFormatting>
  <conditionalFormatting sqref="C25">
    <cfRule type="expression" priority="34" aboveAverage="0" equalAverage="0" bottom="0" percent="0" rank="0" text="" dxfId="32">
      <formula>$C$25="土"</formula>
    </cfRule>
    <cfRule type="expression" priority="35" aboveAverage="0" equalAverage="0" bottom="0" percent="0" rank="0" text="" dxfId="33">
      <formula>$C$25="日"</formula>
    </cfRule>
  </conditionalFormatting>
  <conditionalFormatting sqref="C26">
    <cfRule type="expression" priority="36" aboveAverage="0" equalAverage="0" bottom="0" percent="0" rank="0" text="" dxfId="34">
      <formula>$C$26="土"</formula>
    </cfRule>
    <cfRule type="expression" priority="37" aboveAverage="0" equalAverage="0" bottom="0" percent="0" rank="0" text="" dxfId="35">
      <formula>$C$26="日"</formula>
    </cfRule>
  </conditionalFormatting>
  <conditionalFormatting sqref="C27">
    <cfRule type="expression" priority="38" aboveAverage="0" equalAverage="0" bottom="0" percent="0" rank="0" text="" dxfId="36">
      <formula>$C$27="土"</formula>
    </cfRule>
    <cfRule type="expression" priority="39" aboveAverage="0" equalAverage="0" bottom="0" percent="0" rank="0" text="" dxfId="37">
      <formula>$C$27="日"</formula>
    </cfRule>
  </conditionalFormatting>
  <conditionalFormatting sqref="C28">
    <cfRule type="expression" priority="40" aboveAverage="0" equalAverage="0" bottom="0" percent="0" rank="0" text="" dxfId="38">
      <formula>$C$28="土"</formula>
    </cfRule>
    <cfRule type="expression" priority="41" aboveAverage="0" equalAverage="0" bottom="0" percent="0" rank="0" text="" dxfId="39">
      <formula>$C$28="日"</formula>
    </cfRule>
  </conditionalFormatting>
  <conditionalFormatting sqref="C29">
    <cfRule type="expression" priority="42" aboveAverage="0" equalAverage="0" bottom="0" percent="0" rank="0" text="" dxfId="40">
      <formula>$C$29="土"</formula>
    </cfRule>
    <cfRule type="expression" priority="43" aboveAverage="0" equalAverage="0" bottom="0" percent="0" rank="0" text="" dxfId="41">
      <formula>$C$29="日"</formula>
    </cfRule>
  </conditionalFormatting>
  <conditionalFormatting sqref="C30">
    <cfRule type="expression" priority="44" aboveAverage="0" equalAverage="0" bottom="0" percent="0" rank="0" text="" dxfId="42">
      <formula>$C$30="土"</formula>
    </cfRule>
    <cfRule type="expression" priority="45" aboveAverage="0" equalAverage="0" bottom="0" percent="0" rank="0" text="" dxfId="43">
      <formula>$C$30="日"</formula>
    </cfRule>
  </conditionalFormatting>
  <conditionalFormatting sqref="C31">
    <cfRule type="expression" priority="46" aboveAverage="0" equalAverage="0" bottom="0" percent="0" rank="0" text="" dxfId="44">
      <formula>$C$31="土"</formula>
    </cfRule>
    <cfRule type="expression" priority="47" aboveAverage="0" equalAverage="0" bottom="0" percent="0" rank="0" text="" dxfId="45">
      <formula>$C$31="日"</formula>
    </cfRule>
  </conditionalFormatting>
  <conditionalFormatting sqref="C32">
    <cfRule type="expression" priority="48" aboveAverage="0" equalAverage="0" bottom="0" percent="0" rank="0" text="" dxfId="46">
      <formula>$C$32="土"</formula>
    </cfRule>
    <cfRule type="expression" priority="49" aboveAverage="0" equalAverage="0" bottom="0" percent="0" rank="0" text="" dxfId="47">
      <formula>$C$32="日"</formula>
    </cfRule>
  </conditionalFormatting>
  <conditionalFormatting sqref="C33">
    <cfRule type="expression" priority="50" aboveAverage="0" equalAverage="0" bottom="0" percent="0" rank="0" text="" dxfId="48">
      <formula>$C$33="土"</formula>
    </cfRule>
    <cfRule type="expression" priority="51" aboveAverage="0" equalAverage="0" bottom="0" percent="0" rank="0" text="" dxfId="49">
      <formula>$C$33="日"</formula>
    </cfRule>
  </conditionalFormatting>
  <conditionalFormatting sqref="C34">
    <cfRule type="expression" priority="52" aboveAverage="0" equalAverage="0" bottom="0" percent="0" rank="0" text="" dxfId="50">
      <formula>$C$34="土"</formula>
    </cfRule>
    <cfRule type="expression" priority="53" aboveAverage="0" equalAverage="0" bottom="0" percent="0" rank="0" text="" dxfId="51">
      <formula>$C$34="日"</formula>
    </cfRule>
  </conditionalFormatting>
  <conditionalFormatting sqref="C35">
    <cfRule type="expression" priority="54" aboveAverage="0" equalAverage="0" bottom="0" percent="0" rank="0" text="" dxfId="52">
      <formula>$C$35="土"</formula>
    </cfRule>
    <cfRule type="expression" priority="55" aboveAverage="0" equalAverage="0" bottom="0" percent="0" rank="0" text="" dxfId="53">
      <formula>$C$35="日"</formula>
    </cfRule>
  </conditionalFormatting>
  <conditionalFormatting sqref="C36">
    <cfRule type="expression" priority="56" aboveAverage="0" equalAverage="0" bottom="0" percent="0" rank="0" text="" dxfId="54">
      <formula>$C$36="土"</formula>
    </cfRule>
    <cfRule type="expression" priority="57" aboveAverage="0" equalAverage="0" bottom="0" percent="0" rank="0" text="" dxfId="55">
      <formula>$C$36="日"</formula>
    </cfRule>
  </conditionalFormatting>
  <conditionalFormatting sqref="C37">
    <cfRule type="expression" priority="58" aboveAverage="0" equalAverage="0" bottom="0" percent="0" rank="0" text="" dxfId="56">
      <formula>$C$37="土"</formula>
    </cfRule>
    <cfRule type="expression" priority="59" aboveAverage="0" equalAverage="0" bottom="0" percent="0" rank="0" text="" dxfId="57">
      <formula>$C$37="日"</formula>
    </cfRule>
  </conditionalFormatting>
  <conditionalFormatting sqref="C38">
    <cfRule type="expression" priority="60" aboveAverage="0" equalAverage="0" bottom="0" percent="0" rank="0" text="" dxfId="58">
      <formula>$C$38="土"</formula>
    </cfRule>
    <cfRule type="expression" priority="61" aboveAverage="0" equalAverage="0" bottom="0" percent="0" rank="0" text="" dxfId="59">
      <formula>$C$38="日"</formula>
    </cfRule>
  </conditionalFormatting>
  <conditionalFormatting sqref="C39">
    <cfRule type="expression" priority="62" aboveAverage="0" equalAverage="0" bottom="0" percent="0" rank="0" text="" dxfId="60">
      <formula>$C$39="土"</formula>
    </cfRule>
    <cfRule type="expression" priority="63" aboveAverage="0" equalAverage="0" bottom="0" percent="0" rank="0" text="" dxfId="61">
      <formula>$C$39="日"</formula>
    </cfRule>
  </conditionalFormatting>
  <conditionalFormatting sqref="M9:M39">
    <cfRule type="cellIs" priority="64" operator="equal" aboveAverage="0" equalAverage="0" bottom="0" percent="0" rank="0" text="" dxfId="62">
      <formula>"×"</formula>
    </cfRule>
    <cfRule type="cellIs" priority="65" operator="equal" aboveAverage="0" equalAverage="0" bottom="0" percent="0" rank="0" text="" dxfId="63">
      <formula>"注"</formula>
    </cfRule>
    <cfRule type="cellIs" priority="66" operator="equal" aboveAverage="0" equalAverage="0" bottom="0" percent="0" rank="0" text="" dxfId="64">
      <formula>"△"</formula>
    </cfRule>
  </conditionalFormatting>
  <conditionalFormatting sqref="F9">
    <cfRule type="expression" priority="67" aboveAverage="0" equalAverage="0" bottom="0" percent="0" rank="0" text="" dxfId="65">
      <formula>$BN$9</formula>
    </cfRule>
  </conditionalFormatting>
  <conditionalFormatting sqref="W41">
    <cfRule type="cellIs" priority="68" operator="equal" aboveAverage="0" equalAverage="0" bottom="0" percent="0" rank="0" text="" dxfId="66">
      <formula>"×"</formula>
    </cfRule>
    <cfRule type="cellIs" priority="69" operator="equal" aboveAverage="0" equalAverage="0" bottom="0" percent="0" rank="0" text="" dxfId="67">
      <formula>"△"</formula>
    </cfRule>
    <cfRule type="cellIs" priority="70" operator="equal" aboveAverage="0" equalAverage="0" bottom="0" percent="0" rank="0" text="" dxfId="68">
      <formula>"○"</formula>
    </cfRule>
  </conditionalFormatting>
  <conditionalFormatting sqref="E9">
    <cfRule type="expression" priority="71" aboveAverage="0" equalAverage="0" bottom="0" percent="0" rank="0" text="" dxfId="69">
      <formula>$BQ$9="○"</formula>
    </cfRule>
  </conditionalFormatting>
  <conditionalFormatting sqref="E10">
    <cfRule type="expression" priority="72" aboveAverage="0" equalAverage="0" bottom="0" percent="0" rank="0" text="" dxfId="70">
      <formula>$BQ$10="○"</formula>
    </cfRule>
  </conditionalFormatting>
  <conditionalFormatting sqref="E11">
    <cfRule type="expression" priority="73" aboveAverage="0" equalAverage="0" bottom="0" percent="0" rank="0" text="" dxfId="71">
      <formula>$BQ$11="○"</formula>
    </cfRule>
  </conditionalFormatting>
  <conditionalFormatting sqref="E12">
    <cfRule type="expression" priority="74" aboveAverage="0" equalAverage="0" bottom="0" percent="0" rank="0" text="" dxfId="72">
      <formula>$BQ$12="○"</formula>
    </cfRule>
  </conditionalFormatting>
  <conditionalFormatting sqref="E13">
    <cfRule type="expression" priority="75" aboveAverage="0" equalAverage="0" bottom="0" percent="0" rank="0" text="" dxfId="73">
      <formula>$BQ$13="○"</formula>
    </cfRule>
  </conditionalFormatting>
  <conditionalFormatting sqref="E14">
    <cfRule type="expression" priority="76" aboveAverage="0" equalAverage="0" bottom="0" percent="0" rank="0" text="" dxfId="74">
      <formula>$BQ$14="○"</formula>
    </cfRule>
  </conditionalFormatting>
  <conditionalFormatting sqref="E15">
    <cfRule type="expression" priority="77" aboveAverage="0" equalAverage="0" bottom="0" percent="0" rank="0" text="" dxfId="75">
      <formula>$BQ$15="○"</formula>
    </cfRule>
  </conditionalFormatting>
  <conditionalFormatting sqref="E16">
    <cfRule type="expression" priority="78" aboveAverage="0" equalAverage="0" bottom="0" percent="0" rank="0" text="" dxfId="76">
      <formula>$BQ$16="○"</formula>
    </cfRule>
  </conditionalFormatting>
  <conditionalFormatting sqref="E17">
    <cfRule type="expression" priority="79" aboveAverage="0" equalAverage="0" bottom="0" percent="0" rank="0" text="" dxfId="77">
      <formula>$BQ$17="○"</formula>
    </cfRule>
  </conditionalFormatting>
  <conditionalFormatting sqref="E18">
    <cfRule type="expression" priority="80" aboveAverage="0" equalAverage="0" bottom="0" percent="0" rank="0" text="" dxfId="78">
      <formula>$BQ$18="○"</formula>
    </cfRule>
  </conditionalFormatting>
  <conditionalFormatting sqref="E19">
    <cfRule type="expression" priority="81" aboveAverage="0" equalAverage="0" bottom="0" percent="0" rank="0" text="" dxfId="79">
      <formula>$BQ$19="○"</formula>
    </cfRule>
  </conditionalFormatting>
  <conditionalFormatting sqref="E20">
    <cfRule type="expression" priority="82" aboveAverage="0" equalAverage="0" bottom="0" percent="0" rank="0" text="" dxfId="80">
      <formula>$BQ$20="○"</formula>
    </cfRule>
  </conditionalFormatting>
  <conditionalFormatting sqref="E21">
    <cfRule type="expression" priority="83" aboveAverage="0" equalAverage="0" bottom="0" percent="0" rank="0" text="" dxfId="81">
      <formula>$BQ$21="○"</formula>
    </cfRule>
  </conditionalFormatting>
  <conditionalFormatting sqref="E22">
    <cfRule type="expression" priority="84" aboveAverage="0" equalAverage="0" bottom="0" percent="0" rank="0" text="" dxfId="82">
      <formula>$BQ$22="○"</formula>
    </cfRule>
  </conditionalFormatting>
  <conditionalFormatting sqref="E23">
    <cfRule type="expression" priority="85" aboveAverage="0" equalAverage="0" bottom="0" percent="0" rank="0" text="" dxfId="83">
      <formula>$BQ$23="○"</formula>
    </cfRule>
  </conditionalFormatting>
  <conditionalFormatting sqref="E24">
    <cfRule type="expression" priority="86" aboveAverage="0" equalAverage="0" bottom="0" percent="0" rank="0" text="" dxfId="84">
      <formula>$BQ$24="○"</formula>
    </cfRule>
  </conditionalFormatting>
  <conditionalFormatting sqref="E25">
    <cfRule type="expression" priority="87" aboveAverage="0" equalAverage="0" bottom="0" percent="0" rank="0" text="" dxfId="85">
      <formula>$BQ$25="○"</formula>
    </cfRule>
  </conditionalFormatting>
  <conditionalFormatting sqref="E26">
    <cfRule type="expression" priority="88" aboveAverage="0" equalAverage="0" bottom="0" percent="0" rank="0" text="" dxfId="86">
      <formula>$BQ$26="○"</formula>
    </cfRule>
  </conditionalFormatting>
  <conditionalFormatting sqref="E27">
    <cfRule type="expression" priority="89" aboveAverage="0" equalAverage="0" bottom="0" percent="0" rank="0" text="" dxfId="87">
      <formula>$BQ$27="○"</formula>
    </cfRule>
  </conditionalFormatting>
  <conditionalFormatting sqref="E28">
    <cfRule type="expression" priority="90" aboveAverage="0" equalAverage="0" bottom="0" percent="0" rank="0" text="" dxfId="88">
      <formula>$BQ$28="○"</formula>
    </cfRule>
  </conditionalFormatting>
  <conditionalFormatting sqref="E29">
    <cfRule type="expression" priority="91" aboveAverage="0" equalAverage="0" bottom="0" percent="0" rank="0" text="" dxfId="89">
      <formula>$BQ$29="○"</formula>
    </cfRule>
  </conditionalFormatting>
  <conditionalFormatting sqref="E30">
    <cfRule type="expression" priority="92" aboveAverage="0" equalAverage="0" bottom="0" percent="0" rank="0" text="" dxfId="90">
      <formula>$BQ$30="○"</formula>
    </cfRule>
  </conditionalFormatting>
  <conditionalFormatting sqref="E31">
    <cfRule type="expression" priority="93" aboveAverage="0" equalAverage="0" bottom="0" percent="0" rank="0" text="" dxfId="91">
      <formula>$BQ$31="○"</formula>
    </cfRule>
  </conditionalFormatting>
  <conditionalFormatting sqref="E32">
    <cfRule type="expression" priority="94" aboveAverage="0" equalAverage="0" bottom="0" percent="0" rank="0" text="" dxfId="92">
      <formula>$BQ$32="○"</formula>
    </cfRule>
  </conditionalFormatting>
  <conditionalFormatting sqref="E33">
    <cfRule type="expression" priority="95" aboveAverage="0" equalAverage="0" bottom="0" percent="0" rank="0" text="" dxfId="93">
      <formula>$BQ$33="○"</formula>
    </cfRule>
  </conditionalFormatting>
  <conditionalFormatting sqref="E34">
    <cfRule type="expression" priority="96" aboveAverage="0" equalAverage="0" bottom="0" percent="0" rank="0" text="" dxfId="94">
      <formula>$BQ$34="○"</formula>
    </cfRule>
  </conditionalFormatting>
  <conditionalFormatting sqref="E35">
    <cfRule type="expression" priority="97" aboveAverage="0" equalAverage="0" bottom="0" percent="0" rank="0" text="" dxfId="95">
      <formula>$BQ$35="○"</formula>
    </cfRule>
  </conditionalFormatting>
  <conditionalFormatting sqref="E36">
    <cfRule type="expression" priority="98" aboveAverage="0" equalAverage="0" bottom="0" percent="0" rank="0" text="" dxfId="96">
      <formula>$BQ$36="○"</formula>
    </cfRule>
  </conditionalFormatting>
  <conditionalFormatting sqref="E37">
    <cfRule type="expression" priority="99" aboveAverage="0" equalAverage="0" bottom="0" percent="0" rank="0" text="" dxfId="97">
      <formula>$BQ$37="○"</formula>
    </cfRule>
  </conditionalFormatting>
  <conditionalFormatting sqref="E38">
    <cfRule type="expression" priority="100" aboveAverage="0" equalAverage="0" bottom="0" percent="0" rank="0" text="" dxfId="98">
      <formula>$BQ$38="○"</formula>
    </cfRule>
  </conditionalFormatting>
  <conditionalFormatting sqref="E39">
    <cfRule type="expression" priority="101" aboveAverage="0" equalAverage="0" bottom="0" percent="0" rank="0" text="" dxfId="99">
      <formula>$BQ$39="○"</formula>
    </cfRule>
  </conditionalFormatting>
  <conditionalFormatting sqref="Q9:Q39">
    <cfRule type="cellIs" priority="102" operator="equal" aboveAverage="0" equalAverage="0" bottom="0" percent="0" rank="0" text="" dxfId="100">
      <formula>"○"</formula>
    </cfRule>
    <cfRule type="cellIs" priority="103" operator="equal" aboveAverage="0" equalAverage="0" bottom="0" percent="0" rank="0" text="" dxfId="101">
      <formula>"△"</formula>
    </cfRule>
    <cfRule type="cellIs" priority="104" operator="equal" aboveAverage="0" equalAverage="0" bottom="0" percent="0" rank="0" text="" dxfId="102">
      <formula>"注"</formula>
    </cfRule>
  </conditionalFormatting>
  <dataValidations count="8">
    <dataValidation allowBlank="true" errorStyle="stop" operator="between" showDropDown="false" showErrorMessage="true" showInputMessage="false" sqref="E9:E39" type="list">
      <formula1>$BP$9:$BP$10</formula1>
      <formula2>0</formula2>
    </dataValidation>
    <dataValidation allowBlank="true" errorStyle="stop" operator="greaterThan" showDropDown="false" showErrorMessage="true" showInputMessage="false" sqref="R9:T39" type="whole">
      <formula1>0</formula1>
      <formula2>0</formula2>
    </dataValidation>
    <dataValidation allowBlank="true" errorStyle="stop" operator="greaterThan" showDropDown="false" showErrorMessage="false" showInputMessage="false" sqref="U42:U43"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I9:I38" type="none">
      <formula1>0</formula1>
      <formula2>0</formula2>
    </dataValidation>
    <dataValidation allowBlank="true" errorStyle="stop" operator="greaterThan" showDropDown="false" showErrorMessage="true" showInputMessage="false" sqref="S41" type="none">
      <formula1>0</formula1>
      <formula2>0</formula2>
    </dataValidation>
    <dataValidation allowBlank="true" errorStyle="stop" operator="greaterThanOrEqual" showDropDown="false" showErrorMessage="true" showInputMessage="false" sqref="K9:L39 N9:P39" type="time">
      <formula1>0</formula1>
      <formula2>0</formula2>
    </dataValidation>
    <dataValidation allowBlank="true" errorStyle="stop" operator="between" showDropDown="false" showErrorMessage="true" showInputMessage="false" sqref="F9:F39" type="whole">
      <formula1>-2359</formula1>
      <formula2>2359</formula2>
    </dataValidation>
    <dataValidation allowBlank="true" error="【：】を入力してください" errorStyle="stop" errorTitle="○○:○○" operator="greaterThanOrEqual" prompt="【：】コロンをいれてください" promptTitle="○○:○○" showDropDown="false" showErrorMessage="true" showInputMessage="false" sqref="G9:H39 J9:J39 I39" type="whole">
      <formula1>0</formula1>
      <formula2>0</formula2>
    </dataValidation>
  </dataValidations>
  <printOptions headings="false" gridLines="false" gridLinesSet="true" horizontalCentered="true" verticalCentered="false"/>
  <pageMargins left="0.590277777777778" right="0" top="0.984027777777778"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BW216"/>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D26" activeCellId="0" sqref="D26:I26"/>
    </sheetView>
  </sheetViews>
  <sheetFormatPr defaultColWidth="8.9921875" defaultRowHeight="18.75" zeroHeight="false" outlineLevelRow="0" outlineLevelCol="0"/>
  <cols>
    <col collapsed="false" customWidth="true" hidden="false" outlineLevel="0" max="1" min="1" style="2" width="4.62"/>
    <col collapsed="false" customWidth="true" hidden="false" outlineLevel="0" max="2" min="2" style="2" width="5.62"/>
    <col collapsed="false" customWidth="true" hidden="false" outlineLevel="0" max="3" min="3" style="2" width="5.87"/>
    <col collapsed="false" customWidth="true" hidden="false" outlineLevel="0" max="4" min="4" style="2" width="2.62"/>
    <col collapsed="false" customWidth="true" hidden="false" outlineLevel="0" max="5" min="5" style="2" width="22.62"/>
    <col collapsed="false" customWidth="true" hidden="false" outlineLevel="0" max="6" min="6" style="2" width="7.62"/>
    <col collapsed="false" customWidth="true" hidden="false" outlineLevel="0" max="10" min="7" style="190" width="10.12"/>
    <col collapsed="false" customWidth="true" hidden="false" outlineLevel="0" max="11" min="11" style="2" width="10.87"/>
    <col collapsed="false" customWidth="true" hidden="false" outlineLevel="0" max="13" min="12" style="2" width="4.36"/>
    <col collapsed="false" customWidth="true" hidden="false" outlineLevel="0" max="14" min="14" style="2" width="2.87"/>
    <col collapsed="false" customWidth="true" hidden="false" outlineLevel="0" max="16" min="15" style="2" width="5.36"/>
    <col collapsed="false" customWidth="true" hidden="false" outlineLevel="0" max="17" min="17" style="2" width="8.62"/>
    <col collapsed="false" customWidth="true" hidden="false" outlineLevel="0" max="18" min="18" style="2" width="2.87"/>
    <col collapsed="false" customWidth="true" hidden="false" outlineLevel="0" max="20" min="19" style="2" width="9.62"/>
    <col collapsed="false" customWidth="true" hidden="false" outlineLevel="0" max="21" min="21" style="2" width="4.99"/>
    <col collapsed="false" customWidth="true" hidden="false" outlineLevel="0" max="22" min="22" style="2" width="9.62"/>
    <col collapsed="false" customWidth="true" hidden="false" outlineLevel="0" max="23" min="23" style="2" width="4.99"/>
    <col collapsed="false" customWidth="true" hidden="false" outlineLevel="0" max="24" min="24" style="2" width="9.62"/>
    <col collapsed="false" customWidth="false" hidden="false" outlineLevel="0" max="27" min="25" style="2" width="8.99"/>
    <col collapsed="false" customWidth="true" hidden="false" outlineLevel="0" max="28" min="28" style="2" width="15.24"/>
    <col collapsed="false" customWidth="true" hidden="false" outlineLevel="0" max="29" min="29" style="2" width="15.99"/>
    <col collapsed="false" customWidth="false" hidden="false" outlineLevel="0" max="31" min="30" style="2" width="8.99"/>
    <col collapsed="false" customWidth="true" hidden="false" outlineLevel="0" max="32" min="32" style="2" width="15.24"/>
    <col collapsed="false" customWidth="true" hidden="false" outlineLevel="0" max="33" min="33" style="2" width="15.99"/>
    <col collapsed="false" customWidth="false" hidden="false" outlineLevel="0" max="37" min="34" style="2" width="8.99"/>
    <col collapsed="false" customWidth="true" hidden="false" outlineLevel="0" max="39" min="38" style="2" width="17.99"/>
    <col collapsed="false" customWidth="true" hidden="false" outlineLevel="0" max="40" min="40" style="2" width="22.25"/>
    <col collapsed="false" customWidth="true" hidden="false" outlineLevel="0" max="41" min="41" style="2" width="6.37"/>
    <col collapsed="false" customWidth="true" hidden="false" outlineLevel="0" max="43" min="42" style="2" width="22.62"/>
    <col collapsed="false" customWidth="true" hidden="false" outlineLevel="0" max="44" min="44" style="2" width="9.36"/>
    <col collapsed="false" customWidth="false" hidden="false" outlineLevel="0" max="47" min="45" style="2" width="8.99"/>
    <col collapsed="false" customWidth="true" hidden="false" outlineLevel="0" max="51" min="48" style="2" width="15.75"/>
    <col collapsed="false" customWidth="true" hidden="false" outlineLevel="0" max="52" min="52" style="2" width="15.99"/>
    <col collapsed="false" customWidth="true" hidden="false" outlineLevel="0" max="53" min="53" style="3" width="9.36"/>
    <col collapsed="false" customWidth="true" hidden="false" outlineLevel="0" max="54" min="54" style="3" width="14.99"/>
    <col collapsed="false" customWidth="false" hidden="false" outlineLevel="0" max="55" min="55" style="2" width="8.99"/>
    <col collapsed="false" customWidth="true" hidden="false" outlineLevel="0" max="57" min="56" style="2" width="14.49"/>
    <col collapsed="false" customWidth="false" hidden="false" outlineLevel="0" max="58" min="58" style="2" width="8.99"/>
    <col collapsed="false" customWidth="true" hidden="false" outlineLevel="0" max="59" min="59" style="2" width="14.12"/>
    <col collapsed="false" customWidth="true" hidden="false" outlineLevel="0" max="60" min="60" style="2" width="4.62"/>
    <col collapsed="false" customWidth="true" hidden="false" outlineLevel="0" max="61" min="61" style="2" width="13.36"/>
    <col collapsed="false" customWidth="true" hidden="false" outlineLevel="0" max="62" min="62" style="2" width="12.86"/>
    <col collapsed="false" customWidth="true" hidden="false" outlineLevel="0" max="63" min="63" style="2" width="14.12"/>
    <col collapsed="false" customWidth="true" hidden="false" outlineLevel="0" max="64" min="64" style="2" width="15.87"/>
    <col collapsed="false" customWidth="false" hidden="false" outlineLevel="0" max="65" min="65" style="2" width="8.99"/>
    <col collapsed="false" customWidth="false" hidden="false" outlineLevel="0" max="66" min="66" style="190" width="8.99"/>
    <col collapsed="false" customWidth="false" hidden="false" outlineLevel="0" max="69" min="67" style="2" width="8.99"/>
    <col collapsed="false" customWidth="false" hidden="false" outlineLevel="0" max="71" min="70" style="190" width="8.99"/>
    <col collapsed="false" customWidth="false" hidden="false" outlineLevel="0" max="257" min="72" style="2" width="8.99"/>
  </cols>
  <sheetData>
    <row r="1" s="191" customFormat="true" ht="45" hidden="false" customHeight="true" outlineLevel="0" collapsed="false">
      <c r="B1" s="192" t="s">
        <v>84</v>
      </c>
      <c r="C1" s="192"/>
      <c r="D1" s="192"/>
      <c r="E1" s="192"/>
      <c r="F1" s="192"/>
      <c r="G1" s="192"/>
      <c r="H1" s="192"/>
      <c r="I1" s="192"/>
      <c r="J1" s="192"/>
      <c r="K1" s="192"/>
      <c r="L1" s="192"/>
      <c r="M1" s="192"/>
      <c r="N1" s="192"/>
      <c r="O1" s="192"/>
      <c r="P1" s="192"/>
      <c r="Q1" s="192"/>
      <c r="R1" s="192"/>
      <c r="S1" s="192"/>
      <c r="T1" s="192"/>
      <c r="U1" s="192"/>
      <c r="V1" s="192"/>
      <c r="W1" s="192"/>
      <c r="X1" s="193"/>
      <c r="Y1" s="193"/>
      <c r="Z1" s="193"/>
      <c r="AA1" s="193"/>
      <c r="AB1" s="193"/>
      <c r="AC1" s="193"/>
      <c r="AD1" s="193"/>
      <c r="AE1" s="193"/>
      <c r="AF1" s="193"/>
      <c r="AG1" s="193"/>
      <c r="AH1" s="193"/>
      <c r="AI1" s="193"/>
      <c r="AJ1" s="193"/>
      <c r="AK1" s="193"/>
      <c r="AL1" s="193"/>
      <c r="AM1" s="193"/>
      <c r="AN1" s="193"/>
      <c r="AO1" s="193"/>
      <c r="AP1" s="193"/>
      <c r="AQ1" s="193"/>
      <c r="AR1" s="193"/>
    </row>
    <row r="2" s="194" customFormat="true" ht="41.25" hidden="false" customHeight="true" outlineLevel="0" collapsed="false">
      <c r="B2" s="195"/>
      <c r="C2" s="195"/>
      <c r="D2" s="195"/>
      <c r="E2" s="195"/>
      <c r="F2" s="195"/>
      <c r="G2" s="195"/>
      <c r="H2" s="195"/>
      <c r="I2" s="195"/>
      <c r="J2" s="195"/>
      <c r="K2" s="195"/>
      <c r="L2" s="195"/>
      <c r="M2" s="195"/>
      <c r="N2" s="195"/>
      <c r="O2" s="195"/>
      <c r="P2" s="195"/>
      <c r="Q2" s="195"/>
      <c r="R2" s="195"/>
      <c r="S2" s="195"/>
      <c r="T2" s="195"/>
      <c r="U2" s="195"/>
      <c r="V2" s="195"/>
      <c r="W2" s="195"/>
      <c r="X2" s="196"/>
      <c r="Y2" s="196"/>
      <c r="Z2" s="196"/>
      <c r="AA2" s="196"/>
      <c r="AB2" s="196"/>
      <c r="AC2" s="196"/>
      <c r="AD2" s="196"/>
      <c r="AE2" s="196"/>
      <c r="AF2" s="196"/>
      <c r="AG2" s="196"/>
      <c r="AH2" s="196"/>
      <c r="AI2" s="196"/>
      <c r="AJ2" s="196"/>
      <c r="AK2" s="196"/>
      <c r="AL2" s="196"/>
      <c r="AM2" s="196"/>
      <c r="AN2" s="196"/>
      <c r="AO2" s="196"/>
      <c r="AP2" s="196"/>
      <c r="AQ2" s="196"/>
      <c r="AR2" s="196"/>
    </row>
    <row r="3" s="194" customFormat="true" ht="24" hidden="false" customHeight="true" outlineLevel="0" collapsed="false">
      <c r="B3" s="195"/>
      <c r="C3" s="197" t="s">
        <v>85</v>
      </c>
      <c r="D3" s="197"/>
      <c r="E3" s="197"/>
      <c r="F3" s="195"/>
      <c r="G3" s="195"/>
      <c r="H3" s="195"/>
      <c r="I3" s="195"/>
      <c r="J3" s="195"/>
      <c r="K3" s="195"/>
      <c r="L3" s="195"/>
      <c r="M3" s="195"/>
      <c r="N3" s="195"/>
      <c r="O3" s="195"/>
      <c r="P3" s="195"/>
      <c r="Q3" s="195"/>
      <c r="R3" s="195"/>
      <c r="S3" s="195"/>
      <c r="T3" s="195"/>
      <c r="U3" s="195"/>
      <c r="V3" s="195"/>
      <c r="W3" s="195"/>
      <c r="X3" s="196"/>
      <c r="Y3" s="196"/>
      <c r="Z3" s="196"/>
      <c r="AA3" s="196"/>
      <c r="AB3" s="196"/>
      <c r="AC3" s="196"/>
      <c r="AD3" s="196"/>
      <c r="AE3" s="196"/>
      <c r="AF3" s="196"/>
      <c r="AG3" s="196"/>
      <c r="AH3" s="196"/>
      <c r="AI3" s="196"/>
      <c r="AJ3" s="196"/>
      <c r="AK3" s="196"/>
      <c r="AL3" s="196"/>
      <c r="AM3" s="196"/>
      <c r="AN3" s="196"/>
      <c r="AO3" s="196"/>
      <c r="AP3" s="196"/>
      <c r="AQ3" s="196"/>
      <c r="AR3" s="196"/>
    </row>
    <row r="4" s="194" customFormat="true" ht="24" hidden="false" customHeight="true" outlineLevel="0" collapsed="false">
      <c r="B4" s="195"/>
      <c r="C4" s="197" t="s">
        <v>86</v>
      </c>
      <c r="D4" s="197"/>
      <c r="E4" s="197"/>
      <c r="F4" s="195"/>
      <c r="G4" s="195"/>
      <c r="H4" s="195"/>
      <c r="I4" s="195"/>
      <c r="J4" s="195"/>
      <c r="K4" s="195"/>
      <c r="L4" s="195"/>
      <c r="M4" s="195"/>
      <c r="N4" s="195"/>
      <c r="O4" s="195"/>
      <c r="P4" s="195"/>
      <c r="Q4" s="195"/>
      <c r="R4" s="195"/>
      <c r="S4" s="195"/>
      <c r="T4" s="195"/>
      <c r="U4" s="195"/>
      <c r="V4" s="195"/>
      <c r="W4" s="195"/>
      <c r="X4" s="196"/>
      <c r="Y4" s="196"/>
      <c r="Z4" s="196"/>
      <c r="AA4" s="196"/>
      <c r="AB4" s="196"/>
      <c r="AC4" s="196"/>
      <c r="AD4" s="196"/>
      <c r="AE4" s="196"/>
      <c r="AF4" s="196"/>
      <c r="AG4" s="196"/>
      <c r="AH4" s="196"/>
      <c r="AI4" s="196"/>
      <c r="AJ4" s="196"/>
      <c r="AK4" s="196"/>
      <c r="AL4" s="196"/>
      <c r="AM4" s="196"/>
      <c r="AN4" s="196"/>
      <c r="AO4" s="196"/>
      <c r="AP4" s="196"/>
      <c r="AQ4" s="196"/>
      <c r="AR4" s="196"/>
    </row>
    <row r="5" s="194" customFormat="true" ht="20.1" hidden="false" customHeight="true" outlineLevel="0" collapsed="false">
      <c r="B5" s="195"/>
      <c r="C5" s="195"/>
      <c r="D5" s="195"/>
      <c r="E5" s="195"/>
      <c r="F5" s="195"/>
      <c r="G5" s="195"/>
      <c r="H5" s="195"/>
      <c r="I5" s="195"/>
      <c r="J5" s="195"/>
      <c r="K5" s="195"/>
      <c r="L5" s="195"/>
      <c r="M5" s="195"/>
      <c r="N5" s="195"/>
      <c r="O5" s="195"/>
      <c r="P5" s="195"/>
      <c r="Q5" s="195"/>
      <c r="R5" s="195"/>
      <c r="S5" s="195"/>
      <c r="T5" s="195"/>
      <c r="U5" s="195"/>
      <c r="V5" s="195"/>
      <c r="W5" s="195"/>
      <c r="X5" s="196"/>
      <c r="Y5" s="196"/>
      <c r="Z5" s="196"/>
      <c r="AA5" s="196"/>
      <c r="AB5" s="196"/>
      <c r="AC5" s="196"/>
      <c r="AD5" s="196"/>
      <c r="AE5" s="196"/>
      <c r="AF5" s="196"/>
      <c r="AG5" s="196"/>
      <c r="AH5" s="196"/>
      <c r="AI5" s="196"/>
      <c r="AJ5" s="196"/>
      <c r="AK5" s="196"/>
      <c r="AL5" s="196"/>
      <c r="AM5" s="196"/>
      <c r="AN5" s="196"/>
      <c r="AO5" s="196"/>
      <c r="AP5" s="196"/>
      <c r="AQ5" s="196"/>
      <c r="AR5" s="196"/>
    </row>
    <row r="6" s="198" customFormat="true" ht="24" hidden="false" customHeight="true" outlineLevel="0" collapsed="false">
      <c r="C6" s="199" t="s">
        <v>87</v>
      </c>
    </row>
    <row r="7" s="198" customFormat="true" ht="24" hidden="false" customHeight="true" outlineLevel="0" collapsed="false">
      <c r="C7" s="200" t="s">
        <v>88</v>
      </c>
    </row>
    <row r="8" s="198" customFormat="true" ht="12" hidden="false" customHeight="true" outlineLevel="0" collapsed="false"/>
    <row r="9" s="198" customFormat="true" ht="24" hidden="false" customHeight="true" outlineLevel="0" collapsed="false">
      <c r="C9" s="199" t="s">
        <v>89</v>
      </c>
    </row>
    <row r="10" s="198" customFormat="true" ht="24" hidden="false" customHeight="true" outlineLevel="0" collapsed="false">
      <c r="C10" s="200" t="s">
        <v>90</v>
      </c>
    </row>
    <row r="11" s="198" customFormat="true" ht="24" hidden="false" customHeight="true" outlineLevel="0" collapsed="false"/>
    <row r="12" s="198" customFormat="true" ht="24" hidden="false" customHeight="true" outlineLevel="0" collapsed="false">
      <c r="C12" s="199" t="s">
        <v>91</v>
      </c>
    </row>
    <row r="13" s="198" customFormat="true" ht="24" hidden="false" customHeight="true" outlineLevel="0" collapsed="false">
      <c r="C13" s="200" t="s">
        <v>92</v>
      </c>
    </row>
    <row r="14" s="198" customFormat="true" ht="12" hidden="false" customHeight="true" outlineLevel="0" collapsed="false"/>
    <row r="15" s="198" customFormat="true" ht="24" hidden="false" customHeight="true" outlineLevel="0" collapsed="false">
      <c r="C15" s="199" t="s">
        <v>93</v>
      </c>
    </row>
    <row r="16" s="198" customFormat="true" ht="24" hidden="false" customHeight="true" outlineLevel="0" collapsed="false">
      <c r="C16" s="200" t="s">
        <v>94</v>
      </c>
    </row>
    <row r="17" s="198" customFormat="true" ht="12" hidden="false" customHeight="true" outlineLevel="0" collapsed="false"/>
    <row r="18" s="198" customFormat="true" ht="24" hidden="false" customHeight="true" outlineLevel="0" collapsed="false">
      <c r="C18" s="199" t="s">
        <v>95</v>
      </c>
    </row>
    <row r="19" s="198" customFormat="true" ht="24" hidden="false" customHeight="true" outlineLevel="0" collapsed="false">
      <c r="C19" s="200" t="s">
        <v>96</v>
      </c>
    </row>
    <row r="20" s="198" customFormat="true" ht="12" hidden="false" customHeight="true" outlineLevel="0" collapsed="false"/>
    <row r="21" s="198" customFormat="true" ht="24" hidden="false" customHeight="true" outlineLevel="0" collapsed="false">
      <c r="C21" s="201" t="s">
        <v>97</v>
      </c>
    </row>
    <row r="22" s="198" customFormat="true" ht="24" hidden="false" customHeight="true" outlineLevel="0" collapsed="false">
      <c r="C22" s="200" t="s">
        <v>98</v>
      </c>
    </row>
    <row r="23" s="198" customFormat="true" ht="12" hidden="false" customHeight="true" outlineLevel="0" collapsed="false"/>
    <row r="24" s="198" customFormat="true" ht="36" hidden="false" customHeight="true" outlineLevel="0" collapsed="false">
      <c r="C24" s="202" t="s">
        <v>99</v>
      </c>
    </row>
    <row r="25" s="198" customFormat="true" ht="24" hidden="false" customHeight="true" outlineLevel="0" collapsed="false">
      <c r="D25" s="200" t="s">
        <v>100</v>
      </c>
    </row>
    <row r="26" s="198" customFormat="true" ht="24" hidden="false" customHeight="true" outlineLevel="0" collapsed="false">
      <c r="D26" s="203" t="s">
        <v>101</v>
      </c>
      <c r="E26" s="203"/>
      <c r="F26" s="203"/>
      <c r="G26" s="203"/>
      <c r="H26" s="203"/>
      <c r="I26" s="203"/>
    </row>
    <row r="27" s="198" customFormat="true" ht="12" hidden="false" customHeight="true" outlineLevel="0" collapsed="false">
      <c r="D27" s="204"/>
    </row>
    <row r="28" s="198" customFormat="true" ht="24" hidden="false" customHeight="true" outlineLevel="0" collapsed="false">
      <c r="C28" s="199" t="s">
        <v>102</v>
      </c>
    </row>
    <row r="29" s="198" customFormat="true" ht="24" hidden="false" customHeight="true" outlineLevel="0" collapsed="false">
      <c r="D29" s="200" t="s">
        <v>103</v>
      </c>
    </row>
    <row r="30" s="198" customFormat="true" ht="24" hidden="false" customHeight="true" outlineLevel="0" collapsed="false"/>
    <row r="31" s="198" customFormat="true" ht="24" hidden="false" customHeight="true" outlineLevel="0" collapsed="false"/>
    <row r="32" s="198" customFormat="true" ht="24" hidden="false" customHeight="true" outlineLevel="0" collapsed="false"/>
    <row r="33" s="198" customFormat="true" ht="24" hidden="false" customHeight="true" outlineLevel="0" collapsed="false">
      <c r="U33" s="205" t="s">
        <v>104</v>
      </c>
      <c r="V33" s="206"/>
      <c r="W33" s="206"/>
      <c r="X33" s="206"/>
      <c r="Y33" s="206"/>
      <c r="Z33" s="206"/>
      <c r="AA33" s="206"/>
      <c r="AB33" s="206"/>
      <c r="AC33" s="206"/>
      <c r="AD33" s="206"/>
      <c r="AE33" s="206"/>
    </row>
    <row r="34" s="198" customFormat="true" ht="24" hidden="false" customHeight="true" outlineLevel="0" collapsed="false">
      <c r="U34" s="206"/>
      <c r="V34" s="207" t="s">
        <v>105</v>
      </c>
      <c r="W34" s="207"/>
      <c r="X34" s="207"/>
      <c r="Y34" s="207"/>
      <c r="Z34" s="207"/>
      <c r="AA34" s="207"/>
      <c r="AB34" s="207"/>
      <c r="AC34" s="207"/>
      <c r="AD34" s="207"/>
      <c r="AE34" s="207"/>
    </row>
    <row r="35" s="198" customFormat="true" ht="24" hidden="false" customHeight="true" outlineLevel="0" collapsed="false">
      <c r="U35" s="206"/>
      <c r="V35" s="207" t="s">
        <v>106</v>
      </c>
      <c r="W35" s="207"/>
      <c r="X35" s="207"/>
      <c r="Y35" s="207"/>
      <c r="Z35" s="207"/>
      <c r="AA35" s="207"/>
      <c r="AB35" s="207"/>
      <c r="AC35" s="207"/>
      <c r="AD35" s="207"/>
      <c r="AE35" s="207"/>
    </row>
    <row r="36" s="198" customFormat="true" ht="24" hidden="false" customHeight="true" outlineLevel="0" collapsed="false"/>
    <row r="37" s="198" customFormat="true" ht="24" hidden="false" customHeight="true" outlineLevel="0" collapsed="false"/>
    <row r="38" s="198" customFormat="true" ht="24" hidden="false" customHeight="true" outlineLevel="0" collapsed="false"/>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24" hidden="false" customHeight="true" outlineLevel="0" collapsed="false"/>
    <row r="48" s="198" customFormat="true" ht="12" hidden="false" customHeight="true" outlineLevel="0" collapsed="false"/>
    <row r="49" s="198" customFormat="true" ht="24" hidden="false" customHeight="true" outlineLevel="0" collapsed="false">
      <c r="C49" s="199" t="s">
        <v>107</v>
      </c>
    </row>
    <row r="50" s="198" customFormat="true" ht="24" hidden="false" customHeight="true" outlineLevel="0" collapsed="false">
      <c r="C50" s="200" t="s">
        <v>108</v>
      </c>
    </row>
    <row r="51" s="198" customFormat="true" ht="24" hidden="false" customHeight="true" outlineLevel="0" collapsed="false">
      <c r="D51" s="200" t="s">
        <v>109</v>
      </c>
    </row>
    <row r="52" s="198" customFormat="true" ht="24" hidden="false" customHeight="true" outlineLevel="0" collapsed="false">
      <c r="D52" s="200" t="s">
        <v>110</v>
      </c>
    </row>
    <row r="53" s="198" customFormat="true" ht="24" hidden="false" customHeight="true" outlineLevel="0" collapsed="false">
      <c r="C53" s="200" t="s">
        <v>111</v>
      </c>
    </row>
    <row r="54" s="198" customFormat="true" ht="12" hidden="false" customHeight="true" outlineLevel="0" collapsed="false"/>
    <row r="55" s="198" customFormat="true" ht="24" hidden="false" customHeight="true" outlineLevel="0" collapsed="false">
      <c r="C55" s="200" t="s">
        <v>112</v>
      </c>
      <c r="D55" s="200" t="s">
        <v>113</v>
      </c>
    </row>
    <row r="56" s="198" customFormat="true" ht="24" hidden="false" customHeight="true" outlineLevel="0" collapsed="false">
      <c r="D56" s="198" t="s">
        <v>114</v>
      </c>
    </row>
    <row r="57" s="198" customFormat="true" ht="12" hidden="false" customHeight="true" outlineLevel="0" collapsed="false"/>
    <row r="58" s="198" customFormat="true" ht="24" hidden="false" customHeight="true" outlineLevel="0" collapsed="false">
      <c r="D58" s="200" t="s">
        <v>115</v>
      </c>
    </row>
    <row r="59" s="198" customFormat="true" ht="24" hidden="false" customHeight="true" outlineLevel="0" collapsed="false">
      <c r="E59" s="208" t="s">
        <v>116</v>
      </c>
      <c r="F59" s="208"/>
      <c r="G59" s="208"/>
      <c r="H59" s="208"/>
    </row>
    <row r="60" s="198" customFormat="true" ht="12" hidden="false" customHeight="true" outlineLevel="0" collapsed="false"/>
    <row r="61" s="198" customFormat="true" ht="24" hidden="false" customHeight="false" outlineLevel="0" collapsed="false">
      <c r="D61" s="200" t="s">
        <v>117</v>
      </c>
    </row>
    <row r="62" s="209" customFormat="true" ht="24" hidden="false" customHeight="false" outlineLevel="0" collapsed="false">
      <c r="C62" s="210"/>
      <c r="D62" s="211"/>
      <c r="F62" s="212"/>
    </row>
    <row r="63" s="213" customFormat="true" ht="30" hidden="false" customHeight="false" outlineLevel="0" collapsed="false">
      <c r="B63" s="201"/>
      <c r="C63" s="214" t="s">
        <v>118</v>
      </c>
      <c r="D63" s="215"/>
      <c r="E63" s="201"/>
      <c r="F63" s="216"/>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row>
    <row r="64" s="217" customFormat="true" ht="24" hidden="false" customHeight="false" outlineLevel="0" collapsed="false">
      <c r="B64" s="198"/>
      <c r="C64" s="218"/>
      <c r="D64" s="219" t="s">
        <v>119</v>
      </c>
      <c r="E64" s="198"/>
      <c r="F64" s="220"/>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row>
    <row r="65" s="217" customFormat="true" ht="24" hidden="false" customHeight="false" outlineLevel="0" collapsed="false">
      <c r="B65" s="198"/>
      <c r="C65" s="218"/>
      <c r="D65" s="221" t="s">
        <v>120</v>
      </c>
      <c r="E65" s="198"/>
      <c r="F65" s="220"/>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row>
    <row r="66" s="217" customFormat="true" ht="24" hidden="false" customHeight="false" outlineLevel="0" collapsed="false">
      <c r="B66" s="198"/>
      <c r="C66" s="218"/>
      <c r="D66" s="222" t="s">
        <v>121</v>
      </c>
      <c r="E66" s="198"/>
      <c r="F66" s="220"/>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row>
    <row r="67" s="217" customFormat="true" ht="24" hidden="false" customHeight="false" outlineLevel="0" collapsed="false">
      <c r="B67" s="198"/>
      <c r="C67" s="218"/>
      <c r="D67" s="219" t="s">
        <v>122</v>
      </c>
      <c r="E67" s="198"/>
      <c r="F67" s="220"/>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row>
    <row r="68" s="217" customFormat="true" ht="12" hidden="false" customHeight="true" outlineLevel="0" collapsed="false">
      <c r="B68" s="198"/>
      <c r="C68" s="218"/>
      <c r="D68" s="221"/>
      <c r="E68" s="198"/>
      <c r="F68" s="220"/>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row>
    <row r="69" s="217" customFormat="true" ht="24.75" hidden="false" customHeight="false" outlineLevel="0" collapsed="false">
      <c r="B69" s="198"/>
      <c r="C69" s="218"/>
      <c r="D69" s="223" t="s">
        <v>17</v>
      </c>
      <c r="E69" s="223"/>
      <c r="F69" s="223"/>
      <c r="G69" s="223" t="s">
        <v>50</v>
      </c>
      <c r="H69" s="198"/>
      <c r="I69" s="224"/>
      <c r="J69" s="224"/>
      <c r="K69" s="224"/>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row>
    <row r="70" s="217" customFormat="true" ht="24.75" hidden="false" customHeight="false" outlineLevel="0" collapsed="false">
      <c r="B70" s="198"/>
      <c r="C70" s="218"/>
      <c r="D70" s="225" t="s">
        <v>123</v>
      </c>
      <c r="E70" s="225"/>
      <c r="F70" s="225"/>
      <c r="G70" s="226" t="s">
        <v>61</v>
      </c>
      <c r="H70" s="198"/>
      <c r="I70" s="227"/>
      <c r="J70" s="227"/>
      <c r="K70" s="22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row>
    <row r="71" s="217" customFormat="true" ht="24" hidden="false" customHeight="false" outlineLevel="0" collapsed="false">
      <c r="B71" s="198"/>
      <c r="C71" s="218"/>
      <c r="D71" s="229" t="s">
        <v>124</v>
      </c>
      <c r="E71" s="229"/>
      <c r="F71" s="229"/>
      <c r="G71" s="230" t="s">
        <v>63</v>
      </c>
      <c r="H71" s="198"/>
      <c r="I71" s="227"/>
      <c r="J71" s="227"/>
      <c r="K71" s="22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row>
    <row r="72" s="217" customFormat="true" ht="24" hidden="false" customHeight="false" outlineLevel="0" collapsed="false">
      <c r="B72" s="198"/>
      <c r="C72" s="218"/>
      <c r="D72" s="231" t="s">
        <v>125</v>
      </c>
      <c r="E72" s="231"/>
      <c r="F72" s="231"/>
      <c r="G72" s="231" t="s">
        <v>126</v>
      </c>
      <c r="H72" s="198"/>
      <c r="I72" s="227"/>
      <c r="J72" s="227"/>
      <c r="K72" s="22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row>
    <row r="73" s="217" customFormat="true" ht="24" hidden="false" customHeight="false" outlineLevel="0" collapsed="false">
      <c r="B73" s="198"/>
      <c r="C73" s="218"/>
      <c r="D73" s="221"/>
      <c r="E73" s="198"/>
      <c r="F73" s="227"/>
      <c r="G73" s="228"/>
      <c r="H73" s="198"/>
      <c r="I73" s="227"/>
      <c r="J73" s="227"/>
      <c r="K73" s="22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row>
    <row r="74" s="213" customFormat="true" ht="30" hidden="false" customHeight="false" outlineLevel="0" collapsed="false">
      <c r="B74" s="201"/>
      <c r="C74" s="214" t="s">
        <v>127</v>
      </c>
      <c r="D74" s="215"/>
      <c r="E74" s="201"/>
      <c r="F74" s="216"/>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row>
    <row r="75" s="217" customFormat="true" ht="24" hidden="false" customHeight="false" outlineLevel="0" collapsed="false">
      <c r="B75" s="198"/>
      <c r="C75" s="218"/>
      <c r="D75" s="219" t="s">
        <v>119</v>
      </c>
      <c r="E75" s="198"/>
      <c r="F75" s="220"/>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row>
    <row r="76" s="217" customFormat="true" ht="24" hidden="false" customHeight="false" outlineLevel="0" collapsed="false">
      <c r="B76" s="198"/>
      <c r="C76" s="218"/>
      <c r="D76" s="219" t="s">
        <v>128</v>
      </c>
      <c r="E76" s="198"/>
      <c r="F76" s="220"/>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row>
    <row r="77" s="217" customFormat="true" ht="24.75" hidden="false" customHeight="false" outlineLevel="0" collapsed="false">
      <c r="B77" s="198"/>
      <c r="C77" s="218"/>
      <c r="D77" s="221"/>
      <c r="E77" s="232" t="s">
        <v>17</v>
      </c>
      <c r="F77" s="232"/>
      <c r="G77" s="232" t="s">
        <v>50</v>
      </c>
      <c r="H77" s="198"/>
      <c r="I77" s="232" t="s">
        <v>19</v>
      </c>
      <c r="J77" s="232"/>
      <c r="K77" s="232" t="s">
        <v>50</v>
      </c>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row>
    <row r="78" s="217" customFormat="true" ht="24.75" hidden="false" customHeight="false" outlineLevel="0" collapsed="false">
      <c r="B78" s="198"/>
      <c r="C78" s="218"/>
      <c r="D78" s="221"/>
      <c r="E78" s="233" t="s">
        <v>129</v>
      </c>
      <c r="F78" s="233"/>
      <c r="G78" s="226" t="s">
        <v>61</v>
      </c>
      <c r="H78" s="198"/>
      <c r="I78" s="226" t="s">
        <v>130</v>
      </c>
      <c r="J78" s="226"/>
      <c r="K78" s="226" t="s">
        <v>126</v>
      </c>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row>
    <row r="79" s="217" customFormat="true" ht="24" hidden="false" customHeight="false" outlineLevel="0" collapsed="false">
      <c r="B79" s="198"/>
      <c r="C79" s="218"/>
      <c r="D79" s="221"/>
      <c r="E79" s="230" t="s">
        <v>131</v>
      </c>
      <c r="F79" s="230"/>
      <c r="G79" s="230" t="s">
        <v>63</v>
      </c>
      <c r="H79" s="198"/>
      <c r="I79" s="230" t="s">
        <v>132</v>
      </c>
      <c r="J79" s="230"/>
      <c r="K79" s="230" t="s">
        <v>65</v>
      </c>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row>
    <row r="80" s="217" customFormat="true" ht="24" hidden="false" customHeight="false" outlineLevel="0" collapsed="false">
      <c r="B80" s="198"/>
      <c r="C80" s="218"/>
      <c r="D80" s="221"/>
      <c r="E80" s="231" t="s">
        <v>133</v>
      </c>
      <c r="F80" s="231"/>
      <c r="G80" s="231" t="s">
        <v>126</v>
      </c>
      <c r="H80" s="198"/>
      <c r="I80" s="231" t="s">
        <v>134</v>
      </c>
      <c r="J80" s="231"/>
      <c r="K80" s="231" t="s">
        <v>61</v>
      </c>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row>
    <row r="81" s="217" customFormat="true" ht="12" hidden="false" customHeight="true" outlineLevel="0" collapsed="false">
      <c r="B81" s="198"/>
      <c r="C81" s="220"/>
      <c r="D81" s="221"/>
      <c r="E81" s="198"/>
      <c r="F81" s="220"/>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row>
    <row r="82" s="213" customFormat="true" ht="30" hidden="false" customHeight="false" outlineLevel="0" collapsed="false">
      <c r="B82" s="201"/>
      <c r="C82" s="214" t="s">
        <v>135</v>
      </c>
      <c r="D82" s="215"/>
      <c r="E82" s="201"/>
      <c r="F82" s="216"/>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row>
    <row r="83" s="217" customFormat="true" ht="24" hidden="false" customHeight="false" outlineLevel="0" collapsed="false">
      <c r="B83" s="198"/>
      <c r="C83" s="218"/>
      <c r="D83" s="219" t="s">
        <v>136</v>
      </c>
      <c r="E83" s="198"/>
      <c r="F83" s="220"/>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row>
    <row r="84" s="217" customFormat="true" ht="24" hidden="false" customHeight="false" outlineLevel="0" collapsed="false">
      <c r="B84" s="198"/>
      <c r="C84" s="218"/>
      <c r="D84" s="219" t="s">
        <v>137</v>
      </c>
      <c r="E84" s="198"/>
      <c r="F84" s="220"/>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row>
    <row r="85" s="217" customFormat="true" ht="24" hidden="false" customHeight="false" outlineLevel="0" collapsed="false">
      <c r="B85" s="198"/>
      <c r="C85" s="220"/>
      <c r="D85" s="234" t="s">
        <v>138</v>
      </c>
      <c r="E85" s="198"/>
      <c r="F85" s="220"/>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row>
    <row r="86" s="217" customFormat="true" ht="24" hidden="false" customHeight="false" outlineLevel="0" collapsed="false">
      <c r="B86" s="198"/>
      <c r="C86" s="220"/>
      <c r="D86" s="234" t="s">
        <v>139</v>
      </c>
      <c r="E86" s="198"/>
      <c r="F86" s="220"/>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row>
    <row r="87" s="217" customFormat="true" ht="24.75" hidden="false" customHeight="false" outlineLevel="0" collapsed="false">
      <c r="B87" s="198"/>
      <c r="C87" s="220"/>
      <c r="D87" s="221"/>
      <c r="E87" s="232" t="s">
        <v>17</v>
      </c>
      <c r="F87" s="232"/>
      <c r="G87" s="232" t="s">
        <v>50</v>
      </c>
      <c r="H87" s="198"/>
      <c r="I87" s="232" t="s">
        <v>19</v>
      </c>
      <c r="J87" s="232"/>
      <c r="K87" s="232" t="s">
        <v>50</v>
      </c>
      <c r="L87" s="232" t="s">
        <v>140</v>
      </c>
      <c r="M87" s="232"/>
      <c r="N87" s="232"/>
      <c r="O87" s="232"/>
      <c r="P87" s="232"/>
      <c r="Q87" s="232"/>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row>
    <row r="88" s="217" customFormat="true" ht="24.75" hidden="false" customHeight="true" outlineLevel="0" collapsed="false">
      <c r="B88" s="198"/>
      <c r="C88" s="220"/>
      <c r="D88" s="221"/>
      <c r="E88" s="233" t="s">
        <v>129</v>
      </c>
      <c r="F88" s="233"/>
      <c r="G88" s="226" t="s">
        <v>61</v>
      </c>
      <c r="H88" s="198"/>
      <c r="I88" s="226" t="s">
        <v>141</v>
      </c>
      <c r="J88" s="226"/>
      <c r="K88" s="226" t="s">
        <v>126</v>
      </c>
      <c r="L88" s="235" t="s">
        <v>142</v>
      </c>
      <c r="M88" s="235"/>
      <c r="N88" s="235"/>
      <c r="O88" s="235"/>
      <c r="P88" s="235"/>
      <c r="Q88" s="235"/>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row>
    <row r="89" s="217" customFormat="true" ht="24" hidden="false" customHeight="true" outlineLevel="0" collapsed="false">
      <c r="B89" s="198"/>
      <c r="C89" s="220"/>
      <c r="D89" s="221"/>
      <c r="E89" s="230" t="s">
        <v>131</v>
      </c>
      <c r="F89" s="230"/>
      <c r="G89" s="230" t="s">
        <v>63</v>
      </c>
      <c r="H89" s="198"/>
      <c r="I89" s="230" t="s">
        <v>143</v>
      </c>
      <c r="J89" s="230"/>
      <c r="K89" s="236" t="s">
        <v>70</v>
      </c>
      <c r="L89" s="237" t="s">
        <v>144</v>
      </c>
      <c r="M89" s="237"/>
      <c r="N89" s="237"/>
      <c r="O89" s="237"/>
      <c r="P89" s="237"/>
      <c r="Q89" s="237"/>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row>
    <row r="90" s="217" customFormat="true" ht="24" hidden="false" customHeight="true" outlineLevel="0" collapsed="false">
      <c r="B90" s="198"/>
      <c r="C90" s="220"/>
      <c r="D90" s="221"/>
      <c r="E90" s="231" t="s">
        <v>133</v>
      </c>
      <c r="F90" s="231"/>
      <c r="G90" s="231" t="s">
        <v>126</v>
      </c>
      <c r="H90" s="198"/>
      <c r="I90" s="230"/>
      <c r="J90" s="230"/>
      <c r="K90" s="236"/>
      <c r="L90" s="237" t="s">
        <v>145</v>
      </c>
      <c r="M90" s="237"/>
      <c r="N90" s="237"/>
      <c r="O90" s="237"/>
      <c r="P90" s="237"/>
      <c r="Q90" s="237"/>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row>
    <row r="91" s="217" customFormat="true" ht="24" hidden="false" customHeight="true" outlineLevel="0" collapsed="false">
      <c r="B91" s="198"/>
      <c r="C91" s="198"/>
      <c r="D91" s="198"/>
      <c r="E91" s="198"/>
      <c r="F91" s="238"/>
      <c r="G91" s="239"/>
      <c r="H91" s="198"/>
      <c r="I91" s="231" t="s">
        <v>146</v>
      </c>
      <c r="J91" s="231"/>
      <c r="K91" s="231" t="s">
        <v>61</v>
      </c>
      <c r="L91" s="240" t="s">
        <v>147</v>
      </c>
      <c r="M91" s="240"/>
      <c r="N91" s="240"/>
      <c r="O91" s="240"/>
      <c r="P91" s="240"/>
      <c r="Q91" s="240"/>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row>
    <row r="92" s="217" customFormat="true" ht="12" hidden="false" customHeight="true" outlineLevel="0" collapsed="false">
      <c r="B92" s="198"/>
      <c r="C92" s="198"/>
      <c r="D92" s="198"/>
      <c r="E92" s="198"/>
      <c r="F92" s="221"/>
      <c r="G92" s="221"/>
      <c r="H92" s="198"/>
      <c r="I92" s="224"/>
      <c r="J92" s="224"/>
      <c r="K92" s="221"/>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row>
    <row r="93" s="213" customFormat="true" ht="30" hidden="false" customHeight="false" outlineLevel="0" collapsed="false">
      <c r="B93" s="201"/>
      <c r="C93" s="214" t="s">
        <v>148</v>
      </c>
      <c r="D93" s="201"/>
      <c r="E93" s="201"/>
      <c r="F93" s="214"/>
      <c r="G93" s="241"/>
      <c r="H93" s="241"/>
      <c r="I93" s="241"/>
      <c r="J93" s="241"/>
      <c r="K93" s="241"/>
      <c r="L93" s="241"/>
      <c r="M93" s="241"/>
      <c r="N93" s="241"/>
      <c r="O93" s="24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row>
    <row r="94" s="217" customFormat="true" ht="24" hidden="false" customHeight="false" outlineLevel="0" collapsed="false">
      <c r="B94" s="198"/>
      <c r="C94" s="242" t="s">
        <v>149</v>
      </c>
      <c r="D94" s="243" t="s">
        <v>150</v>
      </c>
      <c r="E94" s="243"/>
      <c r="F94" s="218"/>
      <c r="G94" s="244"/>
      <c r="H94" s="244"/>
      <c r="I94" s="244"/>
      <c r="J94" s="244"/>
      <c r="K94" s="244"/>
      <c r="L94" s="244"/>
      <c r="M94" s="244"/>
      <c r="N94" s="244"/>
      <c r="O94" s="244"/>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row>
    <row r="95" s="217" customFormat="true" ht="24" hidden="false" customHeight="false" outlineLevel="0" collapsed="false">
      <c r="B95" s="198"/>
      <c r="C95" s="198"/>
      <c r="D95" s="200" t="s">
        <v>151</v>
      </c>
      <c r="E95" s="198"/>
      <c r="F95" s="218"/>
      <c r="G95" s="244"/>
      <c r="H95" s="244"/>
      <c r="I95" s="244"/>
      <c r="J95" s="244"/>
      <c r="K95" s="244"/>
      <c r="L95" s="244"/>
      <c r="M95" s="244"/>
      <c r="N95" s="244"/>
      <c r="O95" s="244"/>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row>
    <row r="96" s="217" customFormat="true" ht="24" hidden="false" customHeight="false" outlineLevel="0" collapsed="false">
      <c r="B96" s="198"/>
      <c r="C96" s="198"/>
      <c r="D96" s="200" t="s">
        <v>152</v>
      </c>
      <c r="E96" s="198"/>
      <c r="F96" s="218"/>
      <c r="G96" s="244"/>
      <c r="H96" s="244"/>
      <c r="I96" s="244"/>
      <c r="J96" s="244"/>
      <c r="K96" s="244"/>
      <c r="L96" s="244"/>
      <c r="M96" s="244"/>
      <c r="N96" s="244"/>
      <c r="O96" s="244"/>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row>
    <row r="97" s="217" customFormat="true" ht="24" hidden="false" customHeight="false" outlineLevel="0" collapsed="false">
      <c r="B97" s="198"/>
      <c r="C97" s="198"/>
      <c r="D97" s="200" t="s">
        <v>153</v>
      </c>
      <c r="E97" s="198"/>
      <c r="F97" s="218"/>
      <c r="G97" s="244"/>
      <c r="H97" s="244"/>
      <c r="I97" s="244"/>
      <c r="J97" s="244"/>
      <c r="K97" s="244"/>
      <c r="L97" s="244"/>
      <c r="M97" s="244"/>
      <c r="N97" s="244"/>
      <c r="O97" s="244"/>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row>
    <row r="98" s="217" customFormat="true" ht="12" hidden="false" customHeight="true" outlineLevel="0" collapsed="false">
      <c r="B98" s="198"/>
      <c r="C98" s="198"/>
      <c r="D98" s="198"/>
      <c r="E98" s="198"/>
      <c r="F98" s="218"/>
      <c r="G98" s="244"/>
      <c r="H98" s="244"/>
      <c r="I98" s="244"/>
      <c r="J98" s="244"/>
      <c r="K98" s="244"/>
      <c r="L98" s="244"/>
      <c r="M98" s="244"/>
      <c r="N98" s="244"/>
      <c r="O98" s="244"/>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row>
    <row r="99" s="217" customFormat="true" ht="24" hidden="false" customHeight="false" outlineLevel="0" collapsed="false">
      <c r="B99" s="198"/>
      <c r="D99" s="200" t="s">
        <v>128</v>
      </c>
      <c r="E99" s="198"/>
      <c r="F99" s="218"/>
      <c r="G99" s="244"/>
      <c r="H99" s="244"/>
      <c r="I99" s="244"/>
      <c r="J99" s="244"/>
      <c r="K99" s="244"/>
      <c r="L99" s="244"/>
      <c r="M99" s="244"/>
      <c r="N99" s="244"/>
      <c r="O99" s="244"/>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row>
    <row r="100" s="217" customFormat="true" ht="24.75" hidden="false" customHeight="false" outlineLevel="0" collapsed="false">
      <c r="B100" s="198"/>
      <c r="C100" s="198"/>
      <c r="D100" s="198"/>
      <c r="E100" s="232" t="s">
        <v>17</v>
      </c>
      <c r="F100" s="232"/>
      <c r="G100" s="232" t="s">
        <v>50</v>
      </c>
      <c r="H100" s="244"/>
      <c r="I100" s="232" t="s">
        <v>19</v>
      </c>
      <c r="J100" s="232"/>
      <c r="K100" s="232" t="s">
        <v>50</v>
      </c>
      <c r="L100" s="232" t="s">
        <v>140</v>
      </c>
      <c r="M100" s="232"/>
      <c r="N100" s="232"/>
      <c r="O100" s="232"/>
      <c r="P100" s="232"/>
      <c r="Q100" s="232"/>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row>
    <row r="101" s="217" customFormat="true" ht="24.75" hidden="false" customHeight="true" outlineLevel="0" collapsed="false">
      <c r="B101" s="198"/>
      <c r="C101" s="198"/>
      <c r="D101" s="198"/>
      <c r="E101" s="233" t="s">
        <v>129</v>
      </c>
      <c r="F101" s="233"/>
      <c r="G101" s="226" t="s">
        <v>61</v>
      </c>
      <c r="H101" s="244"/>
      <c r="I101" s="226" t="s">
        <v>154</v>
      </c>
      <c r="J101" s="226"/>
      <c r="K101" s="226" t="s">
        <v>126</v>
      </c>
      <c r="L101" s="245" t="s">
        <v>155</v>
      </c>
      <c r="M101" s="245"/>
      <c r="N101" s="245"/>
      <c r="O101" s="245"/>
      <c r="P101" s="245"/>
      <c r="Q101" s="245"/>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row>
    <row r="102" s="217" customFormat="true" ht="24" hidden="false" customHeight="true" outlineLevel="0" collapsed="false">
      <c r="B102" s="198"/>
      <c r="C102" s="198"/>
      <c r="D102" s="198"/>
      <c r="E102" s="230" t="s">
        <v>156</v>
      </c>
      <c r="F102" s="230"/>
      <c r="G102" s="230" t="s">
        <v>63</v>
      </c>
      <c r="H102" s="244"/>
      <c r="I102" s="230" t="s">
        <v>157</v>
      </c>
      <c r="J102" s="230"/>
      <c r="K102" s="230" t="s">
        <v>63</v>
      </c>
      <c r="L102" s="246" t="s">
        <v>158</v>
      </c>
      <c r="M102" s="246"/>
      <c r="N102" s="246"/>
      <c r="O102" s="246"/>
      <c r="P102" s="246"/>
      <c r="Q102" s="246"/>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row>
    <row r="103" s="217" customFormat="true" ht="24" hidden="false" customHeight="true" outlineLevel="0" collapsed="false">
      <c r="B103" s="198"/>
      <c r="C103" s="198"/>
      <c r="D103" s="198"/>
      <c r="E103" s="231" t="s">
        <v>159</v>
      </c>
      <c r="F103" s="231"/>
      <c r="G103" s="231" t="s">
        <v>126</v>
      </c>
      <c r="H103" s="244"/>
      <c r="I103" s="247" t="s">
        <v>160</v>
      </c>
      <c r="J103" s="247"/>
      <c r="K103" s="247" t="s">
        <v>65</v>
      </c>
      <c r="L103" s="248" t="s">
        <v>161</v>
      </c>
      <c r="M103" s="248"/>
      <c r="N103" s="248"/>
      <c r="O103" s="248"/>
      <c r="P103" s="248"/>
      <c r="Q103" s="24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row>
    <row r="104" s="217" customFormat="true" ht="24" hidden="false" customHeight="true" outlineLevel="0" collapsed="false">
      <c r="B104" s="198"/>
      <c r="C104" s="198"/>
      <c r="D104" s="198"/>
      <c r="E104" s="228"/>
      <c r="F104" s="228"/>
      <c r="G104" s="228"/>
      <c r="H104" s="244"/>
      <c r="I104" s="231" t="s">
        <v>162</v>
      </c>
      <c r="J104" s="231"/>
      <c r="K104" s="231" t="s">
        <v>61</v>
      </c>
      <c r="L104" s="240" t="s">
        <v>163</v>
      </c>
      <c r="M104" s="240"/>
      <c r="N104" s="240"/>
      <c r="O104" s="240"/>
      <c r="P104" s="240"/>
      <c r="Q104" s="240"/>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row>
    <row r="105" s="217" customFormat="true" ht="12" hidden="false" customHeight="true" outlineLevel="0" collapsed="false">
      <c r="B105" s="198"/>
      <c r="C105" s="198"/>
      <c r="D105" s="198"/>
      <c r="E105" s="198"/>
      <c r="F105" s="218"/>
      <c r="G105" s="244"/>
      <c r="H105" s="244"/>
      <c r="I105" s="244"/>
      <c r="J105" s="244"/>
      <c r="K105" s="244"/>
      <c r="L105" s="244"/>
      <c r="M105" s="244"/>
      <c r="N105" s="244"/>
      <c r="O105" s="244"/>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row>
    <row r="106" s="213" customFormat="true" ht="30" hidden="false" customHeight="false" outlineLevel="0" collapsed="false">
      <c r="B106" s="201"/>
      <c r="C106" s="214" t="s">
        <v>164</v>
      </c>
      <c r="D106" s="201"/>
      <c r="E106" s="201"/>
      <c r="F106" s="214"/>
      <c r="G106" s="241"/>
      <c r="H106" s="241"/>
      <c r="I106" s="241"/>
      <c r="J106" s="241"/>
      <c r="K106" s="241"/>
      <c r="L106" s="241"/>
      <c r="M106" s="241"/>
      <c r="N106" s="241"/>
      <c r="O106" s="24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row>
    <row r="107" s="213" customFormat="true" ht="24" hidden="false" customHeight="true" outlineLevel="0" collapsed="false">
      <c r="B107" s="201"/>
      <c r="C107" s="214"/>
      <c r="D107" s="243" t="s">
        <v>165</v>
      </c>
      <c r="E107" s="243"/>
      <c r="F107" s="242"/>
      <c r="G107" s="249"/>
      <c r="H107" s="249"/>
      <c r="I107" s="249"/>
      <c r="J107" s="249"/>
      <c r="K107" s="249"/>
      <c r="L107" s="249"/>
      <c r="M107" s="249"/>
      <c r="N107" s="249"/>
      <c r="O107" s="249"/>
      <c r="P107" s="243"/>
      <c r="Q107" s="243"/>
      <c r="R107" s="243"/>
      <c r="S107" s="243"/>
      <c r="T107" s="243"/>
      <c r="U107" s="243"/>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row>
    <row r="108" s="213" customFormat="true" ht="24" hidden="false" customHeight="true" outlineLevel="0" collapsed="false">
      <c r="B108" s="201"/>
      <c r="C108" s="214"/>
      <c r="D108" s="200" t="s">
        <v>166</v>
      </c>
      <c r="E108" s="243"/>
      <c r="F108" s="242"/>
      <c r="G108" s="249"/>
      <c r="H108" s="249"/>
      <c r="I108" s="249"/>
      <c r="J108" s="249"/>
      <c r="K108" s="249"/>
      <c r="L108" s="249"/>
      <c r="M108" s="249"/>
      <c r="N108" s="249"/>
      <c r="O108" s="249"/>
      <c r="P108" s="243"/>
      <c r="Q108" s="243"/>
      <c r="R108" s="243"/>
      <c r="S108" s="243"/>
      <c r="T108" s="243"/>
      <c r="U108" s="243"/>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row>
    <row r="109" s="213" customFormat="true" ht="24" hidden="false" customHeight="true" outlineLevel="0" collapsed="false">
      <c r="B109" s="201"/>
      <c r="C109" s="214"/>
      <c r="D109" s="200" t="s">
        <v>128</v>
      </c>
      <c r="E109" s="243"/>
      <c r="F109" s="242"/>
      <c r="G109" s="249"/>
      <c r="H109" s="249"/>
      <c r="I109" s="249"/>
      <c r="J109" s="249"/>
      <c r="K109" s="249"/>
      <c r="L109" s="249"/>
      <c r="M109" s="249"/>
      <c r="N109" s="249"/>
      <c r="O109" s="249"/>
      <c r="P109" s="243"/>
      <c r="Q109" s="243"/>
      <c r="R109" s="243"/>
      <c r="S109" s="243"/>
      <c r="T109" s="243"/>
      <c r="U109" s="243"/>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row>
    <row r="110" s="213" customFormat="true" ht="24" hidden="false" customHeight="true" outlineLevel="0" collapsed="false">
      <c r="B110" s="201"/>
      <c r="C110" s="214"/>
      <c r="D110" s="200" t="s">
        <v>167</v>
      </c>
      <c r="E110" s="243"/>
      <c r="F110" s="242"/>
      <c r="G110" s="249"/>
      <c r="H110" s="249"/>
      <c r="I110" s="249"/>
      <c r="J110" s="249"/>
      <c r="K110" s="249"/>
      <c r="L110" s="249"/>
      <c r="M110" s="249"/>
      <c r="N110" s="249"/>
      <c r="O110" s="249"/>
      <c r="P110" s="243"/>
      <c r="Q110" s="243"/>
      <c r="R110" s="243"/>
      <c r="S110" s="243"/>
      <c r="T110" s="243"/>
      <c r="U110" s="243"/>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row>
    <row r="111" s="213" customFormat="true" ht="24" hidden="false" customHeight="true" outlineLevel="0" collapsed="false">
      <c r="B111" s="201"/>
      <c r="C111" s="214"/>
      <c r="D111" s="200" t="s">
        <v>168</v>
      </c>
      <c r="E111" s="243"/>
      <c r="F111" s="242"/>
      <c r="G111" s="249"/>
      <c r="H111" s="249"/>
      <c r="I111" s="249"/>
      <c r="J111" s="249"/>
      <c r="K111" s="249"/>
      <c r="L111" s="249"/>
      <c r="M111" s="249"/>
      <c r="N111" s="249"/>
      <c r="O111" s="249"/>
      <c r="P111" s="243"/>
      <c r="Q111" s="243"/>
      <c r="R111" s="243"/>
      <c r="S111" s="243"/>
      <c r="T111" s="243"/>
      <c r="U111" s="243"/>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row>
    <row r="112" s="213" customFormat="true" ht="12" hidden="false" customHeight="true" outlineLevel="0" collapsed="false">
      <c r="B112" s="201"/>
      <c r="C112" s="214"/>
      <c r="D112" s="198"/>
      <c r="E112" s="243"/>
      <c r="F112" s="242"/>
      <c r="G112" s="249"/>
      <c r="H112" s="249"/>
      <c r="I112" s="249"/>
      <c r="J112" s="249"/>
      <c r="K112" s="249"/>
      <c r="L112" s="249"/>
      <c r="M112" s="249"/>
      <c r="N112" s="249"/>
      <c r="O112" s="249"/>
      <c r="P112" s="243"/>
      <c r="Q112" s="243"/>
      <c r="R112" s="243"/>
      <c r="S112" s="243"/>
      <c r="T112" s="243"/>
      <c r="U112" s="243"/>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row>
    <row r="113" s="250" customFormat="true" ht="24" hidden="false" customHeight="false" outlineLevel="0" collapsed="false">
      <c r="B113" s="243"/>
      <c r="C113" s="251" t="s">
        <v>169</v>
      </c>
      <c r="D113" s="198"/>
      <c r="E113" s="198"/>
      <c r="F113" s="218"/>
      <c r="G113" s="244"/>
      <c r="H113" s="244"/>
      <c r="I113" s="244"/>
      <c r="J113" s="244"/>
      <c r="K113" s="244"/>
      <c r="L113" s="244"/>
      <c r="M113" s="244"/>
      <c r="N113" s="244"/>
      <c r="O113" s="244"/>
      <c r="P113" s="198"/>
      <c r="Q113" s="198"/>
      <c r="R113" s="198"/>
      <c r="S113" s="198"/>
      <c r="T113" s="198"/>
      <c r="U113" s="198"/>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row>
    <row r="114" s="250" customFormat="true" ht="24" hidden="false" customHeight="false" outlineLevel="0" collapsed="false">
      <c r="B114" s="243"/>
      <c r="C114" s="198"/>
      <c r="D114" s="200" t="s">
        <v>170</v>
      </c>
      <c r="E114" s="198"/>
      <c r="F114" s="218"/>
      <c r="G114" s="244"/>
      <c r="H114" s="244"/>
      <c r="I114" s="244"/>
      <c r="J114" s="244"/>
      <c r="K114" s="244"/>
      <c r="L114" s="244"/>
      <c r="M114" s="244"/>
      <c r="N114" s="244"/>
      <c r="O114" s="244"/>
      <c r="P114" s="198"/>
      <c r="Q114" s="198"/>
      <c r="R114" s="198"/>
      <c r="S114" s="198"/>
      <c r="T114" s="198"/>
      <c r="U114" s="198"/>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row>
    <row r="115" s="217" customFormat="true" ht="24" hidden="false" customHeight="false" outlineLevel="0" collapsed="false">
      <c r="B115" s="198"/>
      <c r="C115" s="198"/>
      <c r="D115" s="200" t="s">
        <v>171</v>
      </c>
      <c r="E115" s="198"/>
      <c r="F115" s="218"/>
      <c r="G115" s="244"/>
      <c r="H115" s="244"/>
      <c r="I115" s="244"/>
      <c r="J115" s="244"/>
      <c r="K115" s="244"/>
      <c r="L115" s="244"/>
      <c r="M115" s="244"/>
      <c r="N115" s="244"/>
      <c r="O115" s="244"/>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row>
    <row r="116" s="217" customFormat="true" ht="24" hidden="false" customHeight="false" outlineLevel="0" collapsed="false">
      <c r="B116" s="198"/>
      <c r="C116" s="198"/>
      <c r="D116" s="200" t="s">
        <v>172</v>
      </c>
      <c r="E116" s="198"/>
      <c r="F116" s="218"/>
      <c r="G116" s="244"/>
      <c r="H116" s="244"/>
      <c r="I116" s="244"/>
      <c r="J116" s="244"/>
      <c r="K116" s="244"/>
      <c r="L116" s="244"/>
      <c r="M116" s="244"/>
      <c r="N116" s="244"/>
      <c r="O116" s="244"/>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row>
    <row r="117" s="217" customFormat="true" ht="24" hidden="false" customHeight="false" outlineLevel="0" collapsed="false">
      <c r="B117" s="198"/>
      <c r="C117" s="198"/>
      <c r="D117" s="200" t="s">
        <v>173</v>
      </c>
      <c r="E117" s="198"/>
      <c r="F117" s="218"/>
      <c r="G117" s="244"/>
      <c r="H117" s="244"/>
      <c r="I117" s="244"/>
      <c r="J117" s="244"/>
      <c r="K117" s="244"/>
      <c r="L117" s="244"/>
      <c r="M117" s="244"/>
      <c r="N117" s="244"/>
      <c r="O117" s="244"/>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row>
    <row r="118" s="217" customFormat="true" ht="12" hidden="false" customHeight="true" outlineLevel="0" collapsed="false">
      <c r="B118" s="198"/>
      <c r="C118" s="198"/>
      <c r="D118" s="198"/>
      <c r="E118" s="198"/>
      <c r="F118" s="218"/>
      <c r="G118" s="244"/>
      <c r="H118" s="244"/>
      <c r="I118" s="244"/>
      <c r="J118" s="244"/>
      <c r="K118" s="244"/>
      <c r="L118" s="244"/>
      <c r="M118" s="244"/>
      <c r="N118" s="244"/>
      <c r="O118" s="244"/>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row>
    <row r="119" s="217" customFormat="true" ht="24" hidden="false" customHeight="false" outlineLevel="0" collapsed="false">
      <c r="B119" s="198"/>
      <c r="C119" s="198"/>
      <c r="D119" s="200" t="s">
        <v>128</v>
      </c>
      <c r="E119" s="198"/>
      <c r="F119" s="218"/>
      <c r="G119" s="244"/>
      <c r="H119" s="244"/>
      <c r="I119" s="244"/>
      <c r="J119" s="244"/>
      <c r="K119" s="244"/>
      <c r="L119" s="244"/>
      <c r="M119" s="244"/>
      <c r="N119" s="244"/>
      <c r="O119" s="244"/>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row>
    <row r="120" s="217" customFormat="true" ht="24.75" hidden="false" customHeight="true" outlineLevel="0" collapsed="false">
      <c r="B120" s="198"/>
      <c r="C120" s="198"/>
      <c r="D120" s="198"/>
      <c r="E120" s="232" t="s">
        <v>17</v>
      </c>
      <c r="F120" s="232"/>
      <c r="G120" s="232" t="s">
        <v>50</v>
      </c>
      <c r="H120" s="244"/>
      <c r="I120" s="232" t="s">
        <v>19</v>
      </c>
      <c r="J120" s="232"/>
      <c r="K120" s="232" t="s">
        <v>50</v>
      </c>
      <c r="L120" s="232"/>
      <c r="M120" s="232" t="s">
        <v>140</v>
      </c>
      <c r="N120" s="232"/>
      <c r="O120" s="232"/>
      <c r="P120" s="232"/>
      <c r="Q120" s="232"/>
      <c r="R120" s="232"/>
      <c r="S120" s="232"/>
      <c r="T120" s="232"/>
      <c r="U120" s="232"/>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row>
    <row r="121" s="217" customFormat="true" ht="24.75" hidden="false" customHeight="true" outlineLevel="0" collapsed="false">
      <c r="B121" s="198"/>
      <c r="C121" s="198"/>
      <c r="D121" s="198"/>
      <c r="E121" s="233" t="s">
        <v>129</v>
      </c>
      <c r="F121" s="233"/>
      <c r="G121" s="226" t="s">
        <v>61</v>
      </c>
      <c r="H121" s="244"/>
      <c r="I121" s="226" t="s">
        <v>174</v>
      </c>
      <c r="J121" s="226"/>
      <c r="K121" s="252" t="s">
        <v>126</v>
      </c>
      <c r="L121" s="252"/>
      <c r="M121" s="253" t="s">
        <v>175</v>
      </c>
      <c r="N121" s="253"/>
      <c r="O121" s="253"/>
      <c r="P121" s="253"/>
      <c r="Q121" s="253"/>
      <c r="R121" s="253"/>
      <c r="S121" s="253"/>
      <c r="T121" s="253"/>
      <c r="U121" s="253"/>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row>
    <row r="122" s="217" customFormat="true" ht="24" hidden="false" customHeight="false" outlineLevel="0" collapsed="false">
      <c r="B122" s="198"/>
      <c r="C122" s="198"/>
      <c r="D122" s="198"/>
      <c r="E122" s="230" t="s">
        <v>156</v>
      </c>
      <c r="F122" s="230"/>
      <c r="G122" s="230" t="s">
        <v>63</v>
      </c>
      <c r="H122" s="244"/>
      <c r="I122" s="231" t="s">
        <v>162</v>
      </c>
      <c r="J122" s="231"/>
      <c r="K122" s="254" t="s">
        <v>61</v>
      </c>
      <c r="L122" s="254"/>
      <c r="M122" s="253"/>
      <c r="N122" s="253"/>
      <c r="O122" s="253"/>
      <c r="P122" s="253"/>
      <c r="Q122" s="253"/>
      <c r="R122" s="253"/>
      <c r="S122" s="253"/>
      <c r="T122" s="253"/>
      <c r="U122" s="253"/>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row>
    <row r="123" customFormat="false" ht="24" hidden="false" customHeight="false" outlineLevel="0" collapsed="false">
      <c r="B123" s="255"/>
      <c r="C123" s="255"/>
      <c r="D123" s="198"/>
      <c r="E123" s="231" t="s">
        <v>159</v>
      </c>
      <c r="F123" s="231"/>
      <c r="G123" s="231" t="s">
        <v>126</v>
      </c>
      <c r="H123" s="244"/>
      <c r="I123" s="256"/>
      <c r="J123" s="256"/>
      <c r="K123" s="257"/>
      <c r="L123" s="244"/>
      <c r="M123" s="244"/>
      <c r="N123" s="244"/>
      <c r="O123" s="244"/>
      <c r="P123" s="198"/>
      <c r="Q123" s="198"/>
      <c r="R123" s="198"/>
      <c r="S123" s="198"/>
      <c r="T123" s="198"/>
      <c r="U123" s="198"/>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BA123" s="2"/>
      <c r="BB123" s="2"/>
      <c r="BN123" s="2"/>
      <c r="BR123" s="2"/>
      <c r="BS123" s="2"/>
    </row>
    <row r="124" customFormat="false" ht="18.75" hidden="true" customHeight="false" outlineLevel="0" collapsed="false">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BA124" s="2"/>
      <c r="BB124" s="2"/>
      <c r="BN124" s="2"/>
      <c r="BR124" s="2"/>
      <c r="BS124" s="2"/>
    </row>
    <row r="125" customFormat="false" ht="24" hidden="true" customHeight="true" outlineLevel="0" collapsed="false"/>
    <row r="126" customFormat="false" ht="24" hidden="true" customHeight="true" outlineLevel="0" collapsed="false"/>
    <row r="127" customFormat="false" ht="24" hidden="true" customHeight="true" outlineLevel="0" collapsed="false"/>
    <row r="128" customFormat="false" ht="24" hidden="true" customHeight="true" outlineLevel="0" collapsed="false"/>
    <row r="129" customFormat="false" ht="24" hidden="true" customHeight="true" outlineLevel="0" collapsed="false"/>
    <row r="130" customFormat="false" ht="24" hidden="true" customHeight="true" outlineLevel="0" collapsed="false"/>
    <row r="131" customFormat="false" ht="24" hidden="true" customHeight="true" outlineLevel="0" collapsed="false"/>
    <row r="132" customFormat="false" ht="24" hidden="true" customHeight="true" outlineLevel="0" collapsed="false"/>
    <row r="133" customFormat="false" ht="24" hidden="true" customHeight="true" outlineLevel="0" collapsed="false"/>
    <row r="134" customFormat="false" ht="24" hidden="false" customHeight="true" outlineLevel="0" collapsed="false"/>
    <row r="135" customFormat="false" ht="42" hidden="false" customHeight="true" outlineLevel="0" collapsed="false">
      <c r="B135" s="258" t="s">
        <v>176</v>
      </c>
      <c r="C135" s="258"/>
      <c r="D135" s="258"/>
      <c r="E135" s="258"/>
      <c r="F135" s="258"/>
      <c r="G135" s="259"/>
      <c r="H135" s="259"/>
      <c r="I135" s="259"/>
      <c r="J135" s="259"/>
      <c r="K135" s="259"/>
      <c r="L135" s="259"/>
      <c r="M135" s="259"/>
      <c r="N135" s="259"/>
      <c r="O135" s="259"/>
      <c r="P135" s="259"/>
      <c r="Q135" s="259"/>
      <c r="R135" s="259"/>
      <c r="S135" s="259"/>
      <c r="T135" s="259"/>
      <c r="U135" s="259"/>
      <c r="V135" s="259"/>
      <c r="W135" s="259"/>
      <c r="X135" s="259"/>
      <c r="Y135" s="259"/>
      <c r="Z135" s="255"/>
      <c r="AA135" s="255"/>
      <c r="AB135" s="255"/>
      <c r="AC135" s="255"/>
      <c r="AD135" s="255"/>
      <c r="AE135" s="255"/>
      <c r="AF135" s="255"/>
      <c r="AG135" s="255"/>
      <c r="AH135" s="255"/>
      <c r="AI135" s="255"/>
      <c r="AJ135" s="255"/>
      <c r="AK135" s="255"/>
      <c r="AL135" s="255"/>
      <c r="AM135" s="255"/>
      <c r="AN135" s="255"/>
      <c r="AO135" s="255"/>
      <c r="AP135" s="255"/>
      <c r="AQ135" s="255"/>
      <c r="AR135" s="255"/>
      <c r="BA135" s="2"/>
      <c r="BB135" s="2"/>
      <c r="BN135" s="2"/>
      <c r="BR135" s="2"/>
      <c r="BS135" s="2"/>
    </row>
    <row r="136" customFormat="false" ht="39.95" hidden="false" customHeight="true" outlineLevel="0" collapsed="false">
      <c r="B136" s="259"/>
      <c r="C136" s="260" t="s">
        <v>0</v>
      </c>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BA136" s="2"/>
      <c r="BB136" s="2"/>
      <c r="BN136" s="2"/>
      <c r="BR136" s="2"/>
      <c r="BS136" s="2"/>
    </row>
    <row r="137" customFormat="false" ht="20.1" hidden="false" customHeight="true" outlineLevel="0" collapsed="false">
      <c r="B137" s="259"/>
      <c r="C137" s="261"/>
      <c r="D137" s="261"/>
      <c r="E137" s="261"/>
      <c r="F137" s="262"/>
      <c r="G137" s="263"/>
      <c r="H137" s="263"/>
      <c r="I137" s="263"/>
      <c r="J137" s="263"/>
      <c r="K137" s="263"/>
      <c r="L137" s="263"/>
      <c r="M137" s="263"/>
      <c r="N137" s="263"/>
      <c r="O137" s="263"/>
      <c r="P137" s="263"/>
      <c r="Q137" s="263"/>
      <c r="R137" s="263"/>
      <c r="S137" s="264"/>
      <c r="T137" s="264"/>
      <c r="U137" s="265" t="s">
        <v>1</v>
      </c>
      <c r="V137" s="265"/>
      <c r="W137" s="265" t="s">
        <v>2</v>
      </c>
      <c r="X137" s="26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BA137" s="2"/>
      <c r="BB137" s="2"/>
      <c r="BN137" s="2"/>
      <c r="BR137" s="2"/>
      <c r="BS137" s="2"/>
    </row>
    <row r="138" customFormat="false" ht="33.95" hidden="false" customHeight="true" outlineLevel="0" collapsed="false">
      <c r="B138" s="259"/>
      <c r="C138" s="266" t="s">
        <v>177</v>
      </c>
      <c r="D138" s="266"/>
      <c r="E138" s="266"/>
      <c r="F138" s="267"/>
      <c r="G138" s="268"/>
      <c r="H138" s="269" t="s">
        <v>3</v>
      </c>
      <c r="I138" s="270" t="n">
        <v>44986</v>
      </c>
      <c r="J138" s="270"/>
      <c r="K138" s="271" t="s">
        <v>4</v>
      </c>
      <c r="L138" s="270" t="n">
        <v>45016</v>
      </c>
      <c r="M138" s="270"/>
      <c r="N138" s="270"/>
      <c r="O138" s="270"/>
      <c r="P138" s="270"/>
      <c r="Q138" s="272"/>
      <c r="R138" s="272"/>
      <c r="S138" s="264"/>
      <c r="T138" s="264"/>
      <c r="U138" s="273"/>
      <c r="V138" s="273"/>
      <c r="W138" s="273"/>
      <c r="X138" s="273"/>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BA138" s="2"/>
      <c r="BB138" s="2"/>
      <c r="BN138" s="2"/>
      <c r="BR138" s="2"/>
      <c r="BS138" s="2"/>
    </row>
    <row r="139" customFormat="false" ht="33.95" hidden="false" customHeight="true" outlineLevel="0" collapsed="false">
      <c r="B139" s="259"/>
      <c r="C139" s="274" t="s">
        <v>5</v>
      </c>
      <c r="D139" s="274"/>
      <c r="E139" s="275" t="s">
        <v>178</v>
      </c>
      <c r="F139" s="276"/>
      <c r="G139" s="277"/>
      <c r="H139" s="277"/>
      <c r="I139" s="277"/>
      <c r="J139" s="277"/>
      <c r="K139" s="277"/>
      <c r="L139" s="278"/>
      <c r="M139" s="278"/>
      <c r="N139" s="278"/>
      <c r="O139" s="278"/>
      <c r="P139" s="277"/>
      <c r="Q139" s="277"/>
      <c r="R139" s="277"/>
      <c r="S139" s="264"/>
      <c r="T139" s="264"/>
      <c r="U139" s="273"/>
      <c r="V139" s="273"/>
      <c r="W139" s="273"/>
      <c r="X139" s="273"/>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BA139" s="2"/>
      <c r="BB139" s="2"/>
      <c r="BN139" s="2"/>
      <c r="BR139" s="2"/>
      <c r="BS139" s="2"/>
    </row>
    <row r="140" customFormat="false" ht="33.95" hidden="false" customHeight="true" outlineLevel="0" collapsed="false">
      <c r="B140" s="259"/>
      <c r="C140" s="274" t="s">
        <v>6</v>
      </c>
      <c r="D140" s="274"/>
      <c r="E140" s="279" t="s">
        <v>179</v>
      </c>
      <c r="F140" s="276"/>
      <c r="G140" s="280"/>
      <c r="H140" s="281"/>
      <c r="I140" s="282" t="s">
        <v>7</v>
      </c>
      <c r="J140" s="282"/>
      <c r="K140" s="282"/>
      <c r="L140" s="283" t="n">
        <v>310</v>
      </c>
      <c r="M140" s="283"/>
      <c r="N140" s="283"/>
      <c r="O140" s="284" t="s">
        <v>8</v>
      </c>
      <c r="P140" s="281"/>
      <c r="Q140" s="280"/>
      <c r="R140" s="280"/>
      <c r="S140" s="285"/>
      <c r="T140" s="285"/>
      <c r="U140" s="273"/>
      <c r="V140" s="273"/>
      <c r="W140" s="273"/>
      <c r="X140" s="273"/>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BA140" s="2"/>
      <c r="BB140" s="2"/>
      <c r="BN140" s="2"/>
      <c r="BR140" s="2"/>
      <c r="BS140" s="2"/>
    </row>
    <row r="141" customFormat="false" ht="24.75" hidden="false" customHeight="true" outlineLevel="0" collapsed="false">
      <c r="B141" s="259"/>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BA141" s="2"/>
      <c r="BB141" s="2"/>
      <c r="BN141" s="2"/>
      <c r="BR141" s="2"/>
      <c r="BS141" s="2"/>
    </row>
    <row r="142" customFormat="false" ht="39" hidden="false" customHeight="true" outlineLevel="0" collapsed="false">
      <c r="B142" s="259"/>
      <c r="C142" s="36" t="s">
        <v>9</v>
      </c>
      <c r="D142" s="36"/>
      <c r="E142" s="37" t="s">
        <v>10</v>
      </c>
      <c r="F142" s="38" t="s">
        <v>11</v>
      </c>
      <c r="G142" s="39" t="s">
        <v>12</v>
      </c>
      <c r="H142" s="40" t="s">
        <v>13</v>
      </c>
      <c r="I142" s="40" t="s">
        <v>14</v>
      </c>
      <c r="J142" s="40" t="s">
        <v>15</v>
      </c>
      <c r="K142" s="42" t="s">
        <v>16</v>
      </c>
      <c r="L142" s="38" t="s">
        <v>17</v>
      </c>
      <c r="M142" s="38"/>
      <c r="N142" s="38"/>
      <c r="O142" s="43" t="s">
        <v>18</v>
      </c>
      <c r="P142" s="43"/>
      <c r="Q142" s="44" t="s">
        <v>19</v>
      </c>
      <c r="R142" s="44"/>
      <c r="S142" s="45" t="s">
        <v>20</v>
      </c>
      <c r="T142" s="46" t="s">
        <v>21</v>
      </c>
      <c r="U142" s="47" t="s">
        <v>22</v>
      </c>
      <c r="V142" s="48" t="s">
        <v>23</v>
      </c>
      <c r="W142" s="48"/>
      <c r="X142" s="48"/>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BA142" s="2"/>
      <c r="BB142" s="2"/>
      <c r="BN142" s="2"/>
      <c r="BR142" s="2"/>
      <c r="BS142" s="2"/>
    </row>
    <row r="143" customFormat="false" ht="21.95" hidden="false" customHeight="true" outlineLevel="0" collapsed="false">
      <c r="B143" s="259"/>
      <c r="C143" s="36"/>
      <c r="D143" s="36"/>
      <c r="E143" s="54" t="s">
        <v>24</v>
      </c>
      <c r="F143" s="55" t="s">
        <v>25</v>
      </c>
      <c r="G143" s="56"/>
      <c r="H143" s="57"/>
      <c r="I143" s="57"/>
      <c r="J143" s="57"/>
      <c r="K143" s="59" t="s">
        <v>26</v>
      </c>
      <c r="L143" s="60" t="s">
        <v>27</v>
      </c>
      <c r="M143" s="60"/>
      <c r="N143" s="60"/>
      <c r="O143" s="60" t="s">
        <v>28</v>
      </c>
      <c r="P143" s="60"/>
      <c r="Q143" s="287" t="s">
        <v>29</v>
      </c>
      <c r="R143" s="287"/>
      <c r="S143" s="62"/>
      <c r="T143" s="288"/>
      <c r="U143" s="64" t="s">
        <v>31</v>
      </c>
      <c r="V143" s="65" t="s">
        <v>32</v>
      </c>
      <c r="W143" s="65"/>
      <c r="X143" s="6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BA143" s="2"/>
      <c r="BB143" s="2"/>
      <c r="BN143" s="2"/>
      <c r="BR143" s="2"/>
      <c r="BS143" s="2"/>
    </row>
    <row r="144" customFormat="false" ht="33.95" hidden="false" customHeight="true" outlineLevel="0" collapsed="false">
      <c r="B144" s="259"/>
      <c r="C144" s="72" t="n">
        <v>44986</v>
      </c>
      <c r="D144" s="289" t="s">
        <v>180</v>
      </c>
      <c r="E144" s="290" t="s">
        <v>181</v>
      </c>
      <c r="F144" s="291"/>
      <c r="G144" s="292" t="n">
        <v>500</v>
      </c>
      <c r="H144" s="292" t="n">
        <v>2300</v>
      </c>
      <c r="I144" s="292"/>
      <c r="J144" s="79"/>
      <c r="K144" s="293" t="n">
        <v>600</v>
      </c>
      <c r="L144" s="81" t="n">
        <v>0.5</v>
      </c>
      <c r="M144" s="81"/>
      <c r="N144" s="82" t="s">
        <v>61</v>
      </c>
      <c r="O144" s="83" t="n">
        <v>0.5</v>
      </c>
      <c r="P144" s="83"/>
      <c r="Q144" s="84" t="n">
        <v>0.25</v>
      </c>
      <c r="R144" s="294" t="s">
        <v>70</v>
      </c>
      <c r="S144" s="295" t="n">
        <v>800</v>
      </c>
      <c r="T144" s="296" t="n">
        <v>120</v>
      </c>
      <c r="U144" s="88" t="s">
        <v>61</v>
      </c>
      <c r="V144" s="297" t="s">
        <v>182</v>
      </c>
      <c r="W144" s="297"/>
      <c r="X144" s="297"/>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BA144" s="2"/>
      <c r="BB144" s="2"/>
      <c r="BN144" s="2"/>
      <c r="BR144" s="2"/>
      <c r="BS144" s="2"/>
    </row>
    <row r="145" customFormat="false" ht="33.95" hidden="false" customHeight="true" outlineLevel="0" collapsed="false">
      <c r="B145" s="259"/>
      <c r="C145" s="72" t="n">
        <v>44987</v>
      </c>
      <c r="D145" s="289" t="s">
        <v>183</v>
      </c>
      <c r="E145" s="290" t="s">
        <v>181</v>
      </c>
      <c r="F145" s="291"/>
      <c r="G145" s="292" t="n">
        <v>500</v>
      </c>
      <c r="H145" s="292" t="n">
        <v>2201</v>
      </c>
      <c r="I145" s="292"/>
      <c r="J145" s="79"/>
      <c r="K145" s="293" t="n">
        <v>300</v>
      </c>
      <c r="L145" s="81" t="n">
        <v>0.584027777775191</v>
      </c>
      <c r="M145" s="81"/>
      <c r="N145" s="82" t="s">
        <v>63</v>
      </c>
      <c r="O145" s="83" t="n">
        <v>0.584027777775191</v>
      </c>
      <c r="P145" s="83"/>
      <c r="Q145" s="84" t="n">
        <v>0.2916666666</v>
      </c>
      <c r="R145" s="294" t="s">
        <v>70</v>
      </c>
      <c r="S145" s="295" t="n">
        <v>730</v>
      </c>
      <c r="T145" s="296" t="n">
        <v>231</v>
      </c>
      <c r="U145" s="88" t="s">
        <v>61</v>
      </c>
      <c r="V145" s="298" t="s">
        <v>184</v>
      </c>
      <c r="W145" s="298"/>
      <c r="X145" s="298"/>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BA145" s="2"/>
      <c r="BB145" s="2"/>
      <c r="BN145" s="2"/>
      <c r="BR145" s="2"/>
      <c r="BS145" s="2"/>
    </row>
    <row r="146" customFormat="false" ht="33.95" hidden="false" customHeight="true" outlineLevel="0" collapsed="false">
      <c r="B146" s="259"/>
      <c r="C146" s="72" t="n">
        <v>44988</v>
      </c>
      <c r="D146" s="289" t="s">
        <v>185</v>
      </c>
      <c r="E146" s="290" t="s">
        <v>181</v>
      </c>
      <c r="F146" s="291"/>
      <c r="G146" s="292" t="n">
        <v>501</v>
      </c>
      <c r="H146" s="292" t="n">
        <v>2301</v>
      </c>
      <c r="I146" s="292"/>
      <c r="J146" s="79" t="n">
        <v>0.000694444439432118</v>
      </c>
      <c r="K146" s="293" t="n">
        <v>400</v>
      </c>
      <c r="L146" s="81" t="n">
        <v>0.584027777772766</v>
      </c>
      <c r="M146" s="81"/>
      <c r="N146" s="82" t="s">
        <v>63</v>
      </c>
      <c r="O146" s="83" t="n">
        <v>0.583333333333333</v>
      </c>
      <c r="P146" s="83"/>
      <c r="Q146" s="84" t="n">
        <v>0.2493055555</v>
      </c>
      <c r="R146" s="294" t="s">
        <v>70</v>
      </c>
      <c r="S146" s="295" t="n">
        <v>620</v>
      </c>
      <c r="T146" s="296" t="n">
        <v>185</v>
      </c>
      <c r="U146" s="88" t="s">
        <v>61</v>
      </c>
      <c r="V146" s="298" t="s">
        <v>186</v>
      </c>
      <c r="W146" s="298"/>
      <c r="X146" s="298"/>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BA146" s="2"/>
      <c r="BB146" s="2"/>
      <c r="BN146" s="2"/>
      <c r="BR146" s="2"/>
      <c r="BS146" s="2"/>
    </row>
    <row r="147" customFormat="false" ht="33.95" hidden="false" customHeight="true" outlineLevel="0" collapsed="false">
      <c r="B147" s="259"/>
      <c r="C147" s="72" t="n">
        <v>44989</v>
      </c>
      <c r="D147" s="289" t="s">
        <v>187</v>
      </c>
      <c r="E147" s="290" t="s">
        <v>188</v>
      </c>
      <c r="F147" s="299" t="s">
        <v>61</v>
      </c>
      <c r="G147" s="292" t="n">
        <v>500</v>
      </c>
      <c r="H147" s="292" t="n">
        <v>2100</v>
      </c>
      <c r="I147" s="292"/>
      <c r="J147" s="79"/>
      <c r="K147" s="293"/>
      <c r="L147" s="81" t="n">
        <v>0.666666666664241</v>
      </c>
      <c r="M147" s="81"/>
      <c r="N147" s="82" t="s">
        <v>63</v>
      </c>
      <c r="O147" s="83" t="n">
        <v>0.666666666664241</v>
      </c>
      <c r="P147" s="83"/>
      <c r="Q147" s="84" t="n">
        <v>0.3333333333</v>
      </c>
      <c r="R147" s="85" t="s">
        <v>64</v>
      </c>
      <c r="S147" s="295" t="n">
        <v>930</v>
      </c>
      <c r="T147" s="296" t="n">
        <v>520</v>
      </c>
      <c r="U147" s="88" t="s">
        <v>65</v>
      </c>
      <c r="V147" s="300" t="s">
        <v>189</v>
      </c>
      <c r="W147" s="300"/>
      <c r="X147" s="300"/>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BA147" s="2"/>
      <c r="BB147" s="2"/>
      <c r="BN147" s="2"/>
      <c r="BR147" s="2"/>
      <c r="BS147" s="2"/>
    </row>
    <row r="148" customFormat="false" ht="33.95" hidden="false" customHeight="true" outlineLevel="0" collapsed="false">
      <c r="B148" s="259"/>
      <c r="C148" s="72" t="n">
        <v>44990</v>
      </c>
      <c r="D148" s="289" t="s">
        <v>72</v>
      </c>
      <c r="E148" s="290" t="s">
        <v>181</v>
      </c>
      <c r="F148" s="291"/>
      <c r="G148" s="292" t="n">
        <v>500</v>
      </c>
      <c r="H148" s="292" t="n">
        <v>2001</v>
      </c>
      <c r="I148" s="292"/>
      <c r="J148" s="79"/>
      <c r="K148" s="293"/>
      <c r="L148" s="81" t="n">
        <v>0.625694444439432</v>
      </c>
      <c r="M148" s="81"/>
      <c r="N148" s="82" t="s">
        <v>64</v>
      </c>
      <c r="O148" s="83" t="n">
        <v>0.625694444439432</v>
      </c>
      <c r="P148" s="83"/>
      <c r="Q148" s="84" t="n">
        <v>0.3743055555</v>
      </c>
      <c r="R148" s="85" t="s">
        <v>64</v>
      </c>
      <c r="S148" s="295" t="n">
        <v>600</v>
      </c>
      <c r="T148" s="296" t="n">
        <v>182</v>
      </c>
      <c r="U148" s="88" t="s">
        <v>65</v>
      </c>
      <c r="V148" s="301" t="s">
        <v>190</v>
      </c>
      <c r="W148" s="301"/>
      <c r="X148" s="301"/>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BA148" s="2"/>
      <c r="BB148" s="2"/>
      <c r="BN148" s="2"/>
      <c r="BR148" s="2"/>
      <c r="BS148" s="2"/>
    </row>
    <row r="149" customFormat="false" ht="33.95" hidden="false" customHeight="true" outlineLevel="0" collapsed="false">
      <c r="B149" s="259"/>
      <c r="C149" s="72" t="n">
        <v>44991</v>
      </c>
      <c r="D149" s="289" t="s">
        <v>191</v>
      </c>
      <c r="E149" s="290" t="s">
        <v>181</v>
      </c>
      <c r="F149" s="291"/>
      <c r="G149" s="292" t="n">
        <v>500</v>
      </c>
      <c r="H149" s="292" t="n">
        <v>2000</v>
      </c>
      <c r="I149" s="292"/>
      <c r="J149" s="79"/>
      <c r="K149" s="293"/>
      <c r="L149" s="81" t="n">
        <v>0.625</v>
      </c>
      <c r="M149" s="81"/>
      <c r="N149" s="82" t="s">
        <v>63</v>
      </c>
      <c r="O149" s="83" t="n">
        <v>0.625</v>
      </c>
      <c r="P149" s="83"/>
      <c r="Q149" s="84" t="n">
        <v>0.375</v>
      </c>
      <c r="R149" s="85" t="s">
        <v>65</v>
      </c>
      <c r="S149" s="295" t="n">
        <v>720</v>
      </c>
      <c r="T149" s="296" t="n">
        <v>320</v>
      </c>
      <c r="U149" s="88" t="s">
        <v>65</v>
      </c>
      <c r="V149" s="297"/>
      <c r="W149" s="297"/>
      <c r="X149" s="297"/>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BA149" s="2"/>
      <c r="BB149" s="2"/>
      <c r="BN149" s="2"/>
      <c r="BR149" s="2"/>
      <c r="BS149" s="2"/>
    </row>
    <row r="150" customFormat="false" ht="33.95" hidden="false" customHeight="true" outlineLevel="0" collapsed="false">
      <c r="B150" s="259"/>
      <c r="C150" s="72" t="n">
        <v>44992</v>
      </c>
      <c r="D150" s="289" t="s">
        <v>192</v>
      </c>
      <c r="E150" s="290" t="s">
        <v>193</v>
      </c>
      <c r="F150" s="299" t="s">
        <v>61</v>
      </c>
      <c r="G150" s="292" t="n">
        <v>500</v>
      </c>
      <c r="H150" s="292" t="n">
        <v>2100</v>
      </c>
      <c r="I150" s="292"/>
      <c r="J150" s="79" t="n">
        <v>0.000694444446708076</v>
      </c>
      <c r="K150" s="293"/>
      <c r="L150" s="81" t="n">
        <v>0.667361111110949</v>
      </c>
      <c r="M150" s="81"/>
      <c r="N150" s="82" t="s">
        <v>64</v>
      </c>
      <c r="O150" s="83" t="n">
        <v>0.666666666664241</v>
      </c>
      <c r="P150" s="83"/>
      <c r="Q150" s="84" t="n">
        <v>0.3326388888</v>
      </c>
      <c r="R150" s="85" t="s">
        <v>64</v>
      </c>
      <c r="S150" s="295" t="n">
        <v>630</v>
      </c>
      <c r="T150" s="296" t="n">
        <v>226</v>
      </c>
      <c r="U150" s="88" t="s">
        <v>65</v>
      </c>
      <c r="V150" s="300" t="s">
        <v>194</v>
      </c>
      <c r="W150" s="300"/>
      <c r="X150" s="300"/>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BA150" s="2"/>
      <c r="BB150" s="2"/>
      <c r="BN150" s="2"/>
      <c r="BR150" s="2"/>
      <c r="BS150" s="2"/>
    </row>
    <row r="151" customFormat="false" ht="33.95" hidden="false" customHeight="true" outlineLevel="0" collapsed="false">
      <c r="B151" s="259"/>
      <c r="C151" s="72" t="n">
        <v>44993</v>
      </c>
      <c r="D151" s="289" t="s">
        <v>180</v>
      </c>
      <c r="E151" s="290" t="s">
        <v>195</v>
      </c>
      <c r="F151" s="299" t="s">
        <v>61</v>
      </c>
      <c r="G151" s="292" t="n">
        <v>459</v>
      </c>
      <c r="H151" s="292" t="n">
        <v>1700</v>
      </c>
      <c r="I151" s="292"/>
      <c r="J151" s="79"/>
      <c r="K151" s="293"/>
      <c r="L151" s="81" t="n">
        <v>0.500694444446708</v>
      </c>
      <c r="M151" s="81"/>
      <c r="N151" s="82" t="s">
        <v>61</v>
      </c>
      <c r="O151" s="83" t="n">
        <v>0.500694444446708</v>
      </c>
      <c r="P151" s="83"/>
      <c r="Q151" s="84" t="n">
        <v>0.5</v>
      </c>
      <c r="R151" s="85" t="s">
        <v>61</v>
      </c>
      <c r="S151" s="295" t="n">
        <v>1100</v>
      </c>
      <c r="T151" s="296" t="n">
        <v>320</v>
      </c>
      <c r="U151" s="88" t="s">
        <v>61</v>
      </c>
      <c r="V151" s="300" t="s">
        <v>196</v>
      </c>
      <c r="W151" s="300"/>
      <c r="X151" s="300"/>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BA151" s="2"/>
      <c r="BB151" s="2"/>
      <c r="BN151" s="2"/>
      <c r="BR151" s="2"/>
      <c r="BS151" s="2"/>
    </row>
    <row r="152" customFormat="false" ht="33.95" hidden="false" customHeight="true" outlineLevel="0" collapsed="false">
      <c r="B152" s="259"/>
      <c r="C152" s="72" t="n">
        <v>44994</v>
      </c>
      <c r="D152" s="289" t="s">
        <v>183</v>
      </c>
      <c r="E152" s="290" t="s">
        <v>181</v>
      </c>
      <c r="F152" s="291"/>
      <c r="G152" s="292" t="n">
        <v>500</v>
      </c>
      <c r="H152" s="292" t="n">
        <v>1700</v>
      </c>
      <c r="I152" s="292"/>
      <c r="J152" s="79"/>
      <c r="K152" s="293"/>
      <c r="L152" s="81" t="n">
        <v>0.5</v>
      </c>
      <c r="M152" s="81"/>
      <c r="N152" s="82" t="s">
        <v>61</v>
      </c>
      <c r="O152" s="83" t="n">
        <v>0.5</v>
      </c>
      <c r="P152" s="83"/>
      <c r="Q152" s="84"/>
      <c r="R152" s="294"/>
      <c r="S152" s="295" t="n">
        <v>500</v>
      </c>
      <c r="T152" s="296" t="n">
        <v>115</v>
      </c>
      <c r="U152" s="88" t="s">
        <v>65</v>
      </c>
      <c r="V152" s="297"/>
      <c r="W152" s="297"/>
      <c r="X152" s="297"/>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BA152" s="2"/>
      <c r="BB152" s="2"/>
      <c r="BN152" s="2"/>
      <c r="BR152" s="2"/>
      <c r="BS152" s="2"/>
    </row>
    <row r="153" customFormat="false" ht="33.95" hidden="false" customHeight="true" outlineLevel="0" collapsed="false">
      <c r="B153" s="259"/>
      <c r="C153" s="72" t="n">
        <v>44995</v>
      </c>
      <c r="D153" s="289" t="s">
        <v>185</v>
      </c>
      <c r="E153" s="290" t="s">
        <v>197</v>
      </c>
      <c r="F153" s="291"/>
      <c r="G153" s="292"/>
      <c r="H153" s="292"/>
      <c r="I153" s="292"/>
      <c r="J153" s="79"/>
      <c r="K153" s="293"/>
      <c r="L153" s="81"/>
      <c r="M153" s="81"/>
      <c r="N153" s="82"/>
      <c r="O153" s="83"/>
      <c r="P153" s="83"/>
      <c r="Q153" s="84"/>
      <c r="R153" s="294"/>
      <c r="S153" s="295"/>
      <c r="T153" s="296"/>
      <c r="U153" s="88"/>
      <c r="V153" s="297"/>
      <c r="W153" s="297"/>
      <c r="X153" s="297"/>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BA153" s="2"/>
      <c r="BB153" s="2"/>
      <c r="BN153" s="2"/>
      <c r="BR153" s="2"/>
      <c r="BS153" s="2"/>
    </row>
    <row r="154" customFormat="false" ht="33.95" hidden="false" customHeight="true" outlineLevel="0" collapsed="false">
      <c r="B154" s="259"/>
      <c r="C154" s="72" t="n">
        <v>44996</v>
      </c>
      <c r="D154" s="289" t="s">
        <v>187</v>
      </c>
      <c r="E154" s="290" t="s">
        <v>197</v>
      </c>
      <c r="F154" s="291"/>
      <c r="G154" s="292"/>
      <c r="H154" s="292"/>
      <c r="I154" s="292"/>
      <c r="J154" s="79"/>
      <c r="K154" s="293"/>
      <c r="L154" s="81"/>
      <c r="M154" s="81"/>
      <c r="N154" s="82"/>
      <c r="O154" s="83"/>
      <c r="P154" s="83"/>
      <c r="Q154" s="84" t="n">
        <v>2.5</v>
      </c>
      <c r="R154" s="85" t="s">
        <v>61</v>
      </c>
      <c r="S154" s="295"/>
      <c r="T154" s="296"/>
      <c r="U154" s="88"/>
      <c r="V154" s="297"/>
      <c r="W154" s="297"/>
      <c r="X154" s="297"/>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BA154" s="2"/>
      <c r="BB154" s="2"/>
      <c r="BN154" s="2"/>
      <c r="BR154" s="2"/>
      <c r="BS154" s="2"/>
    </row>
    <row r="155" customFormat="false" ht="33.95" hidden="false" customHeight="true" outlineLevel="0" collapsed="false">
      <c r="B155" s="259"/>
      <c r="C155" s="72" t="n">
        <v>44997</v>
      </c>
      <c r="D155" s="289" t="s">
        <v>72</v>
      </c>
      <c r="E155" s="290" t="s">
        <v>198</v>
      </c>
      <c r="F155" s="299" t="s">
        <v>61</v>
      </c>
      <c r="G155" s="292" t="n">
        <v>500</v>
      </c>
      <c r="H155" s="292" t="n">
        <v>2300</v>
      </c>
      <c r="I155" s="292"/>
      <c r="J155" s="79"/>
      <c r="K155" s="293" t="n">
        <v>345</v>
      </c>
      <c r="L155" s="81" t="n">
        <v>0.59375</v>
      </c>
      <c r="M155" s="81"/>
      <c r="N155" s="82" t="s">
        <v>63</v>
      </c>
      <c r="O155" s="83" t="n">
        <v>0.59375</v>
      </c>
      <c r="P155" s="83"/>
      <c r="Q155" s="84" t="n">
        <v>0.2916666666</v>
      </c>
      <c r="R155" s="294" t="s">
        <v>70</v>
      </c>
      <c r="S155" s="295" t="n">
        <v>600</v>
      </c>
      <c r="T155" s="296" t="n">
        <v>345</v>
      </c>
      <c r="U155" s="88" t="s">
        <v>61</v>
      </c>
      <c r="V155" s="300" t="s">
        <v>199</v>
      </c>
      <c r="W155" s="300"/>
      <c r="X155" s="300"/>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BA155" s="2"/>
      <c r="BB155" s="2"/>
      <c r="BN155" s="2"/>
      <c r="BR155" s="2"/>
      <c r="BS155" s="2"/>
    </row>
    <row r="156" customFormat="false" ht="33.95" hidden="false" customHeight="true" outlineLevel="0" collapsed="false">
      <c r="B156" s="259"/>
      <c r="C156" s="72" t="n">
        <v>44998</v>
      </c>
      <c r="D156" s="289" t="s">
        <v>191</v>
      </c>
      <c r="E156" s="290" t="s">
        <v>198</v>
      </c>
      <c r="F156" s="299" t="s">
        <v>61</v>
      </c>
      <c r="G156" s="292" t="n">
        <v>600</v>
      </c>
      <c r="H156" s="292" t="n">
        <v>2200</v>
      </c>
      <c r="I156" s="292"/>
      <c r="J156" s="79" t="n">
        <v>0.000694444446708076</v>
      </c>
      <c r="K156" s="293"/>
      <c r="L156" s="81" t="n">
        <v>0.667361111110949</v>
      </c>
      <c r="M156" s="81"/>
      <c r="N156" s="82" t="s">
        <v>64</v>
      </c>
      <c r="O156" s="83" t="n">
        <v>0.666666666664241</v>
      </c>
      <c r="P156" s="83"/>
      <c r="Q156" s="84" t="n">
        <v>0.3326388888</v>
      </c>
      <c r="R156" s="85" t="s">
        <v>64</v>
      </c>
      <c r="S156" s="295" t="n">
        <v>500</v>
      </c>
      <c r="T156" s="296" t="n">
        <v>420</v>
      </c>
      <c r="U156" s="88" t="s">
        <v>65</v>
      </c>
      <c r="V156" s="300" t="s">
        <v>200</v>
      </c>
      <c r="W156" s="300"/>
      <c r="X156" s="300"/>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BA156" s="2"/>
      <c r="BB156" s="2"/>
      <c r="BN156" s="2"/>
      <c r="BR156" s="2"/>
      <c r="BS156" s="2"/>
    </row>
    <row r="157" customFormat="false" ht="33.95" hidden="false" customHeight="true" outlineLevel="0" collapsed="false">
      <c r="B157" s="259"/>
      <c r="C157" s="72" t="n">
        <v>44999</v>
      </c>
      <c r="D157" s="289" t="s">
        <v>192</v>
      </c>
      <c r="E157" s="290" t="s">
        <v>198</v>
      </c>
      <c r="F157" s="299" t="s">
        <v>61</v>
      </c>
      <c r="G157" s="292" t="n">
        <v>559</v>
      </c>
      <c r="H157" s="292" t="n">
        <v>2000</v>
      </c>
      <c r="I157" s="292"/>
      <c r="J157" s="79"/>
      <c r="K157" s="293"/>
      <c r="L157" s="81" t="n">
        <v>0.584027777782467</v>
      </c>
      <c r="M157" s="81"/>
      <c r="N157" s="82" t="s">
        <v>63</v>
      </c>
      <c r="O157" s="83" t="n">
        <v>0.584027777782467</v>
      </c>
      <c r="P157" s="83"/>
      <c r="Q157" s="84" t="n">
        <v>0.4583333333</v>
      </c>
      <c r="R157" s="85" t="s">
        <v>65</v>
      </c>
      <c r="S157" s="295" t="n">
        <v>900</v>
      </c>
      <c r="T157" s="296" t="n">
        <v>330</v>
      </c>
      <c r="U157" s="88" t="s">
        <v>65</v>
      </c>
      <c r="V157" s="301" t="s">
        <v>57</v>
      </c>
      <c r="W157" s="301"/>
      <c r="X157" s="301"/>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BA157" s="2"/>
      <c r="BB157" s="2"/>
      <c r="BN157" s="2"/>
      <c r="BR157" s="2"/>
      <c r="BS157" s="2"/>
    </row>
    <row r="158" customFormat="false" ht="33.95" hidden="false" customHeight="true" outlineLevel="0" collapsed="false">
      <c r="B158" s="259"/>
      <c r="C158" s="72" t="n">
        <v>45000</v>
      </c>
      <c r="D158" s="289" t="s">
        <v>180</v>
      </c>
      <c r="E158" s="290" t="s">
        <v>201</v>
      </c>
      <c r="F158" s="299" t="s">
        <v>61</v>
      </c>
      <c r="G158" s="292" t="n">
        <v>700</v>
      </c>
      <c r="H158" s="292" t="n">
        <v>2400</v>
      </c>
      <c r="I158" s="292"/>
      <c r="J158" s="79"/>
      <c r="K158" s="293" t="n">
        <v>323</v>
      </c>
      <c r="L158" s="81" t="n">
        <v>0.567361111113536</v>
      </c>
      <c r="M158" s="81"/>
      <c r="N158" s="82" t="s">
        <v>61</v>
      </c>
      <c r="O158" s="83" t="n">
        <v>0.567361111113536</v>
      </c>
      <c r="P158" s="83"/>
      <c r="Q158" s="84"/>
      <c r="R158" s="294"/>
      <c r="S158" s="295" t="n">
        <v>800</v>
      </c>
      <c r="T158" s="296" t="n">
        <v>816</v>
      </c>
      <c r="U158" s="88" t="s">
        <v>61</v>
      </c>
      <c r="V158" s="300" t="s">
        <v>202</v>
      </c>
      <c r="W158" s="300"/>
      <c r="X158" s="300"/>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BA158" s="2"/>
      <c r="BB158" s="2"/>
      <c r="BN158" s="2"/>
      <c r="BR158" s="2"/>
      <c r="BS158" s="2"/>
    </row>
    <row r="159" customFormat="false" ht="33.95" hidden="false" customHeight="true" outlineLevel="0" collapsed="false">
      <c r="B159" s="259"/>
      <c r="C159" s="72" t="n">
        <v>45001</v>
      </c>
      <c r="D159" s="289" t="s">
        <v>183</v>
      </c>
      <c r="E159" s="290" t="s">
        <v>197</v>
      </c>
      <c r="F159" s="291"/>
      <c r="G159" s="292"/>
      <c r="H159" s="292"/>
      <c r="I159" s="292"/>
      <c r="J159" s="79"/>
      <c r="K159" s="293"/>
      <c r="L159" s="81"/>
      <c r="M159" s="81"/>
      <c r="N159" s="82"/>
      <c r="O159" s="83"/>
      <c r="P159" s="83"/>
      <c r="Q159" s="84"/>
      <c r="R159" s="294"/>
      <c r="S159" s="295"/>
      <c r="T159" s="296"/>
      <c r="U159" s="88"/>
      <c r="V159" s="297"/>
      <c r="W159" s="297"/>
      <c r="X159" s="297"/>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BA159" s="2"/>
      <c r="BB159" s="2"/>
      <c r="BN159" s="2"/>
      <c r="BR159" s="2"/>
      <c r="BS159" s="2"/>
    </row>
    <row r="160" customFormat="false" ht="33.95" hidden="false" customHeight="true" outlineLevel="0" collapsed="false">
      <c r="B160" s="259"/>
      <c r="C160" s="72" t="n">
        <v>45002</v>
      </c>
      <c r="D160" s="289" t="s">
        <v>185</v>
      </c>
      <c r="E160" s="290" t="s">
        <v>197</v>
      </c>
      <c r="F160" s="291"/>
      <c r="G160" s="292"/>
      <c r="H160" s="292"/>
      <c r="I160" s="292"/>
      <c r="J160" s="79"/>
      <c r="K160" s="293"/>
      <c r="L160" s="81"/>
      <c r="M160" s="81"/>
      <c r="N160" s="82"/>
      <c r="O160" s="83"/>
      <c r="P160" s="83"/>
      <c r="Q160" s="84" t="n">
        <v>2.41666666666667</v>
      </c>
      <c r="R160" s="85" t="s">
        <v>61</v>
      </c>
      <c r="S160" s="295"/>
      <c r="T160" s="296" t="n">
        <v>98</v>
      </c>
      <c r="U160" s="88"/>
      <c r="V160" s="297"/>
      <c r="W160" s="297"/>
      <c r="X160" s="297"/>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BA160" s="2"/>
      <c r="BB160" s="2"/>
      <c r="BN160" s="2"/>
      <c r="BR160" s="2"/>
      <c r="BS160" s="2"/>
    </row>
    <row r="161" customFormat="false" ht="33.95" hidden="false" customHeight="true" outlineLevel="0" collapsed="false">
      <c r="B161" s="259"/>
      <c r="C161" s="72" t="n">
        <v>45003</v>
      </c>
      <c r="D161" s="289" t="s">
        <v>187</v>
      </c>
      <c r="E161" s="290" t="s">
        <v>181</v>
      </c>
      <c r="F161" s="291"/>
      <c r="G161" s="292" t="n">
        <v>1000</v>
      </c>
      <c r="H161" s="292" t="n">
        <v>2500</v>
      </c>
      <c r="I161" s="292"/>
      <c r="J161" s="79"/>
      <c r="K161" s="293"/>
      <c r="L161" s="81" t="n">
        <v>0.625</v>
      </c>
      <c r="M161" s="81"/>
      <c r="N161" s="82" t="s">
        <v>63</v>
      </c>
      <c r="O161" s="83" t="n">
        <v>0.625</v>
      </c>
      <c r="P161" s="83"/>
      <c r="Q161" s="84" t="n">
        <v>0.7083333333</v>
      </c>
      <c r="R161" s="85" t="s">
        <v>61</v>
      </c>
      <c r="S161" s="295" t="n">
        <v>500</v>
      </c>
      <c r="T161" s="296" t="n">
        <v>56</v>
      </c>
      <c r="U161" s="88" t="s">
        <v>65</v>
      </c>
      <c r="V161" s="300" t="s">
        <v>203</v>
      </c>
      <c r="W161" s="300"/>
      <c r="X161" s="300"/>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BA161" s="2"/>
      <c r="BB161" s="2"/>
      <c r="BN161" s="2"/>
      <c r="BR161" s="2"/>
      <c r="BS161" s="2"/>
    </row>
    <row r="162" customFormat="false" ht="33.95" hidden="false" customHeight="true" outlineLevel="0" collapsed="false">
      <c r="B162" s="259"/>
      <c r="C162" s="72"/>
      <c r="D162" s="73"/>
      <c r="E162" s="290"/>
      <c r="F162" s="291"/>
      <c r="G162" s="292"/>
      <c r="H162" s="292"/>
      <c r="I162" s="292"/>
      <c r="J162" s="79"/>
      <c r="K162" s="293"/>
      <c r="L162" s="81"/>
      <c r="M162" s="81"/>
      <c r="N162" s="82"/>
      <c r="O162" s="83"/>
      <c r="P162" s="83"/>
      <c r="Q162" s="84"/>
      <c r="R162" s="294"/>
      <c r="S162" s="295"/>
      <c r="T162" s="296"/>
      <c r="U162" s="88"/>
      <c r="V162" s="302"/>
      <c r="W162" s="302"/>
      <c r="X162" s="302"/>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BA162" s="2"/>
      <c r="BB162" s="2"/>
      <c r="BN162" s="2"/>
      <c r="BR162" s="2"/>
      <c r="BS162" s="2"/>
    </row>
    <row r="163" customFormat="false" ht="33.95" hidden="false" customHeight="true" outlineLevel="0" collapsed="false">
      <c r="B163" s="259"/>
      <c r="C163" s="72"/>
      <c r="D163" s="73"/>
      <c r="E163" s="290"/>
      <c r="F163" s="291"/>
      <c r="G163" s="292"/>
      <c r="H163" s="292"/>
      <c r="I163" s="292"/>
      <c r="J163" s="79"/>
      <c r="K163" s="293"/>
      <c r="L163" s="81"/>
      <c r="M163" s="81"/>
      <c r="N163" s="82"/>
      <c r="O163" s="83"/>
      <c r="P163" s="83"/>
      <c r="Q163" s="84"/>
      <c r="R163" s="294"/>
      <c r="S163" s="295"/>
      <c r="T163" s="296"/>
      <c r="U163" s="88"/>
      <c r="V163" s="302"/>
      <c r="W163" s="302"/>
      <c r="X163" s="302"/>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BA163" s="2"/>
      <c r="BB163" s="2"/>
      <c r="BN163" s="2"/>
      <c r="BR163" s="2"/>
      <c r="BS163" s="2"/>
    </row>
    <row r="164" customFormat="false" ht="33.95" hidden="false" customHeight="true" outlineLevel="0" collapsed="false">
      <c r="B164" s="259"/>
      <c r="C164" s="72" t="n">
        <v>45014</v>
      </c>
      <c r="D164" s="289" t="s">
        <v>180</v>
      </c>
      <c r="E164" s="290" t="s">
        <v>181</v>
      </c>
      <c r="F164" s="291"/>
      <c r="G164" s="292" t="n">
        <v>-2200</v>
      </c>
      <c r="H164" s="292" t="n">
        <v>1200</v>
      </c>
      <c r="I164" s="292"/>
      <c r="J164" s="79" t="n">
        <v>0.0208333333284827</v>
      </c>
      <c r="K164" s="293"/>
      <c r="L164" s="81" t="n">
        <v>0.395833333328483</v>
      </c>
      <c r="M164" s="81"/>
      <c r="N164" s="82" t="s">
        <v>61</v>
      </c>
      <c r="O164" s="83" t="n">
        <v>0.375</v>
      </c>
      <c r="P164" s="83"/>
      <c r="Q164" s="84" t="n">
        <v>0.6041666666</v>
      </c>
      <c r="R164" s="85" t="s">
        <v>61</v>
      </c>
      <c r="S164" s="295" t="n">
        <v>550</v>
      </c>
      <c r="T164" s="296" t="n">
        <v>100</v>
      </c>
      <c r="U164" s="88" t="s">
        <v>65</v>
      </c>
      <c r="V164" s="302"/>
      <c r="W164" s="302"/>
      <c r="X164" s="302"/>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BA164" s="2"/>
      <c r="BB164" s="2"/>
      <c r="BN164" s="2"/>
      <c r="BR164" s="2"/>
      <c r="BS164" s="2"/>
    </row>
    <row r="165" customFormat="false" ht="33.95" hidden="false" customHeight="true" outlineLevel="0" collapsed="false">
      <c r="B165" s="259"/>
      <c r="C165" s="72" t="n">
        <v>45015</v>
      </c>
      <c r="D165" s="289" t="s">
        <v>183</v>
      </c>
      <c r="E165" s="290" t="s">
        <v>181</v>
      </c>
      <c r="F165" s="291"/>
      <c r="G165" s="292" t="n">
        <v>630</v>
      </c>
      <c r="H165" s="292" t="n">
        <v>1800</v>
      </c>
      <c r="I165" s="292"/>
      <c r="J165" s="79"/>
      <c r="K165" s="293"/>
      <c r="L165" s="81" t="n">
        <v>0.479166666664241</v>
      </c>
      <c r="M165" s="81"/>
      <c r="N165" s="82" t="s">
        <v>61</v>
      </c>
      <c r="O165" s="83" t="n">
        <v>0.479166666664241</v>
      </c>
      <c r="P165" s="83"/>
      <c r="Q165" s="84" t="n">
        <v>0.5833333333</v>
      </c>
      <c r="R165" s="85" t="s">
        <v>61</v>
      </c>
      <c r="S165" s="295" t="n">
        <v>610</v>
      </c>
      <c r="T165" s="296" t="n">
        <v>82</v>
      </c>
      <c r="U165" s="88" t="s">
        <v>65</v>
      </c>
      <c r="V165" s="302"/>
      <c r="W165" s="302"/>
      <c r="X165" s="302"/>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BA165" s="2"/>
      <c r="BB165" s="2"/>
      <c r="BN165" s="2"/>
      <c r="BR165" s="2"/>
      <c r="BS165" s="2"/>
    </row>
    <row r="166" customFormat="false" ht="33.95" hidden="false" customHeight="true" outlineLevel="0" collapsed="false">
      <c r="B166" s="259"/>
      <c r="C166" s="72" t="n">
        <v>45016</v>
      </c>
      <c r="D166" s="289" t="s">
        <v>185</v>
      </c>
      <c r="E166" s="290" t="s">
        <v>181</v>
      </c>
      <c r="F166" s="291"/>
      <c r="G166" s="292" t="n">
        <v>800</v>
      </c>
      <c r="H166" s="292" t="n">
        <v>2100</v>
      </c>
      <c r="I166" s="292"/>
      <c r="J166" s="303"/>
      <c r="K166" s="293"/>
      <c r="L166" s="81" t="n">
        <v>0.541666666664241</v>
      </c>
      <c r="M166" s="81"/>
      <c r="N166" s="82" t="s">
        <v>61</v>
      </c>
      <c r="O166" s="137" t="n">
        <v>0.541666666664241</v>
      </c>
      <c r="P166" s="137"/>
      <c r="Q166" s="303"/>
      <c r="R166" s="139"/>
      <c r="S166" s="295" t="n">
        <v>730</v>
      </c>
      <c r="T166" s="296" t="n">
        <v>221</v>
      </c>
      <c r="U166" s="88" t="s">
        <v>65</v>
      </c>
      <c r="V166" s="302"/>
      <c r="W166" s="302"/>
      <c r="X166" s="302"/>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BA166" s="2"/>
      <c r="BB166" s="2"/>
      <c r="BN166" s="2"/>
      <c r="BR166" s="2"/>
      <c r="BS166" s="2"/>
    </row>
    <row r="167" customFormat="false" ht="15" hidden="false" customHeight="true" outlineLevel="0" collapsed="false">
      <c r="B167" s="259"/>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BA167" s="2"/>
      <c r="BB167" s="2"/>
      <c r="BN167" s="2"/>
      <c r="BR167" s="2"/>
      <c r="BS167" s="2"/>
    </row>
    <row r="168" customFormat="false" ht="33.95" hidden="false" customHeight="true" outlineLevel="0" collapsed="false">
      <c r="B168" s="259"/>
      <c r="C168" s="154" t="s">
        <v>204</v>
      </c>
      <c r="D168" s="154"/>
      <c r="E168" s="154"/>
      <c r="F168" s="154"/>
      <c r="G168" s="154"/>
      <c r="H168" s="154"/>
      <c r="I168" s="155"/>
      <c r="J168" s="156" t="s">
        <v>33</v>
      </c>
      <c r="K168" s="304" t="n">
        <v>24</v>
      </c>
      <c r="L168" s="158" t="s">
        <v>72</v>
      </c>
      <c r="M168" s="159"/>
      <c r="N168" s="160"/>
      <c r="O168" s="161" t="s">
        <v>73</v>
      </c>
      <c r="P168" s="161"/>
      <c r="Q168" s="161"/>
      <c r="R168" s="161"/>
      <c r="S168" s="161"/>
      <c r="T168" s="162" t="n">
        <v>12.8097222222222</v>
      </c>
      <c r="U168" s="162"/>
      <c r="V168" s="163" t="s">
        <v>74</v>
      </c>
      <c r="W168" s="163"/>
      <c r="X168" s="164" t="s">
        <v>63</v>
      </c>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BA168" s="2"/>
      <c r="BB168" s="2"/>
      <c r="BN168" s="2"/>
      <c r="BR168" s="2"/>
      <c r="BS168" s="2"/>
    </row>
    <row r="169" customFormat="false" ht="33.95" hidden="false" customHeight="true" outlineLevel="0" collapsed="false">
      <c r="B169" s="259"/>
      <c r="C169" s="154"/>
      <c r="D169" s="154"/>
      <c r="E169" s="154"/>
      <c r="F169" s="154"/>
      <c r="G169" s="154"/>
      <c r="H169" s="154"/>
      <c r="I169" s="155"/>
      <c r="J169" s="168" t="s">
        <v>77</v>
      </c>
      <c r="K169" s="304" t="n">
        <v>7</v>
      </c>
      <c r="L169" s="170" t="s">
        <v>72</v>
      </c>
      <c r="M169" s="159"/>
      <c r="N169" s="160"/>
      <c r="O169" s="171" t="s">
        <v>78</v>
      </c>
      <c r="P169" s="171"/>
      <c r="Q169" s="171"/>
      <c r="R169" s="171"/>
      <c r="S169" s="171"/>
      <c r="T169" s="171"/>
      <c r="U169" s="171"/>
      <c r="V169" s="172" t="n">
        <v>6</v>
      </c>
      <c r="W169" s="172"/>
      <c r="X169" s="173" t="s">
        <v>79</v>
      </c>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BA169" s="2"/>
      <c r="BB169" s="2"/>
      <c r="BN169" s="2"/>
      <c r="BR169" s="2"/>
      <c r="BS169" s="2"/>
    </row>
    <row r="170" customFormat="false" ht="33.95" hidden="false" customHeight="true" outlineLevel="0" collapsed="false">
      <c r="B170" s="259"/>
      <c r="C170" s="154"/>
      <c r="D170" s="154"/>
      <c r="E170" s="154"/>
      <c r="F170" s="154"/>
      <c r="G170" s="154"/>
      <c r="H170" s="154"/>
      <c r="I170" s="176"/>
      <c r="J170" s="156" t="s">
        <v>80</v>
      </c>
      <c r="K170" s="304" t="n">
        <v>0</v>
      </c>
      <c r="L170" s="158" t="s">
        <v>72</v>
      </c>
      <c r="M170" s="177"/>
      <c r="N170" s="177"/>
      <c r="O170" s="171" t="s">
        <v>81</v>
      </c>
      <c r="P170" s="171"/>
      <c r="Q170" s="171"/>
      <c r="R170" s="171"/>
      <c r="S170" s="171"/>
      <c r="T170" s="171"/>
      <c r="U170" s="171"/>
      <c r="V170" s="172" t="n">
        <v>5498</v>
      </c>
      <c r="W170" s="172"/>
      <c r="X170" s="178" t="s">
        <v>82</v>
      </c>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BA170" s="2"/>
      <c r="BB170" s="2"/>
      <c r="BN170" s="2"/>
      <c r="BR170" s="2"/>
      <c r="BS170" s="2"/>
    </row>
    <row r="171" customFormat="false" ht="33.95" hidden="false" customHeight="true" outlineLevel="0" collapsed="false">
      <c r="B171" s="305"/>
      <c r="C171" s="306" t="s">
        <v>83</v>
      </c>
      <c r="D171" s="306"/>
      <c r="E171" s="306"/>
      <c r="F171" s="306"/>
      <c r="G171" s="306"/>
      <c r="H171" s="306"/>
      <c r="I171" s="306"/>
      <c r="J171" s="306"/>
      <c r="K171" s="306"/>
      <c r="L171" s="306"/>
      <c r="M171" s="306"/>
      <c r="N171" s="306"/>
      <c r="O171" s="306"/>
      <c r="P171" s="306"/>
      <c r="Q171" s="306"/>
      <c r="R171" s="306"/>
      <c r="S171" s="306"/>
      <c r="T171" s="306"/>
      <c r="U171" s="306"/>
      <c r="V171" s="306"/>
      <c r="W171" s="306"/>
      <c r="X171" s="306"/>
      <c r="Y171" s="255"/>
      <c r="Z171" s="255"/>
      <c r="AA171" s="255"/>
      <c r="AB171" s="255"/>
      <c r="AC171" s="255"/>
      <c r="AD171" s="145"/>
      <c r="AE171" s="145"/>
      <c r="AF171" s="146"/>
      <c r="AG171" s="307"/>
      <c r="AH171" s="305"/>
      <c r="AI171" s="305"/>
      <c r="AJ171" s="308"/>
      <c r="AK171" s="117"/>
      <c r="AL171" s="309"/>
      <c r="AM171" s="179"/>
      <c r="AN171" s="179"/>
      <c r="AO171" s="179"/>
      <c r="AP171" s="179"/>
      <c r="AQ171" s="179"/>
      <c r="AR171" s="179"/>
      <c r="AS171" s="308"/>
      <c r="AT171" s="308"/>
      <c r="AU171" s="117"/>
      <c r="AV171" s="305"/>
      <c r="AW171" s="305"/>
      <c r="AX171" s="305"/>
      <c r="AY171" s="305"/>
      <c r="AZ171" s="145"/>
      <c r="BA171" s="145"/>
      <c r="BB171" s="146"/>
      <c r="BC171" s="308"/>
      <c r="BD171" s="310"/>
      <c r="BE171" s="310"/>
      <c r="BF171" s="311"/>
      <c r="BG171" s="179"/>
      <c r="BH171" s="179"/>
      <c r="BI171" s="305"/>
      <c r="BJ171" s="305"/>
      <c r="BK171" s="308"/>
      <c r="BL171" s="308"/>
      <c r="BM171" s="308"/>
      <c r="BN171" s="117"/>
      <c r="BO171" s="117"/>
      <c r="BP171" s="117"/>
      <c r="BQ171" s="305"/>
      <c r="BR171" s="117"/>
      <c r="BS171" s="117"/>
      <c r="BT171" s="117"/>
      <c r="BU171" s="305"/>
      <c r="BV171" s="305"/>
      <c r="BW171" s="305"/>
    </row>
    <row r="172" customFormat="false" ht="33.95" hidden="false" customHeight="true" outlineLevel="0" collapsed="false">
      <c r="B172" s="305"/>
      <c r="C172" s="312"/>
      <c r="D172" s="313"/>
      <c r="E172" s="314"/>
      <c r="F172" s="315"/>
      <c r="G172" s="316"/>
      <c r="H172" s="316"/>
      <c r="I172" s="317"/>
      <c r="J172" s="318"/>
      <c r="K172" s="317"/>
      <c r="L172" s="319"/>
      <c r="M172" s="319"/>
      <c r="N172" s="320"/>
      <c r="O172" s="321"/>
      <c r="P172" s="321"/>
      <c r="Q172" s="322"/>
      <c r="R172" s="320"/>
      <c r="S172" s="316"/>
      <c r="T172" s="323"/>
      <c r="U172" s="324"/>
      <c r="V172" s="325"/>
      <c r="W172" s="325"/>
      <c r="X172" s="325"/>
      <c r="Y172" s="305"/>
      <c r="Z172" s="145"/>
      <c r="AA172" s="145"/>
      <c r="AB172" s="146"/>
      <c r="AC172" s="326"/>
      <c r="AD172" s="145"/>
      <c r="AE172" s="145"/>
      <c r="AF172" s="146"/>
      <c r="AG172" s="307"/>
      <c r="AH172" s="305"/>
      <c r="AI172" s="305"/>
      <c r="AJ172" s="308"/>
      <c r="AK172" s="117"/>
      <c r="AL172" s="309"/>
      <c r="AM172" s="179"/>
      <c r="AN172" s="179"/>
      <c r="AO172" s="179"/>
      <c r="AP172" s="179"/>
      <c r="AQ172" s="179"/>
      <c r="AR172" s="179"/>
      <c r="AS172" s="308"/>
      <c r="AT172" s="308"/>
      <c r="AU172" s="117"/>
      <c r="AV172" s="305"/>
      <c r="AW172" s="305"/>
      <c r="AX172" s="305"/>
      <c r="AY172" s="305"/>
      <c r="AZ172" s="145"/>
      <c r="BA172" s="145"/>
      <c r="BB172" s="146"/>
      <c r="BC172" s="308"/>
      <c r="BD172" s="310"/>
      <c r="BE172" s="310"/>
      <c r="BF172" s="311"/>
      <c r="BG172" s="179"/>
      <c r="BH172" s="179"/>
      <c r="BI172" s="305"/>
      <c r="BJ172" s="305"/>
      <c r="BK172" s="308"/>
      <c r="BL172" s="308"/>
      <c r="BM172" s="308"/>
      <c r="BN172" s="117"/>
      <c r="BO172" s="117"/>
      <c r="BP172" s="117"/>
      <c r="BQ172" s="305"/>
      <c r="BR172" s="117"/>
      <c r="BS172" s="117"/>
      <c r="BT172" s="117"/>
      <c r="BU172" s="305"/>
      <c r="BV172" s="305"/>
      <c r="BW172" s="305"/>
    </row>
    <row r="173" customFormat="false" ht="33.95" hidden="false" customHeight="true" outlineLevel="0" collapsed="false">
      <c r="B173" s="305"/>
      <c r="C173" s="312"/>
      <c r="D173" s="313"/>
      <c r="E173" s="314"/>
      <c r="F173" s="315"/>
      <c r="G173" s="316"/>
      <c r="H173" s="316"/>
      <c r="I173" s="317"/>
      <c r="J173" s="317"/>
      <c r="K173" s="317"/>
      <c r="L173" s="319"/>
      <c r="M173" s="319"/>
      <c r="N173" s="320"/>
      <c r="O173" s="321"/>
      <c r="P173" s="321"/>
      <c r="Q173" s="327"/>
      <c r="R173" s="320"/>
      <c r="S173" s="316"/>
      <c r="T173" s="323"/>
      <c r="U173" s="324"/>
      <c r="V173" s="325"/>
      <c r="W173" s="325"/>
      <c r="X173" s="325"/>
      <c r="Y173" s="305"/>
      <c r="Z173" s="145"/>
      <c r="AA173" s="145"/>
      <c r="AB173" s="146"/>
      <c r="AC173" s="326"/>
      <c r="AD173" s="145"/>
      <c r="AE173" s="145"/>
      <c r="AF173" s="146"/>
      <c r="AG173" s="307"/>
      <c r="AH173" s="305"/>
      <c r="AI173" s="305"/>
      <c r="AJ173" s="308"/>
      <c r="AK173" s="117"/>
      <c r="AL173" s="309"/>
      <c r="AM173" s="179"/>
      <c r="AN173" s="179"/>
      <c r="AO173" s="179"/>
      <c r="AP173" s="179"/>
      <c r="AQ173" s="179"/>
      <c r="AR173" s="328"/>
      <c r="AS173" s="308"/>
      <c r="AT173" s="308"/>
      <c r="AU173" s="117"/>
      <c r="AV173" s="305"/>
      <c r="AW173" s="305"/>
      <c r="AX173" s="305"/>
      <c r="AY173" s="305"/>
      <c r="AZ173" s="145"/>
      <c r="BA173" s="145"/>
      <c r="BB173" s="146"/>
      <c r="BC173" s="308"/>
      <c r="BD173" s="310"/>
      <c r="BE173" s="310"/>
      <c r="BF173" s="311"/>
      <c r="BG173" s="179"/>
      <c r="BH173" s="329"/>
      <c r="BI173" s="305"/>
      <c r="BJ173" s="305"/>
      <c r="BK173" s="308"/>
      <c r="BL173" s="308"/>
      <c r="BM173" s="308"/>
      <c r="BN173" s="117"/>
      <c r="BO173" s="117"/>
      <c r="BP173" s="117"/>
      <c r="BQ173" s="305"/>
      <c r="BR173" s="117"/>
      <c r="BS173" s="117"/>
      <c r="BT173" s="117"/>
      <c r="BU173" s="305"/>
      <c r="BV173" s="305"/>
      <c r="BW173" s="305"/>
    </row>
    <row r="174" customFormat="false" ht="15" hidden="false" customHeight="true" outlineLevel="0" collapsed="false">
      <c r="B174" s="305"/>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05"/>
      <c r="Z174" s="145"/>
      <c r="AA174" s="145"/>
      <c r="AB174" s="146"/>
      <c r="AC174" s="326"/>
      <c r="AD174" s="145"/>
      <c r="AE174" s="145"/>
      <c r="AF174" s="146"/>
      <c r="AG174" s="307"/>
      <c r="AH174" s="305"/>
      <c r="AI174" s="305"/>
      <c r="AJ174" s="308"/>
      <c r="AK174" s="117"/>
      <c r="AL174" s="117"/>
      <c r="AM174" s="117"/>
      <c r="AN174" s="117"/>
      <c r="AO174" s="117"/>
      <c r="AP174" s="117"/>
      <c r="AQ174" s="117"/>
      <c r="AR174" s="117"/>
      <c r="AS174" s="305"/>
      <c r="AT174" s="308"/>
      <c r="AU174" s="117"/>
      <c r="AV174" s="305"/>
      <c r="AW174" s="305"/>
      <c r="AX174" s="305"/>
      <c r="AY174" s="305"/>
      <c r="AZ174" s="305"/>
      <c r="BA174" s="308"/>
      <c r="BB174" s="308"/>
      <c r="BC174" s="308"/>
      <c r="BD174" s="305"/>
      <c r="BE174" s="305"/>
      <c r="BF174" s="305"/>
      <c r="BG174" s="179"/>
      <c r="BH174" s="328"/>
      <c r="BI174" s="308"/>
      <c r="BJ174" s="305"/>
      <c r="BK174" s="305"/>
      <c r="BL174" s="305"/>
      <c r="BM174" s="305"/>
      <c r="BN174" s="117"/>
      <c r="BO174" s="305"/>
      <c r="BP174" s="305"/>
      <c r="BQ174" s="305"/>
      <c r="BR174" s="117"/>
      <c r="BS174" s="117"/>
      <c r="BT174" s="305"/>
      <c r="BU174" s="305"/>
      <c r="BV174" s="305"/>
      <c r="BW174" s="305"/>
    </row>
    <row r="175" customFormat="false" ht="33.95" hidden="false" customHeight="true" outlineLevel="0" collapsed="false">
      <c r="B175" s="305"/>
      <c r="C175" s="331"/>
      <c r="D175" s="331"/>
      <c r="E175" s="331"/>
      <c r="F175" s="331"/>
      <c r="G175" s="331"/>
      <c r="H175" s="331"/>
      <c r="I175" s="332"/>
      <c r="J175" s="333"/>
      <c r="K175" s="334"/>
      <c r="L175" s="335"/>
      <c r="M175" s="336"/>
      <c r="N175" s="177"/>
      <c r="O175" s="337"/>
      <c r="P175" s="337"/>
      <c r="Q175" s="337"/>
      <c r="R175" s="337"/>
      <c r="S175" s="337"/>
      <c r="T175" s="338"/>
      <c r="U175" s="338"/>
      <c r="V175" s="339"/>
      <c r="W175" s="339"/>
      <c r="X175" s="340"/>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8"/>
      <c r="BB175" s="179"/>
      <c r="BC175" s="308"/>
      <c r="BD175" s="305"/>
      <c r="BE175" s="305"/>
      <c r="BF175" s="305"/>
      <c r="BG175" s="328"/>
      <c r="BH175" s="179"/>
      <c r="BI175" s="179"/>
      <c r="BJ175" s="305"/>
      <c r="BK175" s="117"/>
      <c r="BL175" s="117"/>
      <c r="BM175" s="117"/>
      <c r="BN175" s="117"/>
      <c r="BO175" s="117"/>
      <c r="BP175" s="117"/>
      <c r="BQ175" s="305"/>
      <c r="BR175" s="117"/>
      <c r="BS175" s="117"/>
      <c r="BT175" s="305"/>
      <c r="BU175" s="305"/>
      <c r="BV175" s="305"/>
      <c r="BW175" s="305"/>
    </row>
    <row r="176" customFormat="false" ht="33.95" hidden="false" customHeight="true" outlineLevel="0" collapsed="false">
      <c r="B176" s="341" t="s">
        <v>205</v>
      </c>
      <c r="C176" s="305"/>
      <c r="D176" s="305"/>
      <c r="E176" s="305"/>
      <c r="F176" s="305"/>
      <c r="G176" s="342"/>
      <c r="H176" s="117"/>
      <c r="I176" s="117"/>
      <c r="J176" s="117"/>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8"/>
      <c r="BB176" s="308"/>
      <c r="BC176" s="305"/>
      <c r="BD176" s="305"/>
      <c r="BE176" s="305"/>
      <c r="BF176" s="305"/>
      <c r="BG176" s="179"/>
      <c r="BH176" s="179"/>
      <c r="BI176" s="305"/>
      <c r="BJ176" s="305"/>
      <c r="BK176" s="305"/>
      <c r="BL176" s="305"/>
      <c r="BM176" s="305"/>
      <c r="BN176" s="117"/>
      <c r="BO176" s="305"/>
      <c r="BP176" s="305"/>
      <c r="BQ176" s="305"/>
      <c r="BR176" s="117"/>
      <c r="BS176" s="117"/>
      <c r="BT176" s="305"/>
      <c r="BU176" s="305"/>
      <c r="BV176" s="305"/>
      <c r="BW176" s="305"/>
    </row>
    <row r="177" customFormat="false" ht="30" hidden="false" customHeight="true" outlineLevel="0" collapsed="false">
      <c r="B177" s="214"/>
      <c r="C177" s="343" t="s">
        <v>206</v>
      </c>
      <c r="D177" s="343" t="s">
        <v>207</v>
      </c>
      <c r="E177" s="305"/>
      <c r="F177" s="305"/>
      <c r="G177" s="342"/>
      <c r="H177" s="117"/>
      <c r="I177" s="117"/>
      <c r="J177" s="117"/>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8"/>
      <c r="BB177" s="308"/>
      <c r="BC177" s="305"/>
      <c r="BD177" s="305"/>
      <c r="BE177" s="305"/>
      <c r="BF177" s="305"/>
      <c r="BG177" s="179"/>
      <c r="BH177" s="179"/>
      <c r="BI177" s="305"/>
      <c r="BJ177" s="305"/>
      <c r="BK177" s="305"/>
      <c r="BL177" s="305"/>
      <c r="BM177" s="305"/>
      <c r="BN177" s="117"/>
      <c r="BO177" s="305"/>
      <c r="BP177" s="305"/>
      <c r="BQ177" s="305"/>
      <c r="BR177" s="117"/>
      <c r="BS177" s="117"/>
      <c r="BT177" s="305"/>
      <c r="BU177" s="305"/>
      <c r="BV177" s="305"/>
      <c r="BW177" s="305"/>
    </row>
    <row r="178" customFormat="false" ht="30" hidden="false" customHeight="true" outlineLevel="0" collapsed="false">
      <c r="B178" s="198"/>
      <c r="C178" s="343" t="s">
        <v>206</v>
      </c>
      <c r="D178" s="343" t="s">
        <v>208</v>
      </c>
      <c r="E178" s="305"/>
      <c r="F178" s="305"/>
      <c r="G178" s="342"/>
      <c r="H178" s="117"/>
      <c r="I178" s="117"/>
      <c r="J178" s="117"/>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8"/>
      <c r="BB178" s="308"/>
      <c r="BC178" s="305"/>
      <c r="BD178" s="305"/>
      <c r="BE178" s="305"/>
      <c r="BF178" s="305"/>
      <c r="BG178" s="179"/>
      <c r="BH178" s="179"/>
      <c r="BI178" s="305"/>
      <c r="BJ178" s="305"/>
      <c r="BK178" s="305"/>
      <c r="BL178" s="305"/>
      <c r="BM178" s="305"/>
      <c r="BN178" s="117"/>
      <c r="BO178" s="305"/>
      <c r="BP178" s="305"/>
      <c r="BQ178" s="305"/>
      <c r="BR178" s="117"/>
      <c r="BS178" s="117"/>
      <c r="BT178" s="305"/>
      <c r="BU178" s="305"/>
      <c r="BV178" s="305"/>
      <c r="BW178" s="305"/>
    </row>
    <row r="179" customFormat="false" ht="30" hidden="false" customHeight="true" outlineLevel="0" collapsed="false">
      <c r="B179" s="305"/>
      <c r="C179" s="343" t="s">
        <v>206</v>
      </c>
      <c r="D179" s="343" t="s">
        <v>209</v>
      </c>
      <c r="E179" s="305"/>
      <c r="F179" s="305"/>
      <c r="G179" s="342"/>
      <c r="H179" s="117"/>
      <c r="I179" s="344"/>
      <c r="J179" s="117"/>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8"/>
      <c r="BB179" s="308"/>
      <c r="BC179" s="305"/>
      <c r="BD179" s="305"/>
      <c r="BE179" s="305"/>
      <c r="BF179" s="305"/>
      <c r="BG179" s="179"/>
      <c r="BH179" s="179"/>
      <c r="BI179" s="305"/>
      <c r="BJ179" s="305"/>
      <c r="BK179" s="305"/>
      <c r="BL179" s="305"/>
      <c r="BM179" s="305"/>
      <c r="BN179" s="117"/>
      <c r="BO179" s="305"/>
      <c r="BP179" s="305"/>
      <c r="BQ179" s="305"/>
      <c r="BR179" s="117"/>
      <c r="BS179" s="117"/>
      <c r="BT179" s="305"/>
      <c r="BU179" s="305"/>
      <c r="BV179" s="305"/>
      <c r="BW179" s="305"/>
    </row>
    <row r="180" customFormat="false" ht="30" hidden="false" customHeight="true" outlineLevel="0" collapsed="false">
      <c r="B180" s="305"/>
      <c r="C180" s="343"/>
      <c r="D180" s="343" t="s">
        <v>210</v>
      </c>
      <c r="E180" s="305"/>
      <c r="F180" s="305"/>
      <c r="G180" s="342"/>
      <c r="H180" s="117"/>
      <c r="I180" s="344"/>
      <c r="J180" s="117"/>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8"/>
      <c r="BB180" s="308"/>
      <c r="BC180" s="305"/>
      <c r="BD180" s="305"/>
      <c r="BE180" s="305"/>
      <c r="BF180" s="305"/>
      <c r="BG180" s="305"/>
      <c r="BH180" s="305"/>
      <c r="BI180" s="305"/>
      <c r="BJ180" s="305"/>
      <c r="BK180" s="305"/>
      <c r="BL180" s="305"/>
      <c r="BM180" s="305"/>
      <c r="BN180" s="117"/>
      <c r="BO180" s="305"/>
      <c r="BP180" s="305"/>
      <c r="BQ180" s="305"/>
      <c r="BR180" s="117"/>
      <c r="BS180" s="117"/>
      <c r="BT180" s="305"/>
      <c r="BU180" s="305"/>
      <c r="BV180" s="305"/>
      <c r="BW180" s="305"/>
    </row>
    <row r="181" customFormat="false" ht="30" hidden="false" customHeight="true" outlineLevel="0" collapsed="false">
      <c r="B181" s="305"/>
      <c r="C181" s="343" t="s">
        <v>206</v>
      </c>
      <c r="D181" s="343" t="s">
        <v>211</v>
      </c>
      <c r="E181" s="305"/>
      <c r="F181" s="305"/>
      <c r="G181" s="342"/>
      <c r="H181" s="117"/>
      <c r="I181" s="344"/>
      <c r="J181" s="117"/>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8"/>
      <c r="BB181" s="308"/>
      <c r="BC181" s="305"/>
      <c r="BD181" s="305"/>
      <c r="BE181" s="305"/>
      <c r="BF181" s="305"/>
      <c r="BG181" s="305"/>
      <c r="BH181" s="305"/>
      <c r="BI181" s="305"/>
      <c r="BJ181" s="305"/>
      <c r="BK181" s="305"/>
      <c r="BL181" s="305"/>
      <c r="BM181" s="305"/>
      <c r="BN181" s="117"/>
      <c r="BO181" s="305"/>
      <c r="BP181" s="305"/>
      <c r="BQ181" s="305"/>
      <c r="BR181" s="117"/>
      <c r="BS181" s="117"/>
      <c r="BT181" s="305"/>
      <c r="BU181" s="305"/>
      <c r="BV181" s="305"/>
      <c r="BW181" s="305"/>
    </row>
    <row r="182" customFormat="false" ht="30" hidden="false" customHeight="true" outlineLevel="0" collapsed="false">
      <c r="B182" s="305"/>
      <c r="C182" s="343" t="s">
        <v>206</v>
      </c>
      <c r="D182" s="343" t="s">
        <v>212</v>
      </c>
      <c r="E182" s="305"/>
      <c r="F182" s="305"/>
      <c r="G182" s="342"/>
      <c r="H182" s="117"/>
      <c r="I182" s="344"/>
      <c r="J182" s="117"/>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8"/>
      <c r="BB182" s="308"/>
      <c r="BC182" s="305"/>
      <c r="BD182" s="305"/>
      <c r="BE182" s="305"/>
      <c r="BF182" s="305"/>
      <c r="BG182" s="305"/>
      <c r="BH182" s="305"/>
      <c r="BI182" s="305"/>
      <c r="BJ182" s="305"/>
      <c r="BK182" s="305"/>
      <c r="BL182" s="305"/>
      <c r="BM182" s="305"/>
      <c r="BN182" s="117"/>
      <c r="BO182" s="305"/>
      <c r="BP182" s="305"/>
      <c r="BQ182" s="305"/>
      <c r="BR182" s="117"/>
      <c r="BS182" s="117"/>
      <c r="BT182" s="305"/>
      <c r="BU182" s="305"/>
      <c r="BV182" s="305"/>
      <c r="BW182" s="305"/>
    </row>
    <row r="183" customFormat="false" ht="30" hidden="false" customHeight="true" outlineLevel="0" collapsed="false">
      <c r="B183" s="305"/>
      <c r="C183" s="305"/>
      <c r="D183" s="343"/>
      <c r="E183" s="305"/>
      <c r="F183" s="305"/>
      <c r="G183" s="342"/>
      <c r="H183" s="117"/>
      <c r="I183" s="344"/>
      <c r="J183" s="117"/>
      <c r="K183" s="305"/>
      <c r="L183" s="305"/>
      <c r="M183" s="305"/>
      <c r="N183" s="305"/>
      <c r="O183" s="305"/>
      <c r="P183" s="305"/>
      <c r="Q183" s="305"/>
      <c r="R183" s="305"/>
      <c r="S183" s="305"/>
      <c r="T183" s="305"/>
      <c r="U183" s="305"/>
      <c r="V183" s="305"/>
      <c r="W183" s="305"/>
      <c r="X183" s="305"/>
      <c r="Y183" s="305"/>
      <c r="Z183" s="305"/>
      <c r="AA183" s="305"/>
      <c r="AB183" s="305"/>
      <c r="AC183" s="305"/>
      <c r="AD183" s="305"/>
      <c r="AE183" s="345" t="s">
        <v>83</v>
      </c>
      <c r="AF183" s="34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8"/>
      <c r="BB183" s="308"/>
      <c r="BC183" s="305"/>
      <c r="BD183" s="305"/>
      <c r="BE183" s="305"/>
      <c r="BF183" s="305"/>
      <c r="BG183" s="305"/>
      <c r="BH183" s="305"/>
      <c r="BI183" s="305"/>
      <c r="BJ183" s="305"/>
      <c r="BK183" s="305"/>
      <c r="BL183" s="305"/>
      <c r="BM183" s="305"/>
      <c r="BN183" s="117"/>
      <c r="BO183" s="305"/>
      <c r="BP183" s="305"/>
      <c r="BQ183" s="305"/>
      <c r="BR183" s="117"/>
      <c r="BS183" s="117"/>
      <c r="BT183" s="305"/>
      <c r="BU183" s="305"/>
      <c r="BV183" s="305"/>
      <c r="BW183" s="305"/>
    </row>
    <row r="184" customFormat="false" ht="30" hidden="false" customHeight="true" outlineLevel="0" collapsed="false">
      <c r="B184" s="305"/>
      <c r="C184" s="305"/>
      <c r="D184" s="305"/>
      <c r="E184" s="305"/>
      <c r="F184" s="305"/>
      <c r="G184" s="342"/>
      <c r="H184" s="117"/>
      <c r="I184" s="117"/>
      <c r="J184" s="117"/>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8"/>
      <c r="BB184" s="308"/>
      <c r="BC184" s="305"/>
      <c r="BD184" s="305"/>
      <c r="BE184" s="305"/>
      <c r="BF184" s="305"/>
      <c r="BG184" s="305"/>
      <c r="BH184" s="305"/>
      <c r="BI184" s="305"/>
      <c r="BJ184" s="305"/>
      <c r="BK184" s="305"/>
      <c r="BL184" s="305"/>
      <c r="BM184" s="305"/>
      <c r="BN184" s="117"/>
      <c r="BO184" s="305"/>
      <c r="BP184" s="305"/>
      <c r="BQ184" s="305"/>
      <c r="BR184" s="117"/>
      <c r="BS184" s="117"/>
      <c r="BT184" s="305"/>
      <c r="BU184" s="305"/>
      <c r="BV184" s="305"/>
      <c r="BW184" s="305"/>
    </row>
    <row r="185" customFormat="false" ht="30" hidden="false" customHeight="true" outlineLevel="0" collapsed="false">
      <c r="B185" s="305"/>
      <c r="C185" s="305"/>
      <c r="D185" s="305"/>
      <c r="E185" s="305"/>
      <c r="F185" s="305"/>
      <c r="G185" s="342"/>
      <c r="H185" s="117"/>
      <c r="I185" s="117"/>
      <c r="J185" s="117"/>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8"/>
      <c r="BB185" s="308"/>
      <c r="BC185" s="305"/>
      <c r="BD185" s="305"/>
      <c r="BE185" s="305"/>
      <c r="BF185" s="305"/>
      <c r="BG185" s="305"/>
      <c r="BH185" s="305"/>
      <c r="BI185" s="305"/>
      <c r="BJ185" s="305"/>
      <c r="BK185" s="305"/>
      <c r="BL185" s="305"/>
      <c r="BM185" s="305"/>
      <c r="BN185" s="117"/>
      <c r="BO185" s="305"/>
      <c r="BP185" s="305"/>
      <c r="BQ185" s="305"/>
      <c r="BR185" s="117"/>
      <c r="BS185" s="117"/>
      <c r="BT185" s="305"/>
      <c r="BU185" s="305"/>
      <c r="BV185" s="305"/>
      <c r="BW185" s="305"/>
    </row>
    <row r="186" customFormat="false" ht="30" hidden="false" customHeight="true" outlineLevel="0" collapsed="false">
      <c r="B186" s="305"/>
      <c r="C186" s="305"/>
      <c r="D186" s="305"/>
      <c r="E186" s="305"/>
      <c r="F186" s="305"/>
      <c r="G186" s="342"/>
      <c r="H186" s="117"/>
      <c r="I186" s="344"/>
      <c r="J186" s="117"/>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8"/>
      <c r="BB186" s="308"/>
      <c r="BC186" s="305"/>
      <c r="BD186" s="305"/>
      <c r="BE186" s="305"/>
      <c r="BF186" s="305"/>
      <c r="BG186" s="305"/>
      <c r="BH186" s="305"/>
      <c r="BI186" s="305"/>
      <c r="BJ186" s="305"/>
      <c r="BK186" s="305"/>
      <c r="BL186" s="305"/>
      <c r="BM186" s="305"/>
      <c r="BN186" s="117"/>
      <c r="BO186" s="305"/>
      <c r="BP186" s="305"/>
      <c r="BQ186" s="305"/>
      <c r="BR186" s="117"/>
      <c r="BS186" s="117"/>
      <c r="BT186" s="305"/>
      <c r="BU186" s="305"/>
      <c r="BV186" s="305"/>
      <c r="BW186" s="305"/>
    </row>
    <row r="187" customFormat="false" ht="30" hidden="false" customHeight="true" outlineLevel="0" collapsed="false">
      <c r="B187" s="305"/>
      <c r="C187" s="305"/>
      <c r="D187" s="305"/>
      <c r="E187" s="305"/>
      <c r="F187" s="305"/>
      <c r="G187" s="342"/>
      <c r="H187" s="117"/>
      <c r="I187" s="344"/>
      <c r="J187" s="117"/>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8"/>
      <c r="BB187" s="308"/>
      <c r="BC187" s="305"/>
      <c r="BD187" s="305"/>
      <c r="BE187" s="305"/>
      <c r="BF187" s="305"/>
      <c r="BG187" s="305"/>
      <c r="BH187" s="305"/>
      <c r="BI187" s="305"/>
      <c r="BJ187" s="305"/>
      <c r="BK187" s="305"/>
      <c r="BL187" s="305"/>
      <c r="BM187" s="305"/>
      <c r="BN187" s="117"/>
      <c r="BO187" s="305"/>
      <c r="BP187" s="305"/>
      <c r="BQ187" s="305"/>
      <c r="BR187" s="117"/>
      <c r="BS187" s="117"/>
      <c r="BT187" s="305"/>
      <c r="BU187" s="305"/>
      <c r="BV187" s="305"/>
      <c r="BW187" s="305"/>
    </row>
    <row r="188" customFormat="false" ht="30" hidden="false" customHeight="true" outlineLevel="0" collapsed="false">
      <c r="B188" s="305"/>
      <c r="C188" s="305"/>
      <c r="D188" s="305"/>
      <c r="E188" s="305"/>
      <c r="F188" s="305"/>
      <c r="G188" s="342"/>
      <c r="H188" s="117"/>
      <c r="I188" s="344"/>
      <c r="J188" s="117"/>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8"/>
      <c r="BB188" s="308"/>
      <c r="BC188" s="305"/>
      <c r="BD188" s="305"/>
      <c r="BE188" s="305"/>
      <c r="BF188" s="305"/>
      <c r="BG188" s="305"/>
      <c r="BH188" s="305"/>
      <c r="BI188" s="305"/>
      <c r="BJ188" s="305"/>
      <c r="BK188" s="305"/>
      <c r="BL188" s="305"/>
      <c r="BM188" s="305"/>
      <c r="BN188" s="117"/>
      <c r="BO188" s="305"/>
      <c r="BP188" s="305"/>
      <c r="BQ188" s="305"/>
      <c r="BR188" s="117"/>
      <c r="BS188" s="117"/>
      <c r="BT188" s="305"/>
      <c r="BU188" s="305"/>
      <c r="BV188" s="305"/>
      <c r="BW188" s="305"/>
    </row>
    <row r="189" customFormat="false" ht="30" hidden="false" customHeight="true" outlineLevel="0" collapsed="false">
      <c r="B189" s="305"/>
      <c r="C189" s="305"/>
      <c r="D189" s="305"/>
      <c r="E189" s="305"/>
      <c r="F189" s="305"/>
      <c r="G189" s="342"/>
      <c r="H189" s="117"/>
      <c r="I189" s="344"/>
      <c r="J189" s="117"/>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8"/>
      <c r="BB189" s="308"/>
      <c r="BC189" s="305"/>
      <c r="BD189" s="305"/>
      <c r="BE189" s="305"/>
      <c r="BF189" s="305"/>
      <c r="BG189" s="305"/>
      <c r="BH189" s="305"/>
      <c r="BI189" s="305"/>
      <c r="BJ189" s="305"/>
      <c r="BK189" s="305"/>
      <c r="BL189" s="305"/>
      <c r="BM189" s="305"/>
      <c r="BN189" s="117"/>
      <c r="BO189" s="305"/>
      <c r="BP189" s="305"/>
      <c r="BQ189" s="305"/>
      <c r="BR189" s="117"/>
      <c r="BS189" s="117"/>
      <c r="BT189" s="305"/>
      <c r="BU189" s="305"/>
      <c r="BV189" s="305"/>
      <c r="BW189" s="305"/>
    </row>
    <row r="190" customFormat="false" ht="30" hidden="false" customHeight="true" outlineLevel="0" collapsed="false">
      <c r="B190" s="305"/>
      <c r="C190" s="305"/>
      <c r="D190" s="305"/>
      <c r="E190" s="305"/>
      <c r="F190" s="305"/>
      <c r="G190" s="342"/>
      <c r="H190" s="117"/>
      <c r="I190" s="344"/>
      <c r="J190" s="117"/>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8"/>
      <c r="BB190" s="308"/>
      <c r="BC190" s="305"/>
      <c r="BD190" s="305"/>
      <c r="BE190" s="305"/>
      <c r="BF190" s="305"/>
      <c r="BG190" s="305"/>
      <c r="BH190" s="305"/>
      <c r="BI190" s="305"/>
      <c r="BJ190" s="305"/>
      <c r="BK190" s="305"/>
      <c r="BL190" s="305"/>
      <c r="BM190" s="305"/>
      <c r="BN190" s="117"/>
      <c r="BO190" s="305"/>
      <c r="BP190" s="305"/>
      <c r="BQ190" s="305"/>
      <c r="BR190" s="117"/>
      <c r="BS190" s="117"/>
      <c r="BT190" s="305"/>
      <c r="BU190" s="305"/>
      <c r="BV190" s="305"/>
      <c r="BW190" s="305"/>
    </row>
    <row r="191" customFormat="false" ht="30" hidden="false" customHeight="true" outlineLevel="0" collapsed="false">
      <c r="B191" s="305"/>
      <c r="C191" s="305"/>
      <c r="D191" s="305"/>
      <c r="E191" s="305"/>
      <c r="F191" s="305"/>
      <c r="G191" s="342"/>
      <c r="H191" s="117"/>
      <c r="I191" s="117"/>
      <c r="J191" s="117"/>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8"/>
      <c r="BB191" s="308"/>
      <c r="BC191" s="305"/>
      <c r="BD191" s="305"/>
      <c r="BE191" s="305"/>
      <c r="BF191" s="305"/>
      <c r="BG191" s="305"/>
      <c r="BH191" s="305"/>
      <c r="BI191" s="305"/>
      <c r="BJ191" s="305"/>
      <c r="BK191" s="305"/>
      <c r="BL191" s="305"/>
      <c r="BM191" s="305"/>
      <c r="BN191" s="117"/>
      <c r="BO191" s="305"/>
      <c r="BP191" s="305"/>
      <c r="BQ191" s="305"/>
      <c r="BR191" s="117"/>
      <c r="BS191" s="117"/>
      <c r="BT191" s="305"/>
      <c r="BU191" s="305"/>
      <c r="BV191" s="305"/>
      <c r="BW191" s="305"/>
    </row>
    <row r="192" customFormat="false" ht="30" hidden="false" customHeight="true" outlineLevel="0" collapsed="false">
      <c r="B192" s="305"/>
      <c r="C192" s="305"/>
      <c r="D192" s="305"/>
      <c r="E192" s="305"/>
      <c r="F192" s="305"/>
      <c r="G192" s="342"/>
      <c r="H192" s="117"/>
      <c r="I192" s="117"/>
      <c r="J192" s="117"/>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8"/>
      <c r="BB192" s="308"/>
      <c r="BC192" s="305"/>
      <c r="BD192" s="305"/>
      <c r="BE192" s="305"/>
      <c r="BF192" s="305"/>
      <c r="BG192" s="305"/>
      <c r="BH192" s="305"/>
      <c r="BI192" s="305"/>
      <c r="BJ192" s="305"/>
      <c r="BK192" s="305"/>
      <c r="BL192" s="305"/>
      <c r="BM192" s="305"/>
      <c r="BN192" s="117"/>
      <c r="BO192" s="305"/>
      <c r="BP192" s="305"/>
      <c r="BQ192" s="305"/>
      <c r="BR192" s="117"/>
      <c r="BS192" s="117"/>
      <c r="BT192" s="305"/>
      <c r="BU192" s="305"/>
      <c r="BV192" s="305"/>
      <c r="BW192" s="305"/>
    </row>
    <row r="193" customFormat="false" ht="30" hidden="false" customHeight="true" outlineLevel="0" collapsed="false">
      <c r="B193" s="305"/>
      <c r="C193" s="305"/>
      <c r="D193" s="305"/>
      <c r="E193" s="305"/>
      <c r="F193" s="305"/>
      <c r="G193" s="342"/>
      <c r="H193" s="117"/>
      <c r="I193" s="117"/>
      <c r="J193" s="117"/>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8"/>
      <c r="BB193" s="308"/>
      <c r="BC193" s="305"/>
      <c r="BD193" s="305"/>
      <c r="BE193" s="305"/>
      <c r="BF193" s="305"/>
      <c r="BG193" s="305"/>
      <c r="BH193" s="305"/>
      <c r="BI193" s="305"/>
      <c r="BJ193" s="305"/>
      <c r="BK193" s="305"/>
      <c r="BL193" s="305"/>
      <c r="BM193" s="305"/>
      <c r="BN193" s="117"/>
      <c r="BO193" s="305"/>
      <c r="BP193" s="305"/>
      <c r="BQ193" s="305"/>
      <c r="BR193" s="117"/>
      <c r="BS193" s="117"/>
      <c r="BT193" s="305"/>
      <c r="BU193" s="305"/>
      <c r="BV193" s="305"/>
      <c r="BW193" s="305"/>
    </row>
    <row r="194" customFormat="false" ht="30" hidden="false" customHeight="true" outlineLevel="0" collapsed="false">
      <c r="B194" s="305"/>
      <c r="C194" s="305"/>
      <c r="D194" s="305"/>
      <c r="E194" s="305"/>
      <c r="F194" s="305"/>
      <c r="G194" s="342"/>
      <c r="H194" s="117"/>
      <c r="I194" s="117"/>
      <c r="J194" s="117"/>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8"/>
      <c r="BB194" s="308"/>
      <c r="BC194" s="305"/>
      <c r="BD194" s="305"/>
      <c r="BE194" s="305"/>
      <c r="BF194" s="305"/>
      <c r="BG194" s="305"/>
      <c r="BH194" s="305"/>
      <c r="BI194" s="305"/>
      <c r="BJ194" s="305"/>
      <c r="BK194" s="305"/>
      <c r="BL194" s="305"/>
      <c r="BM194" s="305"/>
      <c r="BN194" s="117"/>
      <c r="BO194" s="305"/>
      <c r="BP194" s="305"/>
      <c r="BQ194" s="305"/>
      <c r="BR194" s="117"/>
      <c r="BS194" s="117"/>
      <c r="BT194" s="305"/>
      <c r="BU194" s="305"/>
      <c r="BV194" s="305"/>
      <c r="BW194" s="305"/>
    </row>
    <row r="195" customFormat="false" ht="30" hidden="false" customHeight="true" outlineLevel="0" collapsed="false">
      <c r="B195" s="305"/>
      <c r="C195" s="305"/>
      <c r="D195" s="305"/>
      <c r="E195" s="305"/>
      <c r="F195" s="305"/>
      <c r="G195" s="346"/>
      <c r="H195" s="117"/>
      <c r="I195" s="117"/>
      <c r="J195" s="117"/>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8"/>
      <c r="BB195" s="308"/>
      <c r="BC195" s="305"/>
      <c r="BD195" s="305"/>
      <c r="BE195" s="305"/>
      <c r="BF195" s="305"/>
      <c r="BG195" s="305"/>
      <c r="BH195" s="305"/>
      <c r="BI195" s="305"/>
      <c r="BJ195" s="305"/>
      <c r="BK195" s="305"/>
      <c r="BL195" s="305"/>
      <c r="BM195" s="305"/>
      <c r="BN195" s="117"/>
      <c r="BO195" s="305"/>
      <c r="BP195" s="305"/>
      <c r="BQ195" s="305"/>
      <c r="BR195" s="117"/>
      <c r="BS195" s="117"/>
      <c r="BT195" s="305"/>
      <c r="BU195" s="305"/>
      <c r="BV195" s="305"/>
      <c r="BW195" s="305"/>
    </row>
    <row r="196" customFormat="false" ht="30" hidden="false" customHeight="true" outlineLevel="0" collapsed="false">
      <c r="B196" s="305"/>
      <c r="C196" s="305"/>
      <c r="D196" s="305"/>
      <c r="E196" s="305"/>
      <c r="F196" s="305"/>
      <c r="G196" s="346"/>
      <c r="H196" s="117"/>
      <c r="I196" s="117"/>
      <c r="J196" s="117"/>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8"/>
      <c r="BB196" s="308"/>
      <c r="BC196" s="305"/>
      <c r="BD196" s="305"/>
      <c r="BE196" s="305"/>
      <c r="BF196" s="305"/>
      <c r="BG196" s="305"/>
      <c r="BH196" s="305"/>
      <c r="BI196" s="305"/>
      <c r="BJ196" s="305"/>
      <c r="BK196" s="305"/>
      <c r="BL196" s="305"/>
      <c r="BM196" s="305"/>
      <c r="BN196" s="117"/>
      <c r="BO196" s="305"/>
      <c r="BP196" s="305"/>
      <c r="BQ196" s="305"/>
      <c r="BR196" s="117"/>
      <c r="BS196" s="117"/>
      <c r="BT196" s="305"/>
      <c r="BU196" s="305"/>
      <c r="BV196" s="305"/>
      <c r="BW196" s="305"/>
    </row>
    <row r="197" customFormat="false" ht="30" hidden="false" customHeight="true" outlineLevel="0" collapsed="false">
      <c r="B197" s="305"/>
      <c r="C197" s="305"/>
      <c r="D197" s="305"/>
      <c r="E197" s="305"/>
      <c r="F197" s="305"/>
      <c r="G197" s="346"/>
      <c r="H197" s="117"/>
      <c r="I197" s="117"/>
      <c r="J197" s="117"/>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8"/>
      <c r="BB197" s="308"/>
      <c r="BC197" s="305"/>
      <c r="BD197" s="305"/>
      <c r="BE197" s="305"/>
      <c r="BF197" s="305"/>
      <c r="BG197" s="305"/>
      <c r="BH197" s="305"/>
      <c r="BI197" s="305"/>
      <c r="BJ197" s="305"/>
      <c r="BK197" s="305"/>
      <c r="BL197" s="305"/>
      <c r="BM197" s="305"/>
      <c r="BN197" s="117"/>
      <c r="BO197" s="305"/>
      <c r="BP197" s="305"/>
      <c r="BQ197" s="305"/>
      <c r="BR197" s="117"/>
      <c r="BS197" s="117"/>
      <c r="BT197" s="305"/>
      <c r="BU197" s="305"/>
      <c r="BV197" s="305"/>
      <c r="BW197" s="305"/>
    </row>
    <row r="198" customFormat="false" ht="30" hidden="false" customHeight="true" outlineLevel="0" collapsed="false">
      <c r="B198" s="305"/>
      <c r="C198" s="305"/>
      <c r="D198" s="305"/>
      <c r="E198" s="305"/>
      <c r="F198" s="305"/>
      <c r="G198" s="346"/>
      <c r="H198" s="117"/>
      <c r="I198" s="117"/>
      <c r="J198" s="117"/>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8"/>
      <c r="BB198" s="308"/>
      <c r="BC198" s="305"/>
      <c r="BD198" s="305"/>
      <c r="BE198" s="305"/>
      <c r="BF198" s="305"/>
      <c r="BG198" s="305"/>
      <c r="BH198" s="305"/>
      <c r="BI198" s="305"/>
      <c r="BJ198" s="305"/>
      <c r="BK198" s="305"/>
      <c r="BL198" s="305"/>
      <c r="BM198" s="305"/>
      <c r="BN198" s="117"/>
      <c r="BO198" s="305"/>
      <c r="BP198" s="305"/>
      <c r="BQ198" s="305"/>
      <c r="BR198" s="117"/>
      <c r="BS198" s="117"/>
      <c r="BT198" s="305"/>
      <c r="BU198" s="305"/>
      <c r="BV198" s="305"/>
      <c r="BW198" s="305"/>
    </row>
    <row r="199" s="190" customFormat="true" ht="18.75" hidden="false" customHeight="false" outlineLevel="0" collapsed="false">
      <c r="B199" s="305"/>
      <c r="C199" s="305"/>
      <c r="D199" s="305"/>
      <c r="E199" s="305"/>
      <c r="F199" s="305"/>
      <c r="G199" s="346"/>
      <c r="H199" s="117"/>
      <c r="I199" s="117"/>
      <c r="J199" s="117"/>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8"/>
      <c r="BB199" s="308"/>
      <c r="BC199" s="305"/>
      <c r="BD199" s="305"/>
      <c r="BE199" s="305"/>
      <c r="BF199" s="305"/>
      <c r="BG199" s="305"/>
      <c r="BH199" s="305"/>
      <c r="BI199" s="305"/>
      <c r="BJ199" s="305"/>
      <c r="BK199" s="305"/>
      <c r="BL199" s="305"/>
      <c r="BM199" s="305"/>
      <c r="BN199" s="117"/>
      <c r="BO199" s="305"/>
      <c r="BP199" s="305"/>
      <c r="BQ199" s="305"/>
      <c r="BR199" s="117"/>
      <c r="BS199" s="117"/>
      <c r="BT199" s="305"/>
      <c r="BU199" s="305"/>
      <c r="BV199" s="305"/>
      <c r="BW199" s="305"/>
    </row>
    <row r="200" s="190" customFormat="true" ht="18.75" hidden="false" customHeight="false" outlineLevel="0" collapsed="false">
      <c r="B200" s="305"/>
      <c r="C200" s="305"/>
      <c r="D200" s="305"/>
      <c r="E200" s="305"/>
      <c r="F200" s="305"/>
      <c r="G200" s="346"/>
      <c r="H200" s="117"/>
      <c r="I200" s="117"/>
      <c r="J200" s="117"/>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8"/>
      <c r="BB200" s="308"/>
      <c r="BC200" s="305"/>
      <c r="BD200" s="305"/>
      <c r="BE200" s="305"/>
      <c r="BF200" s="305"/>
      <c r="BG200" s="305"/>
      <c r="BH200" s="305"/>
      <c r="BI200" s="305"/>
      <c r="BJ200" s="305"/>
      <c r="BK200" s="305"/>
      <c r="BL200" s="305"/>
      <c r="BM200" s="305"/>
      <c r="BN200" s="117"/>
      <c r="BO200" s="305"/>
      <c r="BP200" s="305"/>
      <c r="BQ200" s="305"/>
      <c r="BR200" s="117"/>
      <c r="BS200" s="117"/>
      <c r="BT200" s="305"/>
      <c r="BU200" s="305"/>
      <c r="BV200" s="305"/>
      <c r="BW200" s="305"/>
    </row>
    <row r="201" s="190" customFormat="true" ht="18.75" hidden="false" customHeight="false" outlineLevel="0" collapsed="false">
      <c r="B201" s="305"/>
      <c r="C201" s="305"/>
      <c r="D201" s="305"/>
      <c r="E201" s="305"/>
      <c r="F201" s="305"/>
      <c r="G201" s="346"/>
      <c r="H201" s="117"/>
      <c r="I201" s="117"/>
      <c r="J201" s="117"/>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8"/>
      <c r="BB201" s="308"/>
      <c r="BC201" s="305"/>
      <c r="BD201" s="305"/>
      <c r="BE201" s="305"/>
      <c r="BF201" s="305"/>
      <c r="BG201" s="305"/>
      <c r="BH201" s="305"/>
      <c r="BI201" s="305"/>
      <c r="BJ201" s="305"/>
      <c r="BK201" s="305"/>
      <c r="BL201" s="305"/>
      <c r="BM201" s="305"/>
      <c r="BN201" s="117"/>
      <c r="BO201" s="305"/>
      <c r="BP201" s="305"/>
      <c r="BQ201" s="305"/>
      <c r="BR201" s="117"/>
      <c r="BS201" s="117"/>
      <c r="BT201" s="305"/>
      <c r="BU201" s="305"/>
      <c r="BV201" s="305"/>
      <c r="BW201" s="305"/>
    </row>
    <row r="202" s="190" customFormat="true" ht="18.75" hidden="false" customHeight="false" outlineLevel="0" collapsed="false">
      <c r="B202" s="305"/>
      <c r="C202" s="305"/>
      <c r="D202" s="305"/>
      <c r="E202" s="305"/>
      <c r="F202" s="305"/>
      <c r="G202" s="346"/>
      <c r="H202" s="117"/>
      <c r="I202" s="117"/>
      <c r="J202" s="117"/>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8"/>
      <c r="BB202" s="308"/>
      <c r="BC202" s="305"/>
      <c r="BD202" s="305"/>
      <c r="BE202" s="305"/>
      <c r="BF202" s="305"/>
      <c r="BG202" s="305"/>
      <c r="BH202" s="305"/>
      <c r="BI202" s="305"/>
      <c r="BJ202" s="305"/>
      <c r="BK202" s="305"/>
      <c r="BL202" s="305"/>
      <c r="BM202" s="305"/>
      <c r="BN202" s="117"/>
      <c r="BO202" s="305"/>
      <c r="BP202" s="305"/>
      <c r="BQ202" s="305"/>
      <c r="BR202" s="117"/>
      <c r="BS202" s="117"/>
      <c r="BT202" s="305"/>
      <c r="BU202" s="305"/>
      <c r="BV202" s="305"/>
      <c r="BW202" s="305"/>
    </row>
    <row r="203" s="190" customFormat="true" ht="18.75" hidden="false" customHeight="false" outlineLevel="0" collapsed="false">
      <c r="B203" s="305"/>
      <c r="C203" s="305"/>
      <c r="D203" s="305"/>
      <c r="E203" s="305"/>
      <c r="F203" s="305"/>
      <c r="G203" s="346"/>
      <c r="H203" s="117"/>
      <c r="I203" s="117"/>
      <c r="J203" s="117"/>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8"/>
      <c r="BB203" s="308"/>
      <c r="BC203" s="305"/>
      <c r="BD203" s="305"/>
      <c r="BE203" s="305"/>
      <c r="BF203" s="305"/>
      <c r="BG203" s="305"/>
      <c r="BH203" s="305"/>
      <c r="BI203" s="305"/>
      <c r="BJ203" s="305"/>
      <c r="BK203" s="305"/>
      <c r="BL203" s="305"/>
      <c r="BM203" s="305"/>
      <c r="BN203" s="117"/>
      <c r="BO203" s="305"/>
      <c r="BP203" s="305"/>
      <c r="BQ203" s="305"/>
      <c r="BR203" s="117"/>
      <c r="BS203" s="117"/>
      <c r="BT203" s="305"/>
      <c r="BU203" s="305"/>
      <c r="BV203" s="305"/>
      <c r="BW203" s="305"/>
    </row>
    <row r="204" s="190" customFormat="true" ht="18.75" hidden="false" customHeight="false" outlineLevel="0" collapsed="false">
      <c r="B204" s="305"/>
      <c r="C204" s="305"/>
      <c r="D204" s="305"/>
      <c r="E204" s="305"/>
      <c r="F204" s="305"/>
      <c r="G204" s="346"/>
      <c r="H204" s="117"/>
      <c r="I204" s="117"/>
      <c r="J204" s="117"/>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8"/>
      <c r="BB204" s="308"/>
      <c r="BC204" s="305"/>
      <c r="BD204" s="305"/>
      <c r="BE204" s="305"/>
      <c r="BF204" s="305"/>
      <c r="BG204" s="305"/>
      <c r="BH204" s="305"/>
      <c r="BI204" s="305"/>
      <c r="BJ204" s="305"/>
      <c r="BK204" s="305"/>
      <c r="BL204" s="305"/>
      <c r="BM204" s="305"/>
      <c r="BN204" s="117"/>
      <c r="BO204" s="305"/>
      <c r="BP204" s="305"/>
      <c r="BQ204" s="305"/>
      <c r="BR204" s="117"/>
      <c r="BS204" s="117"/>
      <c r="BT204" s="305"/>
      <c r="BU204" s="305"/>
      <c r="BV204" s="305"/>
      <c r="BW204" s="305"/>
    </row>
    <row r="205" s="190" customFormat="true" ht="18.75" hidden="false" customHeight="false" outlineLevel="0" collapsed="false">
      <c r="B205" s="2"/>
      <c r="C205" s="2"/>
      <c r="D205" s="2"/>
      <c r="E205" s="2"/>
      <c r="F205" s="2"/>
      <c r="G205" s="346"/>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3"/>
      <c r="BB205" s="3"/>
      <c r="BC205" s="2"/>
      <c r="BD205" s="2"/>
      <c r="BE205" s="2"/>
      <c r="BF205" s="2"/>
      <c r="BG205" s="2"/>
      <c r="BH205" s="2"/>
      <c r="BI205" s="2"/>
      <c r="BJ205" s="2"/>
      <c r="BK205" s="2"/>
      <c r="BL205" s="2"/>
      <c r="BM205" s="2"/>
      <c r="BO205" s="2"/>
      <c r="BP205" s="2"/>
      <c r="BQ205" s="2"/>
      <c r="BT205" s="2"/>
      <c r="BU205" s="2"/>
      <c r="BV205" s="2"/>
      <c r="BW205" s="2"/>
    </row>
    <row r="206" s="190" customFormat="true" ht="18.75" hidden="false" customHeight="false" outlineLevel="0" collapsed="false">
      <c r="B206" s="2"/>
      <c r="C206" s="2"/>
      <c r="D206" s="2"/>
      <c r="E206" s="2"/>
      <c r="F206" s="2"/>
      <c r="G206" s="346"/>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3"/>
      <c r="BB206" s="3"/>
      <c r="BC206" s="2"/>
      <c r="BD206" s="2"/>
      <c r="BE206" s="2"/>
      <c r="BF206" s="2"/>
      <c r="BG206" s="2"/>
      <c r="BH206" s="2"/>
      <c r="BI206" s="2"/>
      <c r="BJ206" s="2"/>
      <c r="BK206" s="2"/>
      <c r="BL206" s="2"/>
      <c r="BM206" s="2"/>
      <c r="BO206" s="2"/>
      <c r="BP206" s="2"/>
      <c r="BQ206" s="2"/>
      <c r="BT206" s="2"/>
      <c r="BU206" s="2"/>
      <c r="BV206" s="2"/>
      <c r="BW206" s="2"/>
    </row>
    <row r="207" s="190" customFormat="true" ht="18.75" hidden="false" customHeight="false" outlineLevel="0" collapsed="false">
      <c r="B207" s="2"/>
      <c r="C207" s="2"/>
      <c r="D207" s="2"/>
      <c r="E207" s="2"/>
      <c r="F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3"/>
      <c r="BB207" s="3"/>
      <c r="BC207" s="2"/>
      <c r="BD207" s="2"/>
      <c r="BE207" s="2"/>
      <c r="BF207" s="2"/>
      <c r="BG207" s="2"/>
      <c r="BH207" s="2"/>
      <c r="BI207" s="2"/>
      <c r="BJ207" s="2"/>
      <c r="BK207" s="2"/>
      <c r="BL207" s="2"/>
      <c r="BM207" s="2"/>
      <c r="BO207" s="2"/>
      <c r="BP207" s="2"/>
      <c r="BQ207" s="2"/>
      <c r="BT207" s="2"/>
      <c r="BU207" s="2"/>
      <c r="BV207" s="2"/>
      <c r="BW207" s="2"/>
    </row>
    <row r="208" s="190" customFormat="true" ht="18.75" hidden="false" customHeight="false" outlineLevel="0" collapsed="false">
      <c r="B208" s="2"/>
      <c r="C208" s="2"/>
      <c r="D208" s="2"/>
      <c r="E208" s="2"/>
      <c r="F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3"/>
      <c r="BB208" s="3"/>
      <c r="BC208" s="2"/>
      <c r="BD208" s="2"/>
      <c r="BE208" s="2"/>
      <c r="BF208" s="2"/>
      <c r="BG208" s="2"/>
      <c r="BH208" s="2"/>
      <c r="BI208" s="2"/>
      <c r="BJ208" s="2"/>
      <c r="BK208" s="2"/>
      <c r="BL208" s="2"/>
      <c r="BM208" s="2"/>
      <c r="BO208" s="2"/>
      <c r="BP208" s="2"/>
      <c r="BQ208" s="2"/>
      <c r="BT208" s="2"/>
      <c r="BU208" s="2"/>
      <c r="BV208" s="2"/>
      <c r="BW208" s="2"/>
    </row>
    <row r="209" s="190" customFormat="true" ht="18.75" hidden="false" customHeight="false" outlineLevel="0" collapsed="false">
      <c r="B209" s="2"/>
      <c r="C209" s="2"/>
      <c r="D209" s="2"/>
      <c r="E209" s="2"/>
      <c r="F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3"/>
      <c r="BB209" s="3"/>
      <c r="BC209" s="2"/>
      <c r="BD209" s="2"/>
      <c r="BE209" s="2"/>
      <c r="BF209" s="2"/>
      <c r="BG209" s="2"/>
      <c r="BH209" s="2"/>
      <c r="BI209" s="2"/>
      <c r="BJ209" s="2"/>
      <c r="BK209" s="2"/>
      <c r="BL209" s="2"/>
      <c r="BM209" s="2"/>
      <c r="BO209" s="2"/>
      <c r="BP209" s="2"/>
      <c r="BQ209" s="2"/>
      <c r="BT209" s="2"/>
      <c r="BU209" s="2"/>
      <c r="BV209" s="2"/>
      <c r="BW209" s="2"/>
    </row>
    <row r="210" s="190" customFormat="true" ht="18.75" hidden="false" customHeight="false" outlineLevel="0" collapsed="false">
      <c r="B210" s="2"/>
      <c r="C210" s="2"/>
      <c r="D210" s="2"/>
      <c r="E210" s="2"/>
      <c r="F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3"/>
      <c r="BB210" s="3"/>
      <c r="BC210" s="2"/>
      <c r="BD210" s="2"/>
      <c r="BE210" s="2"/>
      <c r="BF210" s="2"/>
      <c r="BG210" s="2"/>
      <c r="BH210" s="2"/>
      <c r="BI210" s="2"/>
      <c r="BJ210" s="2"/>
      <c r="BK210" s="2"/>
      <c r="BL210" s="2"/>
      <c r="BM210" s="2"/>
      <c r="BO210" s="2"/>
      <c r="BP210" s="2"/>
      <c r="BQ210" s="2"/>
      <c r="BT210" s="2"/>
      <c r="BU210" s="2"/>
      <c r="BV210" s="2"/>
      <c r="BW210" s="2"/>
    </row>
    <row r="211" s="190" customFormat="true" ht="18.75" hidden="false" customHeight="false" outlineLevel="0" collapsed="false">
      <c r="B211" s="2"/>
      <c r="C211" s="2"/>
      <c r="D211" s="2"/>
      <c r="E211" s="2"/>
      <c r="F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3"/>
      <c r="BB211" s="3"/>
      <c r="BC211" s="2"/>
      <c r="BD211" s="2"/>
      <c r="BE211" s="2"/>
      <c r="BF211" s="2"/>
      <c r="BG211" s="2"/>
      <c r="BH211" s="2"/>
      <c r="BI211" s="2"/>
      <c r="BJ211" s="2"/>
      <c r="BK211" s="2"/>
      <c r="BL211" s="2"/>
      <c r="BM211" s="2"/>
      <c r="BO211" s="2"/>
      <c r="BP211" s="2"/>
      <c r="BQ211" s="2"/>
      <c r="BT211" s="2"/>
      <c r="BU211" s="2"/>
      <c r="BV211" s="2"/>
      <c r="BW211" s="2"/>
    </row>
    <row r="212" s="190" customFormat="true" ht="18.75" hidden="false" customHeight="false" outlineLevel="0" collapsed="false">
      <c r="B212" s="2"/>
      <c r="C212" s="2"/>
      <c r="D212" s="2"/>
      <c r="E212" s="2"/>
      <c r="F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3"/>
      <c r="BB212" s="3"/>
      <c r="BC212" s="2"/>
      <c r="BD212" s="2"/>
      <c r="BE212" s="2"/>
      <c r="BF212" s="2"/>
      <c r="BG212" s="2"/>
      <c r="BH212" s="2"/>
      <c r="BI212" s="2"/>
      <c r="BJ212" s="2"/>
      <c r="BK212" s="2"/>
      <c r="BL212" s="2"/>
      <c r="BM212" s="2"/>
      <c r="BO212" s="2"/>
      <c r="BP212" s="2"/>
      <c r="BQ212" s="2"/>
      <c r="BT212" s="2"/>
      <c r="BU212" s="2"/>
      <c r="BV212" s="2"/>
      <c r="BW212" s="2"/>
    </row>
    <row r="213" s="190" customFormat="true" ht="18.75" hidden="false" customHeight="false" outlineLevel="0" collapsed="false">
      <c r="B213" s="2"/>
      <c r="C213" s="2"/>
      <c r="D213" s="2"/>
      <c r="E213" s="2"/>
      <c r="F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3"/>
      <c r="BB213" s="3"/>
      <c r="BC213" s="2"/>
      <c r="BD213" s="2"/>
      <c r="BE213" s="2"/>
      <c r="BF213" s="2"/>
      <c r="BG213" s="2"/>
      <c r="BH213" s="2"/>
      <c r="BI213" s="2"/>
      <c r="BJ213" s="2"/>
      <c r="BK213" s="2"/>
      <c r="BL213" s="2"/>
      <c r="BM213" s="2"/>
      <c r="BO213" s="2"/>
      <c r="BP213" s="2"/>
      <c r="BQ213" s="2"/>
      <c r="BT213" s="2"/>
      <c r="BU213" s="2"/>
      <c r="BV213" s="2"/>
      <c r="BW213" s="2"/>
    </row>
    <row r="214" s="190" customFormat="true" ht="18.75" hidden="false" customHeight="false" outlineLevel="0" collapsed="false">
      <c r="B214" s="2"/>
      <c r="C214" s="2"/>
      <c r="D214" s="2"/>
      <c r="E214" s="2"/>
      <c r="F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3"/>
      <c r="BB214" s="3"/>
      <c r="BC214" s="2"/>
      <c r="BD214" s="2"/>
      <c r="BE214" s="2"/>
      <c r="BF214" s="2"/>
      <c r="BG214" s="2"/>
      <c r="BH214" s="2"/>
      <c r="BI214" s="2"/>
      <c r="BJ214" s="2"/>
      <c r="BK214" s="2"/>
      <c r="BL214" s="2"/>
      <c r="BM214" s="2"/>
      <c r="BO214" s="2"/>
      <c r="BP214" s="2"/>
      <c r="BQ214" s="2"/>
      <c r="BT214" s="2"/>
      <c r="BU214" s="2"/>
      <c r="BV214" s="2"/>
      <c r="BW214" s="2"/>
    </row>
    <row r="215" s="190" customFormat="true" ht="18.75" hidden="false" customHeight="false" outlineLevel="0" collapsed="false">
      <c r="B215" s="2"/>
      <c r="C215" s="2"/>
      <c r="D215" s="2"/>
      <c r="E215" s="2"/>
      <c r="F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3"/>
      <c r="BB215" s="3"/>
      <c r="BC215" s="2"/>
      <c r="BD215" s="2"/>
      <c r="BE215" s="2"/>
      <c r="BF215" s="2"/>
      <c r="BG215" s="2"/>
      <c r="BH215" s="2"/>
      <c r="BI215" s="2"/>
      <c r="BJ215" s="2"/>
      <c r="BK215" s="2"/>
      <c r="BL215" s="2"/>
      <c r="BM215" s="2"/>
      <c r="BO215" s="2"/>
      <c r="BP215" s="2"/>
      <c r="BQ215" s="2"/>
      <c r="BT215" s="2"/>
      <c r="BU215" s="2"/>
      <c r="BV215" s="2"/>
      <c r="BW215" s="2"/>
    </row>
    <row r="216" s="190" customFormat="true" ht="18.75" hidden="false" customHeight="false" outlineLevel="0" collapsed="false">
      <c r="B216" s="2"/>
      <c r="C216" s="2"/>
      <c r="D216" s="2"/>
      <c r="E216" s="2"/>
      <c r="F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3"/>
      <c r="BB216" s="3"/>
      <c r="BC216" s="2"/>
      <c r="BD216" s="2"/>
      <c r="BE216" s="2"/>
      <c r="BF216" s="2"/>
      <c r="BG216" s="2"/>
      <c r="BH216" s="2"/>
      <c r="BI216" s="2"/>
      <c r="BJ216" s="2"/>
      <c r="BK216" s="2"/>
      <c r="BL216" s="2"/>
      <c r="BM216" s="2"/>
      <c r="BO216" s="2"/>
      <c r="BP216" s="2"/>
      <c r="BQ216" s="2"/>
      <c r="BT216" s="2"/>
      <c r="BU216" s="2"/>
      <c r="BV216" s="2"/>
      <c r="BW216" s="2"/>
    </row>
  </sheetData>
  <sheetProtection sheet="true" password="ff30" formatCells="false" selectLockedCells="true"/>
  <mergeCells count="175">
    <mergeCell ref="B1:W1"/>
    <mergeCell ref="D26:I26"/>
    <mergeCell ref="V34:AE34"/>
    <mergeCell ref="V35:AE35"/>
    <mergeCell ref="E59:H59"/>
    <mergeCell ref="D69:F69"/>
    <mergeCell ref="I69:J69"/>
    <mergeCell ref="D70:F70"/>
    <mergeCell ref="I70:J70"/>
    <mergeCell ref="D71:F71"/>
    <mergeCell ref="I71:J71"/>
    <mergeCell ref="D72:F72"/>
    <mergeCell ref="I72:J72"/>
    <mergeCell ref="E77:F77"/>
    <mergeCell ref="I77:J77"/>
    <mergeCell ref="E78:F78"/>
    <mergeCell ref="I78:J78"/>
    <mergeCell ref="E79:F79"/>
    <mergeCell ref="I79:J79"/>
    <mergeCell ref="E80:F80"/>
    <mergeCell ref="I80:J80"/>
    <mergeCell ref="E87:F87"/>
    <mergeCell ref="I87:J87"/>
    <mergeCell ref="L87:Q87"/>
    <mergeCell ref="E88:F88"/>
    <mergeCell ref="I88:J88"/>
    <mergeCell ref="L88:Q88"/>
    <mergeCell ref="E89:F89"/>
    <mergeCell ref="I89:J90"/>
    <mergeCell ref="K89:K90"/>
    <mergeCell ref="L89:Q89"/>
    <mergeCell ref="E90:F90"/>
    <mergeCell ref="L90:Q90"/>
    <mergeCell ref="I91:J91"/>
    <mergeCell ref="L91:Q91"/>
    <mergeCell ref="E100:F100"/>
    <mergeCell ref="I100:J100"/>
    <mergeCell ref="L100:Q100"/>
    <mergeCell ref="E101:F101"/>
    <mergeCell ref="I101:J101"/>
    <mergeCell ref="L101:Q101"/>
    <mergeCell ref="E102:F102"/>
    <mergeCell ref="I102:J102"/>
    <mergeCell ref="L102:Q102"/>
    <mergeCell ref="E103:F103"/>
    <mergeCell ref="I103:J103"/>
    <mergeCell ref="L103:Q103"/>
    <mergeCell ref="I104:J104"/>
    <mergeCell ref="L104:Q104"/>
    <mergeCell ref="E120:F120"/>
    <mergeCell ref="I120:J120"/>
    <mergeCell ref="K120:L120"/>
    <mergeCell ref="M120:U120"/>
    <mergeCell ref="E121:F121"/>
    <mergeCell ref="I121:J121"/>
    <mergeCell ref="K121:L121"/>
    <mergeCell ref="M121:U122"/>
    <mergeCell ref="E122:F122"/>
    <mergeCell ref="I122:J122"/>
    <mergeCell ref="K122:L122"/>
    <mergeCell ref="E123:F123"/>
    <mergeCell ref="I123:J123"/>
    <mergeCell ref="B135:F135"/>
    <mergeCell ref="C136:X136"/>
    <mergeCell ref="C137:E137"/>
    <mergeCell ref="U137:V137"/>
    <mergeCell ref="W137:X137"/>
    <mergeCell ref="C138:E138"/>
    <mergeCell ref="I138:J138"/>
    <mergeCell ref="L138:P138"/>
    <mergeCell ref="U138:V140"/>
    <mergeCell ref="W138:X140"/>
    <mergeCell ref="C139:D139"/>
    <mergeCell ref="L139:M139"/>
    <mergeCell ref="C140:D140"/>
    <mergeCell ref="I140:K140"/>
    <mergeCell ref="L140:N140"/>
    <mergeCell ref="C142:D143"/>
    <mergeCell ref="L142:N142"/>
    <mergeCell ref="O142:P142"/>
    <mergeCell ref="Q142:R142"/>
    <mergeCell ref="V142:X142"/>
    <mergeCell ref="L143:N143"/>
    <mergeCell ref="O143:P143"/>
    <mergeCell ref="Q143:R143"/>
    <mergeCell ref="V143:X143"/>
    <mergeCell ref="L144:M144"/>
    <mergeCell ref="O144:P144"/>
    <mergeCell ref="V144:X144"/>
    <mergeCell ref="L145:M145"/>
    <mergeCell ref="O145:P145"/>
    <mergeCell ref="V145:X145"/>
    <mergeCell ref="L146:M146"/>
    <mergeCell ref="O146:P146"/>
    <mergeCell ref="V146:X146"/>
    <mergeCell ref="L147:M147"/>
    <mergeCell ref="O147:P147"/>
    <mergeCell ref="V147:X147"/>
    <mergeCell ref="L148:M148"/>
    <mergeCell ref="O148:P148"/>
    <mergeCell ref="V148:X148"/>
    <mergeCell ref="L149:M149"/>
    <mergeCell ref="O149:P149"/>
    <mergeCell ref="V149:X149"/>
    <mergeCell ref="L150:M150"/>
    <mergeCell ref="O150:P150"/>
    <mergeCell ref="V150:X150"/>
    <mergeCell ref="L151:M151"/>
    <mergeCell ref="O151:P151"/>
    <mergeCell ref="V151:X151"/>
    <mergeCell ref="L152:M152"/>
    <mergeCell ref="O152:P152"/>
    <mergeCell ref="V152:X152"/>
    <mergeCell ref="L153:M153"/>
    <mergeCell ref="O153:P153"/>
    <mergeCell ref="V153:X153"/>
    <mergeCell ref="L154:M154"/>
    <mergeCell ref="O154:P154"/>
    <mergeCell ref="V154:X154"/>
    <mergeCell ref="L155:M155"/>
    <mergeCell ref="O155:P155"/>
    <mergeCell ref="V155:X155"/>
    <mergeCell ref="L156:M156"/>
    <mergeCell ref="O156:P156"/>
    <mergeCell ref="V156:X156"/>
    <mergeCell ref="L157:M157"/>
    <mergeCell ref="O157:P157"/>
    <mergeCell ref="V157:X157"/>
    <mergeCell ref="L158:M158"/>
    <mergeCell ref="O158:P158"/>
    <mergeCell ref="V158:X158"/>
    <mergeCell ref="L159:M159"/>
    <mergeCell ref="O159:P159"/>
    <mergeCell ref="V159:X159"/>
    <mergeCell ref="L160:M160"/>
    <mergeCell ref="O160:P160"/>
    <mergeCell ref="V160:X160"/>
    <mergeCell ref="L161:M161"/>
    <mergeCell ref="O161:P161"/>
    <mergeCell ref="V161:X161"/>
    <mergeCell ref="L162:M162"/>
    <mergeCell ref="O162:P162"/>
    <mergeCell ref="V162:X162"/>
    <mergeCell ref="L163:M163"/>
    <mergeCell ref="O163:P163"/>
    <mergeCell ref="V163:X163"/>
    <mergeCell ref="L164:M164"/>
    <mergeCell ref="O164:P164"/>
    <mergeCell ref="V164:X164"/>
    <mergeCell ref="L165:M165"/>
    <mergeCell ref="O165:P165"/>
    <mergeCell ref="V165:X165"/>
    <mergeCell ref="L166:M166"/>
    <mergeCell ref="O166:P166"/>
    <mergeCell ref="V166:X166"/>
    <mergeCell ref="C167:X167"/>
    <mergeCell ref="C168:H170"/>
    <mergeCell ref="M168:M169"/>
    <mergeCell ref="O168:S168"/>
    <mergeCell ref="T168:U168"/>
    <mergeCell ref="V168:W168"/>
    <mergeCell ref="O169:U169"/>
    <mergeCell ref="V169:W169"/>
    <mergeCell ref="O170:U170"/>
    <mergeCell ref="V170:W170"/>
    <mergeCell ref="C171:X171"/>
    <mergeCell ref="BH175:BI175"/>
    <mergeCell ref="BK175:BM175"/>
    <mergeCell ref="AE183:AF183"/>
    <mergeCell ref="G195:G196"/>
    <mergeCell ref="G197:G198"/>
    <mergeCell ref="G199:G200"/>
    <mergeCell ref="G201:G202"/>
    <mergeCell ref="G203:G204"/>
    <mergeCell ref="G205:G206"/>
  </mergeCells>
  <conditionalFormatting sqref="D172">
    <cfRule type="expression" priority="2" aboveAverage="0" equalAverage="0" bottom="0" percent="0" rank="0" text="" dxfId="103">
      <formula>$D$172="土"</formula>
    </cfRule>
    <cfRule type="expression" priority="3" aboveAverage="0" equalAverage="0" bottom="0" percent="0" rank="0" text="" dxfId="104">
      <formula>$D$172="日"</formula>
    </cfRule>
  </conditionalFormatting>
  <conditionalFormatting sqref="D173">
    <cfRule type="expression" priority="4" aboveAverage="0" equalAverage="0" bottom="0" percent="0" rank="0" text="" dxfId="105">
      <formula>$D$173="土"</formula>
    </cfRule>
    <cfRule type="expression" priority="5" aboveAverage="0" equalAverage="0" bottom="0" percent="0" rank="0" text="" dxfId="106">
      <formula>$D$173="日"</formula>
    </cfRule>
  </conditionalFormatting>
  <conditionalFormatting sqref="N172:N173">
    <cfRule type="cellIs" priority="6" operator="equal" aboveAverage="0" equalAverage="0" bottom="0" percent="0" rank="0" text="" dxfId="107">
      <formula>"×"</formula>
    </cfRule>
    <cfRule type="cellIs" priority="7" operator="equal" aboveAverage="0" equalAverage="0" bottom="0" percent="0" rank="0" text="" dxfId="108">
      <formula>"注"</formula>
    </cfRule>
    <cfRule type="cellIs" priority="8" operator="equal" aboveAverage="0" equalAverage="0" bottom="0" percent="0" rank="0" text="" dxfId="109">
      <formula>"△"</formula>
    </cfRule>
  </conditionalFormatting>
  <conditionalFormatting sqref="X175">
    <cfRule type="cellIs" priority="9" operator="equal" aboveAverage="0" equalAverage="0" bottom="0" percent="0" rank="0" text="" dxfId="110">
      <formula>"×"</formula>
    </cfRule>
    <cfRule type="cellIs" priority="10" operator="equal" aboveAverage="0" equalAverage="0" bottom="0" percent="0" rank="0" text="" dxfId="111">
      <formula>"△"</formula>
    </cfRule>
    <cfRule type="cellIs" priority="11" operator="equal" aboveAverage="0" equalAverage="0" bottom="0" percent="0" rank="0" text="" dxfId="112">
      <formula>"○"</formula>
    </cfRule>
  </conditionalFormatting>
  <conditionalFormatting sqref="F172">
    <cfRule type="expression" priority="12" aboveAverage="0" equalAverage="0" bottom="0" percent="0" rank="0" text="" dxfId="113">
      <formula>$BR$172="○"</formula>
    </cfRule>
  </conditionalFormatting>
  <conditionalFormatting sqref="F173">
    <cfRule type="expression" priority="13" aboveAverage="0" equalAverage="0" bottom="0" percent="0" rank="0" text="" dxfId="114">
      <formula>$BR$173="○"</formula>
    </cfRule>
  </conditionalFormatting>
  <conditionalFormatting sqref="R172:R173">
    <cfRule type="cellIs" priority="14" operator="equal" aboveAverage="0" equalAverage="0" bottom="0" percent="0" rank="0" text="" dxfId="115">
      <formula>"○"</formula>
    </cfRule>
    <cfRule type="cellIs" priority="15" operator="equal" aboveAverage="0" equalAverage="0" bottom="0" percent="0" rank="0" text="" dxfId="116">
      <formula>"△"</formula>
    </cfRule>
    <cfRule type="cellIs" priority="16" operator="equal" aboveAverage="0" equalAverage="0" bottom="0" percent="0" rank="0" text="" dxfId="117">
      <formula>"注"</formula>
    </cfRule>
  </conditionalFormatting>
  <conditionalFormatting sqref="N144:N166">
    <cfRule type="cellIs" priority="17" operator="equal" aboveAverage="0" equalAverage="0" bottom="0" percent="0" rank="0" text="" dxfId="118">
      <formula>"×"</formula>
    </cfRule>
    <cfRule type="cellIs" priority="18" operator="equal" aboveAverage="0" equalAverage="0" bottom="0" percent="0" rank="0" text="" dxfId="119">
      <formula>"注"</formula>
    </cfRule>
    <cfRule type="cellIs" priority="19" operator="equal" aboveAverage="0" equalAverage="0" bottom="0" percent="0" rank="0" text="" dxfId="120">
      <formula>"△"</formula>
    </cfRule>
  </conditionalFormatting>
  <conditionalFormatting sqref="R144:R166">
    <cfRule type="cellIs" priority="20" operator="equal" aboveAverage="0" equalAverage="0" bottom="0" percent="0" rank="0" text="" dxfId="121">
      <formula>"○"</formula>
    </cfRule>
    <cfRule type="cellIs" priority="21" operator="equal" aboveAverage="0" equalAverage="0" bottom="0" percent="0" rank="0" text="" dxfId="122">
      <formula>"△"</formula>
    </cfRule>
    <cfRule type="cellIs" priority="22" operator="equal" aboveAverage="0" equalAverage="0" bottom="0" percent="0" rank="0" text="" dxfId="123">
      <formula>"注"</formula>
    </cfRule>
  </conditionalFormatting>
  <conditionalFormatting sqref="D144">
    <cfRule type="expression" priority="23" aboveAverage="0" equalAverage="0" bottom="0" percent="0" rank="0" text="" dxfId="124">
      <formula>#REF!="土"</formula>
    </cfRule>
    <cfRule type="expression" priority="24" aboveAverage="0" equalAverage="0" bottom="0" percent="0" rank="0" text="" dxfId="125">
      <formula>#REF!="日"</formula>
    </cfRule>
  </conditionalFormatting>
  <conditionalFormatting sqref="D154">
    <cfRule type="expression" priority="25" aboveAverage="0" equalAverage="0" bottom="0" percent="0" rank="0" text="" dxfId="126">
      <formula>#REF!="土"</formula>
    </cfRule>
    <cfRule type="expression" priority="26" aboveAverage="0" equalAverage="0" bottom="0" percent="0" rank="0" text="" dxfId="127">
      <formula>#REF!="日"</formula>
    </cfRule>
  </conditionalFormatting>
  <conditionalFormatting sqref="D155">
    <cfRule type="expression" priority="27" aboveAverage="0" equalAverage="0" bottom="0" percent="0" rank="0" text="" dxfId="128">
      <formula>#REF!="土"</formula>
    </cfRule>
    <cfRule type="expression" priority="28" aboveAverage="0" equalAverage="0" bottom="0" percent="0" rank="0" text="" dxfId="129">
      <formula>#REF!="日"</formula>
    </cfRule>
  </conditionalFormatting>
  <conditionalFormatting sqref="D156">
    <cfRule type="expression" priority="29" aboveAverage="0" equalAverage="0" bottom="0" percent="0" rank="0" text="" dxfId="130">
      <formula>#REF!="土"</formula>
    </cfRule>
    <cfRule type="expression" priority="30" aboveAverage="0" equalAverage="0" bottom="0" percent="0" rank="0" text="" dxfId="131">
      <formula>#REF!="日"</formula>
    </cfRule>
  </conditionalFormatting>
  <conditionalFormatting sqref="D157">
    <cfRule type="expression" priority="31" aboveAverage="0" equalAverage="0" bottom="0" percent="0" rank="0" text="" dxfId="132">
      <formula>#REF!="土"</formula>
    </cfRule>
    <cfRule type="expression" priority="32" aboveAverage="0" equalAverage="0" bottom="0" percent="0" rank="0" text="" dxfId="133">
      <formula>#REF!="日"</formula>
    </cfRule>
  </conditionalFormatting>
  <conditionalFormatting sqref="D158">
    <cfRule type="expression" priority="33" aboveAverage="0" equalAverage="0" bottom="0" percent="0" rank="0" text="" dxfId="134">
      <formula>#REF!="土"</formula>
    </cfRule>
    <cfRule type="expression" priority="34" aboveAverage="0" equalAverage="0" bottom="0" percent="0" rank="0" text="" dxfId="135">
      <formula>#REF!="日"</formula>
    </cfRule>
  </conditionalFormatting>
  <conditionalFormatting sqref="D159">
    <cfRule type="expression" priority="35" aboveAverage="0" equalAverage="0" bottom="0" percent="0" rank="0" text="" dxfId="136">
      <formula>#REF!="土"</formula>
    </cfRule>
    <cfRule type="expression" priority="36" aboveAverage="0" equalAverage="0" bottom="0" percent="0" rank="0" text="" dxfId="137">
      <formula>#REF!="日"</formula>
    </cfRule>
  </conditionalFormatting>
  <conditionalFormatting sqref="D160">
    <cfRule type="expression" priority="37" aboveAverage="0" equalAverage="0" bottom="0" percent="0" rank="0" text="" dxfId="138">
      <formula>#REF!="土"</formula>
    </cfRule>
    <cfRule type="expression" priority="38" aboveAverage="0" equalAverage="0" bottom="0" percent="0" rank="0" text="" dxfId="139">
      <formula>#REF!="日"</formula>
    </cfRule>
  </conditionalFormatting>
  <conditionalFormatting sqref="D161">
    <cfRule type="expression" priority="39" aboveAverage="0" equalAverage="0" bottom="0" percent="0" rank="0" text="" dxfId="140">
      <formula>#REF!="土"</formula>
    </cfRule>
    <cfRule type="expression" priority="40" aboveAverage="0" equalAverage="0" bottom="0" percent="0" rank="0" text="" dxfId="141">
      <formula>#REF!="日"</formula>
    </cfRule>
  </conditionalFormatting>
  <conditionalFormatting sqref="D162">
    <cfRule type="expression" priority="41" aboveAverage="0" equalAverage="0" bottom="0" percent="0" rank="0" text="" dxfId="142">
      <formula>#REF!="土"</formula>
    </cfRule>
    <cfRule type="expression" priority="42" aboveAverage="0" equalAverage="0" bottom="0" percent="0" rank="0" text="" dxfId="143">
      <formula>#REF!="日"</formula>
    </cfRule>
  </conditionalFormatting>
  <conditionalFormatting sqref="D163">
    <cfRule type="expression" priority="43" aboveAverage="0" equalAverage="0" bottom="0" percent="0" rank="0" text="" dxfId="144">
      <formula>#REF!="土"</formula>
    </cfRule>
    <cfRule type="expression" priority="44" aboveAverage="0" equalAverage="0" bottom="0" percent="0" rank="0" text="" dxfId="145">
      <formula>#REF!="日"</formula>
    </cfRule>
  </conditionalFormatting>
  <conditionalFormatting sqref="F144">
    <cfRule type="expression" priority="45" aboveAverage="0" equalAverage="0" bottom="0" percent="0" rank="0" text="" dxfId="146">
      <formula>#REF!="○"</formula>
    </cfRule>
  </conditionalFormatting>
  <conditionalFormatting sqref="F154">
    <cfRule type="expression" priority="46" aboveAverage="0" equalAverage="0" bottom="0" percent="0" rank="0" text="" dxfId="147">
      <formula>#REF!="○"</formula>
    </cfRule>
  </conditionalFormatting>
  <conditionalFormatting sqref="F155">
    <cfRule type="expression" priority="47" aboveAverage="0" equalAverage="0" bottom="0" percent="0" rank="0" text="" dxfId="148">
      <formula>#REF!="○"</formula>
    </cfRule>
  </conditionalFormatting>
  <conditionalFormatting sqref="F156">
    <cfRule type="expression" priority="48" aboveAverage="0" equalAverage="0" bottom="0" percent="0" rank="0" text="" dxfId="149">
      <formula>#REF!="○"</formula>
    </cfRule>
  </conditionalFormatting>
  <conditionalFormatting sqref="F157">
    <cfRule type="expression" priority="49" aboveAverage="0" equalAverage="0" bottom="0" percent="0" rank="0" text="" dxfId="150">
      <formula>#REF!="○"</formula>
    </cfRule>
  </conditionalFormatting>
  <conditionalFormatting sqref="F158">
    <cfRule type="expression" priority="50" aboveAverage="0" equalAverage="0" bottom="0" percent="0" rank="0" text="" dxfId="151">
      <formula>#REF!="○"</formula>
    </cfRule>
  </conditionalFormatting>
  <conditionalFormatting sqref="F159">
    <cfRule type="expression" priority="51" aboveAverage="0" equalAverage="0" bottom="0" percent="0" rank="0" text="" dxfId="152">
      <formula>#REF!="○"</formula>
    </cfRule>
  </conditionalFormatting>
  <conditionalFormatting sqref="F160">
    <cfRule type="expression" priority="52" aboveAverage="0" equalAverage="0" bottom="0" percent="0" rank="0" text="" dxfId="153">
      <formula>#REF!="○"</formula>
    </cfRule>
  </conditionalFormatting>
  <conditionalFormatting sqref="F161">
    <cfRule type="expression" priority="53" aboveAverage="0" equalAverage="0" bottom="0" percent="0" rank="0" text="" dxfId="154">
      <formula>#REF!="○"</formula>
    </cfRule>
  </conditionalFormatting>
  <conditionalFormatting sqref="F162">
    <cfRule type="expression" priority="54" aboveAverage="0" equalAverage="0" bottom="0" percent="0" rank="0" text="" dxfId="155">
      <formula>#REF!="○"</formula>
    </cfRule>
  </conditionalFormatting>
  <conditionalFormatting sqref="F163">
    <cfRule type="expression" priority="55" aboveAverage="0" equalAverage="0" bottom="0" percent="0" rank="0" text="" dxfId="156">
      <formula>#REF!="○"</formula>
    </cfRule>
  </conditionalFormatting>
  <conditionalFormatting sqref="X168">
    <cfRule type="cellIs" priority="56" operator="equal" aboveAverage="0" equalAverage="0" bottom="0" percent="0" rank="0" text="" dxfId="157">
      <formula>"×"</formula>
    </cfRule>
    <cfRule type="cellIs" priority="57" operator="equal" aboveAverage="0" equalAverage="0" bottom="0" percent="0" rank="0" text="" dxfId="158">
      <formula>"△"</formula>
    </cfRule>
    <cfRule type="cellIs" priority="58" operator="equal" aboveAverage="0" equalAverage="0" bottom="0" percent="0" rank="0" text="" dxfId="159">
      <formula>"○"</formula>
    </cfRule>
  </conditionalFormatting>
  <conditionalFormatting sqref="D145">
    <cfRule type="expression" priority="59" aboveAverage="0" equalAverage="0" bottom="0" percent="0" rank="0" text="" dxfId="160">
      <formula>$D$62="土"</formula>
    </cfRule>
    <cfRule type="expression" priority="60" aboveAverage="0" equalAverage="0" bottom="0" percent="0" rank="0" text="" dxfId="161">
      <formula>$D$62="日"</formula>
    </cfRule>
  </conditionalFormatting>
  <conditionalFormatting sqref="D146">
    <cfRule type="expression" priority="61" aboveAverage="0" equalAverage="0" bottom="0" percent="0" rank="0" text="" dxfId="162">
      <formula>#REF!="土"</formula>
    </cfRule>
    <cfRule type="expression" priority="62" aboveAverage="0" equalAverage="0" bottom="0" percent="0" rank="0" text="" dxfId="163">
      <formula>#REF!="日"</formula>
    </cfRule>
  </conditionalFormatting>
  <conditionalFormatting sqref="D147">
    <cfRule type="expression" priority="63" aboveAverage="0" equalAverage="0" bottom="0" percent="0" rank="0" text="" dxfId="164">
      <formula>$D$88="土"</formula>
    </cfRule>
    <cfRule type="expression" priority="64" aboveAverage="0" equalAverage="0" bottom="0" percent="0" rank="0" text="" dxfId="165">
      <formula>$D$88="日"</formula>
    </cfRule>
  </conditionalFormatting>
  <conditionalFormatting sqref="D148">
    <cfRule type="expression" priority="65" aboveAverage="0" equalAverage="0" bottom="0" percent="0" rank="0" text="" dxfId="166">
      <formula>$D$90="土"</formula>
    </cfRule>
    <cfRule type="expression" priority="66" aboveAverage="0" equalAverage="0" bottom="0" percent="0" rank="0" text="" dxfId="167">
      <formula>$D$90="日"</formula>
    </cfRule>
  </conditionalFormatting>
  <conditionalFormatting sqref="D149">
    <cfRule type="expression" priority="67" aboveAverage="0" equalAverage="0" bottom="0" percent="0" rank="0" text="" dxfId="168">
      <formula>$D$91="土"</formula>
    </cfRule>
    <cfRule type="expression" priority="68" aboveAverage="0" equalAverage="0" bottom="0" percent="0" rank="0" text="" dxfId="169">
      <formula>$D$91="日"</formula>
    </cfRule>
  </conditionalFormatting>
  <conditionalFormatting sqref="D150">
    <cfRule type="expression" priority="69" aboveAverage="0" equalAverage="0" bottom="0" percent="0" rank="0" text="" dxfId="170">
      <formula>$D$92="土"</formula>
    </cfRule>
    <cfRule type="expression" priority="70" aboveAverage="0" equalAverage="0" bottom="0" percent="0" rank="0" text="" dxfId="171">
      <formula>$D$92="日"</formula>
    </cfRule>
  </conditionalFormatting>
  <conditionalFormatting sqref="D151">
    <cfRule type="expression" priority="71" aboveAverage="0" equalAverage="0" bottom="0" percent="0" rank="0" text="" dxfId="172">
      <formula>$D$101="土"</formula>
    </cfRule>
    <cfRule type="expression" priority="72" aboveAverage="0" equalAverage="0" bottom="0" percent="0" rank="0" text="" dxfId="173">
      <formula>$D$101="日"</formula>
    </cfRule>
  </conditionalFormatting>
  <conditionalFormatting sqref="D152">
    <cfRule type="expression" priority="73" aboveAverage="0" equalAverage="0" bottom="0" percent="0" rank="0" text="" dxfId="174">
      <formula>$D$102="土"</formula>
    </cfRule>
    <cfRule type="expression" priority="74" aboveAverage="0" equalAverage="0" bottom="0" percent="0" rank="0" text="" dxfId="175">
      <formula>$D$102="日"</formula>
    </cfRule>
  </conditionalFormatting>
  <conditionalFormatting sqref="D153">
    <cfRule type="expression" priority="75" aboveAverage="0" equalAverage="0" bottom="0" percent="0" rank="0" text="" dxfId="176">
      <formula>$D$103="土"</formula>
    </cfRule>
    <cfRule type="expression" priority="76" aboveAverage="0" equalAverage="0" bottom="0" percent="0" rank="0" text="" dxfId="177">
      <formula>$D$103="日"</formula>
    </cfRule>
  </conditionalFormatting>
  <conditionalFormatting sqref="D164">
    <cfRule type="expression" priority="77" aboveAverage="0" equalAverage="0" bottom="0" percent="0" rank="0" text="" dxfId="178">
      <formula>$D$122="土"</formula>
    </cfRule>
    <cfRule type="expression" priority="78" aboveAverage="0" equalAverage="0" bottom="0" percent="0" rank="0" text="" dxfId="179">
      <formula>$D$122="日"</formula>
    </cfRule>
  </conditionalFormatting>
  <conditionalFormatting sqref="D165">
    <cfRule type="expression" priority="79" aboveAverage="0" equalAverage="0" bottom="0" percent="0" rank="0" text="" dxfId="180">
      <formula>$D$123="土"</formula>
    </cfRule>
    <cfRule type="expression" priority="80" aboveAverage="0" equalAverage="0" bottom="0" percent="0" rank="0" text="" dxfId="181">
      <formula>$D$123="日"</formula>
    </cfRule>
  </conditionalFormatting>
  <conditionalFormatting sqref="D166">
    <cfRule type="expression" priority="81" aboveAverage="0" equalAverage="0" bottom="0" percent="0" rank="0" text="" dxfId="182">
      <formula>$D$124="土"</formula>
    </cfRule>
    <cfRule type="expression" priority="82" aboveAverage="0" equalAverage="0" bottom="0" percent="0" rank="0" text="" dxfId="183">
      <formula>$D$124="日"</formula>
    </cfRule>
  </conditionalFormatting>
  <conditionalFormatting sqref="F145">
    <cfRule type="expression" priority="83" aboveAverage="0" equalAverage="0" bottom="0" percent="0" rank="0" text="" dxfId="184">
      <formula>$BR$62="○"</formula>
    </cfRule>
  </conditionalFormatting>
  <conditionalFormatting sqref="F146">
    <cfRule type="expression" priority="84" aboveAverage="0" equalAverage="0" bottom="0" percent="0" rank="0" text="" dxfId="185">
      <formula>#REF!="○"</formula>
    </cfRule>
  </conditionalFormatting>
  <conditionalFormatting sqref="F147">
    <cfRule type="expression" priority="85" aboveAverage="0" equalAverage="0" bottom="0" percent="0" rank="0" text="" dxfId="186">
      <formula>$BR$88="○"</formula>
    </cfRule>
  </conditionalFormatting>
  <conditionalFormatting sqref="F148">
    <cfRule type="expression" priority="86" aboveAverage="0" equalAverage="0" bottom="0" percent="0" rank="0" text="" dxfId="187">
      <formula>$BR$90="○"</formula>
    </cfRule>
  </conditionalFormatting>
  <conditionalFormatting sqref="F149">
    <cfRule type="expression" priority="87" aboveAverage="0" equalAverage="0" bottom="0" percent="0" rank="0" text="" dxfId="188">
      <formula>$BR$91="○"</formula>
    </cfRule>
  </conditionalFormatting>
  <conditionalFormatting sqref="F150">
    <cfRule type="expression" priority="88" aboveAverage="0" equalAverage="0" bottom="0" percent="0" rank="0" text="" dxfId="189">
      <formula>$BR$92="○"</formula>
    </cfRule>
  </conditionalFormatting>
  <conditionalFormatting sqref="F151">
    <cfRule type="expression" priority="89" aboveAverage="0" equalAverage="0" bottom="0" percent="0" rank="0" text="" dxfId="190">
      <formula>$BR$101="○"</formula>
    </cfRule>
  </conditionalFormatting>
  <conditionalFormatting sqref="F152">
    <cfRule type="expression" priority="90" aboveAverage="0" equalAverage="0" bottom="0" percent="0" rank="0" text="" dxfId="191">
      <formula>$BR$102="○"</formula>
    </cfRule>
  </conditionalFormatting>
  <conditionalFormatting sqref="F153">
    <cfRule type="expression" priority="91" aboveAverage="0" equalAverage="0" bottom="0" percent="0" rank="0" text="" dxfId="192">
      <formula>$BR$103="○"</formula>
    </cfRule>
  </conditionalFormatting>
  <conditionalFormatting sqref="F164">
    <cfRule type="expression" priority="92" aboveAverage="0" equalAverage="0" bottom="0" percent="0" rank="0" text="" dxfId="193">
      <formula>$BR$122="○"</formula>
    </cfRule>
  </conditionalFormatting>
  <conditionalFormatting sqref="F165">
    <cfRule type="expression" priority="93" aboveAverage="0" equalAverage="0" bottom="0" percent="0" rank="0" text="" dxfId="194">
      <formula>$BR$123="○"</formula>
    </cfRule>
  </conditionalFormatting>
  <conditionalFormatting sqref="F166">
    <cfRule type="expression" priority="94" aboveAverage="0" equalAverage="0" bottom="0" percent="0" rank="0" text="" dxfId="195">
      <formula>$BR$124="○"</formula>
    </cfRule>
  </conditionalFormatting>
  <dataValidations count="10">
    <dataValidation allowBlank="true" errorStyle="stop" operator="greaterThan" showDropDown="false" showErrorMessage="true" showInputMessage="false" sqref="T144:U166 S172:U173" type="whole">
      <formula1>0</formula1>
      <formula2>0</formula2>
    </dataValidation>
    <dataValidation allowBlank="true" errorStyle="stop" operator="greaterThan" showDropDown="false" showErrorMessage="false" showInputMessage="false" sqref="V169:V170"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144:J165 J172" type="none">
      <formula1>0</formula1>
      <formula2>0</formula2>
    </dataValidation>
    <dataValidation allowBlank="true" errorStyle="stop" operator="greaterThan" showDropDown="false" showErrorMessage="true" showInputMessage="false" sqref="T168 T175" type="none">
      <formula1>0</formula1>
      <formula2>0</formula2>
    </dataValidation>
    <dataValidation allowBlank="true" errorStyle="stop" operator="greaterThanOrEqual" showDropDown="false" showErrorMessage="true" showInputMessage="false" sqref="L144:M166 O144:Q165 O166:P166 L172:M173 O172:Q173" type="time">
      <formula1>0</formula1>
      <formula2>0</formula2>
    </dataValidation>
    <dataValidation allowBlank="true" errorStyle="stop" operator="between" showDropDown="false" showErrorMessage="true" showInputMessage="false" sqref="G172:G173" type="whole">
      <formula1>-2359</formula1>
      <formula2>2359</formula2>
    </dataValidation>
    <dataValidation allowBlank="true" error="【：】を入力してください" errorStyle="stop" errorTitle="○○:○○" operator="greaterThanOrEqual" prompt="【：】コロンをいれてください" promptTitle="○○:○○" showDropDown="false" showErrorMessage="true" showInputMessage="false" sqref="H172:I172 K172 H173:K173" type="whole">
      <formula1>0</formula1>
      <formula2>0</formula2>
    </dataValidation>
    <dataValidation allowBlank="true" errorStyle="stop" operator="between" showDropDown="false" showErrorMessage="true" showInputMessage="false" sqref="F172:F173" type="list">
      <formula1>$BQ$143:$BQ$144</formula1>
      <formula2>0</formula2>
    </dataValidation>
    <dataValidation allowBlank="true" error="【：】を入力してください" errorStyle="stop" errorTitle="○○:○○" operator="greaterThanOrEqual" prompt="【：】コロンをいれてください" promptTitle="○○:○○" showDropDown="false" showErrorMessage="false" showInputMessage="false" sqref="G144:I166 K144:K166 S144:S166 J166 Q166" type="whole">
      <formula1>0</formula1>
      <formula2>0</formula2>
    </dataValidation>
    <dataValidation allowBlank="true" errorStyle="stop" operator="between" showDropDown="false" showErrorMessage="true" showInputMessage="false" sqref="F144:F166" type="list">
      <formula1>$BQ$62:$BQ$62</formula1>
      <formula2>0</formula2>
    </dataValidation>
  </dataValidations>
  <hyperlinks>
    <hyperlink ref="D26" r:id="rId2" display="トラック運転者の労働時間等の改善基準のポイント（厚生労働省）"/>
    <hyperlink ref="V34" r:id="rId3" display="一般乗用旅客自動車運送事業以外の事業に従事する自動車運転者の拘束時間及び休息期間の特例について"/>
    <hyperlink ref="V35" r:id="rId4" display="自動車運転者の労働時間等の改善のための基準の一部改正等について"/>
    <hyperlink ref="E59" r:id="rId5" display="https://www.mhlw.go.jp/shingi/2009/01/dl/s0119-4h.pdf"/>
  </hyperlinks>
  <printOptions headings="false" gridLines="false" gridLinesSet="true" horizontalCentered="true" verticalCentered="false"/>
  <pageMargins left="0.590277777777778" right="0" top="0.984027777777778"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1.00b(H29.4公開）、Ver1.10a(H29.11)、Ver1.10ｂ（H30.1）、Ver.1.10ｃ（H30.2）、Ver.1.20a(H30.4)、Ver1.30a(R2.1)(R2.1.30一部修正）</dc:description>
  <cp:keywords>拘束時間</cp:keywords>
  <dc:language>en-US</dc:language>
  <cp:lastModifiedBy>適正化-札幌澤邉</cp:lastModifiedBy>
  <cp:lastPrinted>2023-09-14T06:58:10Z</cp:lastPrinted>
  <dcterms:modified xsi:type="dcterms:W3CDTF">2024-03-12T05:27:26Z</dcterms:modified>
  <cp:revision>0</cp:revision>
  <dc:subject>Ver.2.00</dc:subject>
  <dc:title>拘束時間管理表（トラック）</dc:title>
</cp:coreProperties>
</file>