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1.40a) " sheetId="1" state="visible" r:id="rId2"/>
    <sheet name="説明書" sheetId="2" state="visible" r:id="rId3"/>
  </sheets>
  <definedNames>
    <definedName function="false" hidden="false" localSheetId="0" name="_xlnm.Print_Area" vbProcedure="false">'管理表 (1.40a) '!$B$1:$U$44</definedName>
    <definedName function="false" hidden="false" localSheetId="1" name="_xlnm.Print_Area" vbProcedure="false">説明書!$A$26:$W$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6</xdr:col>
                <xdr:colOff>64</xdr:colOff>
                <xdr:row>0</xdr:row>
                <xdr:rowOff>18</xdr:rowOff>
              </xdr:from>
              <xdr:to>
                <xdr:col>10</xdr:col>
                <xdr:colOff>0</xdr:colOff>
                <xdr:row>1</xdr:row>
                <xdr:rowOff>7</xdr:rowOff>
              </xdr:to>
            </anchor>
          </commentPr>
        </mc:Choice>
        <mc:Fallback/>
      </mc:AlternateContent>
    </comment>
    <comment ref="H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8</xdr:col>
                <xdr:colOff>64</xdr:colOff>
                <xdr:row>34</xdr:row>
                <xdr:rowOff>24</xdr:rowOff>
              </xdr:from>
              <xdr:to>
                <xdr:col>13</xdr:col>
                <xdr:colOff>37</xdr:colOff>
                <xdr:row>35</xdr:row>
                <xdr:rowOff>18</xdr:rowOff>
              </xdr:to>
            </anchor>
          </commentPr>
        </mc:Choice>
        <mc:Fallback/>
      </mc:AlternateContent>
    </comment>
    <comment ref="I7" authorId="0">
      <text>
        <r>
          <rPr>
            <b val="true"/>
            <sz val="9"/>
            <color rgb="FF000000"/>
            <rFont val="DejaVu Sans"/>
            <family val="2"/>
          </rPr>
          <t xml:space="preserve">分割休息：継続</t>
        </r>
        <r>
          <rPr>
            <b val="true"/>
            <sz val="9"/>
            <color rgb="FF000000"/>
            <rFont val="ＭＳ Ｐゴシック"/>
            <family val="3"/>
            <charset val="128"/>
          </rPr>
          <t xml:space="preserve">4</t>
        </r>
        <r>
          <rPr>
            <b val="true"/>
            <sz val="9"/>
            <color rgb="FF000000"/>
            <rFont val="DejaVu Sans"/>
            <family val="2"/>
          </rPr>
          <t xml:space="preserve">時間以上
または
フェリー乗船時間</t>
        </r>
      </text>
      <mc:AlternateContent>
        <mc:Choice Requires="v2">
          <commentPr autoFill="true" autoScale="false" colHidden="false" locked="false" rowHidden="false" textHAlign="justify" textVAlign="top">
            <anchor moveWithCells="false" sizeWithCells="false">
              <xdr:from>
                <xdr:col>8</xdr:col>
                <xdr:colOff>74</xdr:colOff>
                <xdr:row>4</xdr:row>
                <xdr:rowOff>4</xdr:rowOff>
              </xdr:from>
              <xdr:to>
                <xdr:col>13</xdr:col>
                <xdr:colOff>23</xdr:colOff>
                <xdr:row>5</xdr:row>
                <xdr:rowOff>15</xdr:rowOff>
              </xdr:to>
            </anchor>
          </commentPr>
        </mc:Choice>
        <mc:Fallback/>
      </mc:AlternateContent>
    </comment>
    <comment ref="J3" authorId="0">
      <text>
        <r>
          <rPr>
            <b val="true"/>
            <sz val="9"/>
            <color rgb="FF000000"/>
            <rFont val="DejaVu Sans"/>
            <family val="2"/>
          </rPr>
          <t xml:space="preserve">締めの都合で途中日からスタートする場合は最終日を入力して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14</xdr:col>
                <xdr:colOff>35</xdr:colOff>
                <xdr:row>1</xdr:row>
                <xdr:rowOff>11</xdr:rowOff>
              </xdr:from>
              <xdr:to>
                <xdr:col>18</xdr:col>
                <xdr:colOff>0</xdr:colOff>
                <xdr:row>2</xdr:row>
                <xdr:rowOff>34</xdr:rowOff>
              </xdr:to>
            </anchor>
          </commentPr>
        </mc:Choice>
        <mc:Fallback/>
      </mc:AlternateContent>
    </comment>
    <comment ref="J5" authorId="0">
      <text>
        <r>
          <rPr>
            <sz val="9"/>
            <color rgb="FF000000"/>
            <rFont val="DejaVu Sans"/>
            <family val="2"/>
          </rPr>
          <t xml:space="preserve">※改善基準：</t>
        </r>
        <r>
          <rPr>
            <b val="true"/>
            <sz val="9"/>
            <color rgb="FFFF0000"/>
            <rFont val="DejaVu Sans"/>
            <family val="2"/>
          </rPr>
          <t xml:space="preserve">２９３時間</t>
        </r>
        <r>
          <rPr>
            <sz val="9"/>
            <color rgb="FF000000"/>
            <rFont val="DejaVu Sans"/>
            <family val="2"/>
          </rPr>
          <t xml:space="preserve">まで
労使協定があるときは、１年のうち６ヶ月までは拘束時間年間３５１６時間を超えない範囲内にて３２０時間まで延長可
注）上限数値３２０</t>
        </r>
      </text>
      <mc:AlternateContent>
        <mc:Choice Requires="v2">
          <commentPr autoFill="true" autoScale="false" colHidden="false" locked="false" rowHidden="false" textHAlign="justify" textVAlign="top">
            <anchor moveWithCells="false" sizeWithCells="false">
              <xdr:from>
                <xdr:col>12</xdr:col>
                <xdr:colOff>21</xdr:colOff>
                <xdr:row>3</xdr:row>
                <xdr:rowOff>28</xdr:rowOff>
              </xdr:from>
              <xdr:to>
                <xdr:col>17</xdr:col>
                <xdr:colOff>14</xdr:colOff>
                <xdr:row>5</xdr:row>
                <xdr:rowOff>33</xdr:rowOff>
              </xdr:to>
            </anchor>
          </commentPr>
        </mc:Choice>
        <mc:Fallback/>
      </mc:AlternateContent>
    </comment>
    <comment ref="J7" authorId="0">
      <text>
        <r>
          <rPr>
            <b val="true"/>
            <sz val="9"/>
            <color rgb="FF000000"/>
            <rFont val="DejaVu Sans"/>
            <family val="2"/>
          </rPr>
          <t xml:space="preserve">１日の拘束時間
退勤時間</t>
        </r>
        <r>
          <rPr>
            <b val="true"/>
            <sz val="9"/>
            <color rgb="FF000000"/>
            <rFont val="ＭＳ Ｐゴシック"/>
            <family val="3"/>
            <charset val="128"/>
          </rPr>
          <t xml:space="preserve">-</t>
        </r>
        <r>
          <rPr>
            <b val="true"/>
            <sz val="9"/>
            <color rgb="FF000000"/>
            <rFont val="DejaVu Sans"/>
            <family val="2"/>
          </rPr>
          <t xml:space="preserve">出勤時間</t>
        </r>
        <r>
          <rPr>
            <b val="true"/>
            <sz val="9"/>
            <color rgb="FF000000"/>
            <rFont val="ＭＳ Ｐゴシック"/>
            <family val="3"/>
            <charset val="128"/>
          </rPr>
          <t xml:space="preserve">-</t>
        </r>
        <r>
          <rPr>
            <b val="true"/>
            <sz val="9"/>
            <color rgb="FF000000"/>
            <rFont val="DejaVu Sans"/>
            <family val="2"/>
          </rPr>
          <t xml:space="preserve">休息期間</t>
        </r>
        <r>
          <rPr>
            <b val="true"/>
            <sz val="9"/>
            <color rgb="FF000000"/>
            <rFont val="ＭＳ Ｐゴシック"/>
            <family val="3"/>
            <charset val="128"/>
          </rPr>
          <t xml:space="preserve">+</t>
        </r>
        <r>
          <rPr>
            <b val="true"/>
            <sz val="9"/>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2</xdr:col>
                <xdr:colOff>21</xdr:colOff>
                <xdr:row>5</xdr:row>
                <xdr:rowOff>15</xdr:rowOff>
              </xdr:from>
              <xdr:to>
                <xdr:col>17</xdr:col>
                <xdr:colOff>80</xdr:colOff>
                <xdr:row>6</xdr:row>
                <xdr:rowOff>20</xdr:rowOff>
              </xdr:to>
            </anchor>
          </commentPr>
        </mc:Choice>
        <mc:Fallback/>
      </mc:AlternateContent>
    </comment>
    <comment ref="M7" authorId="0">
      <text>
        <r>
          <rPr>
            <b val="true"/>
            <sz val="9"/>
            <color rgb="FF000000"/>
            <rFont val="DejaVu Sans"/>
            <family val="2"/>
          </rPr>
          <t xml:space="preserve">：実拘束時間</t>
        </r>
      </text>
      <mc:AlternateContent>
        <mc:Choice Requires="v2">
          <commentPr autoFill="true" autoScale="false" colHidden="false" locked="false" rowHidden="false" textHAlign="justify" textVAlign="top">
            <anchor moveWithCells="false" sizeWithCells="false">
              <xdr:from>
                <xdr:col>16</xdr:col>
                <xdr:colOff>30</xdr:colOff>
                <xdr:row>4</xdr:row>
                <xdr:rowOff>42</xdr:rowOff>
              </xdr:from>
              <xdr:to>
                <xdr:col>18</xdr:col>
                <xdr:colOff>33</xdr:colOff>
                <xdr:row>5</xdr:row>
                <xdr:rowOff>21</xdr:rowOff>
              </xdr:to>
            </anchor>
          </commentPr>
        </mc:Choice>
        <mc:Fallback/>
      </mc:AlternateContent>
    </comment>
    <comment ref="M42" authorId="0">
      <text>
        <r>
          <rPr>
            <b val="true"/>
            <sz val="9"/>
            <color rgb="FF000000"/>
            <rFont val="DejaVu Sans"/>
            <family val="2"/>
          </rPr>
          <t xml:space="preserve">深夜勤務（</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回数の合計
</t>
        </r>
        <r>
          <rPr>
            <b val="true"/>
            <sz val="9"/>
            <color rgb="FF000000"/>
            <rFont val="MS P ゴシック"/>
            <family val="3"/>
            <charset val="128"/>
          </rPr>
          <t xml:space="preserve">6</t>
        </r>
        <r>
          <rPr>
            <b val="true"/>
            <sz val="9"/>
            <color rgb="FF000000"/>
            <rFont val="DejaVu Sans"/>
            <family val="2"/>
          </rPr>
          <t xml:space="preserve">ヶ月間を平均し</t>
        </r>
        <r>
          <rPr>
            <b val="true"/>
            <sz val="9"/>
            <color rgb="FF000000"/>
            <rFont val="MS P ゴシック"/>
            <family val="3"/>
            <charset val="128"/>
          </rPr>
          <t xml:space="preserve">1</t>
        </r>
        <r>
          <rPr>
            <b val="true"/>
            <sz val="9"/>
            <color rgb="FF000000"/>
            <rFont val="DejaVu Sans"/>
            <family val="2"/>
          </rPr>
          <t xml:space="preserve">ヶ月あたり</t>
        </r>
        <r>
          <rPr>
            <b val="true"/>
            <sz val="9"/>
            <color rgb="FF000000"/>
            <rFont val="MS P ゴシック"/>
            <family val="3"/>
            <charset val="128"/>
          </rPr>
          <t xml:space="preserve">4</t>
        </r>
        <r>
          <rPr>
            <b val="true"/>
            <sz val="9"/>
            <color rgb="FF000000"/>
            <rFont val="DejaVu Sans"/>
            <family val="2"/>
          </rPr>
          <t xml:space="preserve">回以上（</t>
        </r>
        <r>
          <rPr>
            <b val="true"/>
            <sz val="9"/>
            <color rgb="FF000000"/>
            <rFont val="MS P ゴシック"/>
            <family val="3"/>
            <charset val="128"/>
          </rPr>
          <t xml:space="preserve">6</t>
        </r>
        <r>
          <rPr>
            <b val="true"/>
            <sz val="9"/>
            <color rgb="FF000000"/>
            <rFont val="DejaVu Sans"/>
            <family val="2"/>
          </rPr>
          <t xml:space="preserve">ヶ月</t>
        </r>
        <r>
          <rPr>
            <b val="true"/>
            <sz val="9"/>
            <color rgb="FF000000"/>
            <rFont val="MS P ゴシック"/>
            <family val="3"/>
            <charset val="128"/>
          </rPr>
          <t xml:space="preserve">24</t>
        </r>
        <r>
          <rPr>
            <b val="true"/>
            <sz val="9"/>
            <color rgb="FF000000"/>
            <rFont val="DejaVu Sans"/>
            <family val="2"/>
          </rPr>
          <t xml:space="preserve">回以上）の深夜の業務に従事した労働者は健康診断を年</t>
        </r>
        <r>
          <rPr>
            <b val="true"/>
            <sz val="9"/>
            <color rgb="FF000000"/>
            <rFont val="MS P ゴシック"/>
            <family val="3"/>
            <charset val="128"/>
          </rPr>
          <t xml:space="preserve">2</t>
        </r>
        <r>
          <rPr>
            <b val="true"/>
            <sz val="9"/>
            <color rgb="FF000000"/>
            <rFont val="DejaVu Sans"/>
            <family val="2"/>
          </rPr>
          <t xml:space="preserve">回受診する必要があります
</t>
        </r>
        <r>
          <rPr>
            <b val="true"/>
            <sz val="9"/>
            <color rgb="FFFF0000"/>
            <rFont val="DejaVu Sans"/>
            <family val="2"/>
          </rPr>
          <t xml:space="preserve">（労働安全衛生規則</t>
        </r>
        <r>
          <rPr>
            <b val="true"/>
            <sz val="9"/>
            <color rgb="FFFF0000"/>
            <rFont val="MS P ゴシック"/>
            <family val="3"/>
            <charset val="128"/>
          </rPr>
          <t xml:space="preserve">45</t>
        </r>
        <r>
          <rPr>
            <b val="true"/>
            <sz val="9"/>
            <color rgb="FFFF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19</xdr:col>
                <xdr:colOff>25</xdr:colOff>
                <xdr:row>40</xdr:row>
                <xdr:rowOff>34</xdr:rowOff>
              </xdr:from>
              <xdr:to>
                <xdr:col>21</xdr:col>
                <xdr:colOff>23</xdr:colOff>
                <xdr:row>44</xdr:row>
                <xdr:rowOff>16</xdr:rowOff>
              </xdr:to>
            </anchor>
          </commentPr>
        </mc:Choice>
        <mc:Fallback/>
      </mc:AlternateContent>
    </comment>
    <comment ref="M43" authorId="0">
      <text>
        <r>
          <rPr>
            <b val="true"/>
            <sz val="9"/>
            <color rgb="FF000000"/>
            <rFont val="DejaVu Sans"/>
            <family val="2"/>
          </rPr>
          <t xml:space="preserve">編集可</t>
        </r>
      </text>
      <mc:AlternateContent>
        <mc:Choice Requires="v2">
          <commentPr autoFill="true" autoScale="false" colHidden="false" locked="false" rowHidden="false" textHAlign="justify" textVAlign="top">
            <anchor moveWithCells="false" sizeWithCells="false">
              <xdr:from>
                <xdr:col>19</xdr:col>
                <xdr:colOff>25</xdr:colOff>
                <xdr:row>41</xdr:row>
                <xdr:rowOff>34</xdr:rowOff>
              </xdr:from>
              <xdr:to>
                <xdr:col>20</xdr:col>
                <xdr:colOff>-4</xdr:colOff>
                <xdr:row>42</xdr:row>
                <xdr:rowOff>16</xdr:rowOff>
              </xdr:to>
            </anchor>
          </commentPr>
        </mc:Choice>
        <mc:Fallback/>
      </mc:AlternateContent>
    </comment>
    <comment ref="O7" authorId="0">
      <text>
        <r>
          <rPr>
            <b val="true"/>
            <sz val="9"/>
            <color rgb="FF000000"/>
            <rFont val="DejaVu Sans"/>
            <family val="2"/>
          </rPr>
          <t xml:space="preserve">計算式：
翌出勤時間</t>
        </r>
        <r>
          <rPr>
            <b val="true"/>
            <sz val="9"/>
            <color rgb="FF000000"/>
            <rFont val="MS P ゴシック"/>
            <family val="3"/>
            <charset val="128"/>
          </rPr>
          <t xml:space="preserve">-</t>
        </r>
        <r>
          <rPr>
            <b val="true"/>
            <sz val="9"/>
            <color rgb="FF000000"/>
            <rFont val="DejaVu Sans"/>
            <family val="2"/>
          </rPr>
          <t xml:space="preserve">当該退勤時間
</t>
        </r>
        <r>
          <rPr>
            <sz val="9"/>
            <color rgb="FF000000"/>
            <rFont val="DejaVu Sans"/>
            <family val="2"/>
          </rPr>
          <t xml:space="preserve">
</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日の休息期間は</t>
        </r>
        <r>
          <rPr>
            <b val="true"/>
            <sz val="9"/>
            <color rgb="FF000000"/>
            <rFont val="MS P ゴシック"/>
            <family val="3"/>
            <charset val="128"/>
          </rPr>
          <t xml:space="preserve">8</t>
        </r>
        <r>
          <rPr>
            <b val="true"/>
            <sz val="9"/>
            <color rgb="FF000000"/>
            <rFont val="DejaVu Sans"/>
            <family val="2"/>
          </rPr>
          <t xml:space="preserve">時間以上必要（分割休息取得時は合計</t>
        </r>
        <r>
          <rPr>
            <b val="true"/>
            <sz val="9"/>
            <color rgb="FF000000"/>
            <rFont val="MS P ゴシック"/>
            <family val="3"/>
            <charset val="128"/>
          </rPr>
          <t xml:space="preserve">10</t>
        </r>
        <r>
          <rPr>
            <b val="true"/>
            <sz val="9"/>
            <color rgb="FF000000"/>
            <rFont val="DejaVu Sans"/>
            <family val="2"/>
          </rPr>
          <t xml:space="preserve">時間以上）
（当該出勤時間から計算して</t>
        </r>
        <r>
          <rPr>
            <b val="true"/>
            <sz val="9"/>
            <color rgb="FF000000"/>
            <rFont val="MS P ゴシック"/>
            <family val="3"/>
            <charset val="128"/>
          </rPr>
          <t xml:space="preserve">24</t>
        </r>
        <r>
          <rPr>
            <b val="true"/>
            <sz val="9"/>
            <color rgb="FF000000"/>
            <rFont val="DejaVu Sans"/>
            <family val="2"/>
          </rPr>
          <t xml:space="preserve">ｈ以内に）
　</t>
        </r>
        <r>
          <rPr>
            <b val="true"/>
            <sz val="9"/>
            <color rgb="FF000000"/>
            <rFont val="MS P ゴシック"/>
            <family val="3"/>
            <charset val="128"/>
          </rPr>
          <t xml:space="preserve">1</t>
        </r>
        <r>
          <rPr>
            <b val="true"/>
            <sz val="9"/>
            <color rgb="FF000000"/>
            <rFont val="DejaVu Sans"/>
            <family val="2"/>
          </rPr>
          <t xml:space="preserve">回継続</t>
        </r>
        <r>
          <rPr>
            <b val="true"/>
            <sz val="9"/>
            <color rgb="FF000000"/>
            <rFont val="MS P ゴシック"/>
            <family val="3"/>
            <charset val="128"/>
          </rPr>
          <t xml:space="preserve">4</t>
        </r>
        <r>
          <rPr>
            <b val="true"/>
            <sz val="9"/>
            <color rgb="FF000000"/>
            <rFont val="DejaVu Sans"/>
            <family val="2"/>
          </rPr>
          <t xml:space="preserve">時間以上（除：フェリー特例）
この数値が必ずしも一日の取得休息期間とはならないことに注意してください
※フェリー特例と分割休息はどちらか</t>
        </r>
        <r>
          <rPr>
            <b val="true"/>
            <sz val="9"/>
            <color rgb="FF000000"/>
            <rFont val="MS P ゴシック"/>
            <family val="3"/>
            <charset val="128"/>
          </rPr>
          <t xml:space="preserve">1</t>
        </r>
        <r>
          <rPr>
            <b val="true"/>
            <sz val="9"/>
            <color rgb="FF000000"/>
            <rFont val="DejaVu Sans"/>
            <family val="2"/>
          </rPr>
          <t xml:space="preserve">方のみ（併用不可）
※休日は休息期間</t>
        </r>
        <r>
          <rPr>
            <b val="true"/>
            <sz val="9"/>
            <color rgb="FF000000"/>
            <rFont val="MS P ゴシック"/>
            <family val="3"/>
            <charset val="128"/>
          </rPr>
          <t xml:space="preserve">+24</t>
        </r>
        <r>
          <rPr>
            <b val="true"/>
            <sz val="9"/>
            <color rgb="FF000000"/>
            <rFont val="DejaVu Sans"/>
            <family val="2"/>
          </rPr>
          <t xml:space="preserve">時間（基本：</t>
        </r>
        <r>
          <rPr>
            <b val="true"/>
            <sz val="9"/>
            <color rgb="FF000000"/>
            <rFont val="MS P ゴシック"/>
            <family val="3"/>
            <charset val="128"/>
          </rPr>
          <t xml:space="preserve">8</t>
        </r>
        <r>
          <rPr>
            <b val="true"/>
            <sz val="9"/>
            <color rgb="FF000000"/>
            <rFont val="DejaVu Sans"/>
            <family val="2"/>
          </rPr>
          <t xml:space="preserve">時間超</t>
        </r>
        <r>
          <rPr>
            <b val="true"/>
            <sz val="9"/>
            <color rgb="FF000000"/>
            <rFont val="MS P ゴシック"/>
            <family val="3"/>
            <charset val="128"/>
          </rPr>
          <t xml:space="preserve">+24</t>
        </r>
        <r>
          <rPr>
            <b val="true"/>
            <sz val="9"/>
            <color rgb="FF000000"/>
            <rFont val="DejaVu Sans"/>
            <family val="2"/>
          </rPr>
          <t xml:space="preserve">時間＝</t>
        </r>
        <r>
          <rPr>
            <b val="true"/>
            <sz val="9"/>
            <color rgb="FF000000"/>
            <rFont val="MS P ゴシック"/>
            <family val="3"/>
            <charset val="128"/>
          </rPr>
          <t xml:space="preserve">32</t>
        </r>
        <r>
          <rPr>
            <b val="true"/>
            <sz val="9"/>
            <color rgb="FF000000"/>
            <rFont val="DejaVu Sans"/>
            <family val="2"/>
          </rPr>
          <t xml:space="preserve">時間）、以降連休等は</t>
        </r>
        <r>
          <rPr>
            <b val="true"/>
            <sz val="9"/>
            <color rgb="FF000000"/>
            <rFont val="MS P ゴシック"/>
            <family val="3"/>
            <charset val="128"/>
          </rPr>
          <t xml:space="preserve">+24</t>
        </r>
        <r>
          <rPr>
            <b val="true"/>
            <sz val="9"/>
            <color rgb="FF000000"/>
            <rFont val="DejaVu Sans"/>
            <family val="2"/>
          </rPr>
          <t xml:space="preserve">時間
　（いかなる場合であっても</t>
        </r>
        <r>
          <rPr>
            <b val="true"/>
            <sz val="9"/>
            <color rgb="FF000000"/>
            <rFont val="MS P ゴシック"/>
            <family val="3"/>
            <charset val="128"/>
          </rPr>
          <t xml:space="preserve">30</t>
        </r>
        <r>
          <rPr>
            <b val="true"/>
            <sz val="9"/>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6</xdr:col>
                <xdr:colOff>40</xdr:colOff>
                <xdr:row>5</xdr:row>
                <xdr:rowOff>22</xdr:rowOff>
              </xdr:from>
              <xdr:to>
                <xdr:col>66</xdr:col>
                <xdr:colOff>29</xdr:colOff>
                <xdr:row>10</xdr:row>
                <xdr:rowOff>5</xdr:rowOff>
              </xdr:to>
            </anchor>
          </commentPr>
        </mc:Choice>
        <mc:Fallback/>
      </mc:AlternateContent>
    </comment>
    <comment ref="O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16</xdr:col>
                <xdr:colOff>47</xdr:colOff>
                <xdr:row>35</xdr:row>
                <xdr:rowOff>44</xdr:rowOff>
              </xdr:from>
              <xdr:to>
                <xdr:col>19</xdr:col>
                <xdr:colOff>49</xdr:colOff>
                <xdr:row>36</xdr:row>
                <xdr:rowOff>36</xdr:rowOff>
              </xdr:to>
            </anchor>
          </commentPr>
        </mc:Choice>
        <mc:Fallback/>
      </mc:AlternateContent>
    </comment>
    <comment ref="Q7" authorId="0">
      <text>
        <r>
          <rPr>
            <b val="true"/>
            <sz val="9"/>
            <color rgb="FF000000"/>
            <rFont val="MS P ゴシック"/>
            <family val="3"/>
            <charset val="128"/>
          </rPr>
          <t xml:space="preserve">(</t>
        </r>
        <r>
          <rPr>
            <b val="true"/>
            <sz val="9"/>
            <color rgb="FF000000"/>
            <rFont val="DejaVu Sans"/>
            <family val="2"/>
          </rPr>
          <t xml:space="preserve">改善基準告示）
</t>
        </r>
        <r>
          <rPr>
            <b val="true"/>
            <sz val="9"/>
            <color rgb="FF000000"/>
            <rFont val="MS P ゴシック"/>
            <family val="3"/>
            <charset val="128"/>
          </rPr>
          <t xml:space="preserve">2</t>
        </r>
        <r>
          <rPr>
            <b val="true"/>
            <sz val="9"/>
            <color rgb="FF000000"/>
            <rFont val="DejaVu Sans"/>
            <family val="2"/>
          </rPr>
          <t xml:space="preserve">日平均で</t>
        </r>
        <r>
          <rPr>
            <b val="true"/>
            <sz val="9"/>
            <color rgb="FF000000"/>
            <rFont val="MS P ゴシック"/>
            <family val="3"/>
            <charset val="128"/>
          </rPr>
          <t xml:space="preserve">1</t>
        </r>
        <r>
          <rPr>
            <b val="true"/>
            <sz val="9"/>
            <color rgb="FF000000"/>
            <rFont val="DejaVu Sans"/>
            <family val="2"/>
          </rPr>
          <t xml:space="preserve">日あたり</t>
        </r>
        <r>
          <rPr>
            <b val="true"/>
            <sz val="9"/>
            <color rgb="FF000000"/>
            <rFont val="MS P ゴシック"/>
            <family val="3"/>
            <charset val="128"/>
          </rPr>
          <t xml:space="preserve">9</t>
        </r>
        <r>
          <rPr>
            <b val="true"/>
            <sz val="9"/>
            <color rgb="FF000000"/>
            <rFont val="DejaVu Sans"/>
            <family val="2"/>
          </rPr>
          <t xml:space="preserve">時間が限度
</t>
        </r>
        <r>
          <rPr>
            <b val="true"/>
            <sz val="9"/>
            <color rgb="FF000000"/>
            <rFont val="MS P ゴシック"/>
            <family val="3"/>
            <charset val="128"/>
          </rPr>
          <t xml:space="preserve">2</t>
        </r>
        <r>
          <rPr>
            <b val="true"/>
            <sz val="9"/>
            <color rgb="FF000000"/>
            <rFont val="DejaVu Sans"/>
            <family val="2"/>
          </rPr>
          <t xml:space="preserve">週平均で</t>
        </r>
        <r>
          <rPr>
            <b val="true"/>
            <sz val="9"/>
            <color rgb="FF000000"/>
            <rFont val="MS P ゴシック"/>
            <family val="3"/>
            <charset val="128"/>
          </rPr>
          <t xml:space="preserve">1</t>
        </r>
        <r>
          <rPr>
            <b val="true"/>
            <sz val="9"/>
            <color rgb="FF000000"/>
            <rFont val="DejaVu Sans"/>
            <family val="2"/>
          </rPr>
          <t xml:space="preserve">週間あたり</t>
        </r>
        <r>
          <rPr>
            <b val="true"/>
            <sz val="9"/>
            <color rgb="FF000000"/>
            <rFont val="MS P ゴシック"/>
            <family val="3"/>
            <charset val="128"/>
          </rPr>
          <t xml:space="preserve">44</t>
        </r>
        <r>
          <rPr>
            <b val="true"/>
            <sz val="9"/>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17</xdr:col>
                <xdr:colOff>7</xdr:colOff>
                <xdr:row>3</xdr:row>
                <xdr:rowOff>39</xdr:rowOff>
              </xdr:from>
              <xdr:to>
                <xdr:col>19</xdr:col>
                <xdr:colOff>16</xdr:colOff>
                <xdr:row>5</xdr:row>
                <xdr:rowOff>28</xdr:rowOff>
              </xdr:to>
            </anchor>
          </commentPr>
        </mc:Choice>
        <mc:Fallback/>
      </mc:AlternateContent>
    </comment>
    <comment ref="R7" authorId="0">
      <text>
        <r>
          <rPr>
            <b val="true"/>
            <sz val="9"/>
            <color rgb="FF000000"/>
            <rFont val="DejaVu Sans"/>
            <family val="2"/>
          </rPr>
          <t xml:space="preserve">編集可
</t>
        </r>
      </text>
      <mc:AlternateContent>
        <mc:Choice Requires="v2">
          <commentPr autoFill="true" autoScale="false" colHidden="false" locked="false" rowHidden="false" textHAlign="justify" textVAlign="top">
            <anchor moveWithCells="false" sizeWithCells="false">
              <xdr:from>
                <xdr:col>20</xdr:col>
                <xdr:colOff>66</xdr:colOff>
                <xdr:row>5</xdr:row>
                <xdr:rowOff>15</xdr:rowOff>
              </xdr:from>
              <xdr:to>
                <xdr:col>65</xdr:col>
                <xdr:colOff>35</xdr:colOff>
                <xdr:row>6</xdr:row>
                <xdr:rowOff>12</xdr:rowOff>
              </xdr:to>
            </anchor>
          </commentPr>
        </mc:Choice>
        <mc:Fallback/>
      </mc:AlternateContent>
    </comment>
    <comment ref="S7" authorId="0">
      <text>
        <r>
          <rPr>
            <b val="true"/>
            <sz val="9"/>
            <color rgb="FF000000"/>
            <rFont val="DejaVu Sans"/>
            <family val="2"/>
          </rPr>
          <t xml:space="preserve">深夜時間（</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までの間に始業及び終業の実績がある場合【○】にて表示されます
</t>
        </r>
      </text>
      <mc:AlternateContent>
        <mc:Choice Requires="v2">
          <commentPr autoFill="true" autoScale="false" colHidden="false" locked="false" rowHidden="false" textHAlign="justify" textVAlign="top">
            <anchor moveWithCells="false" sizeWithCells="false">
              <xdr:from>
                <xdr:col>19</xdr:col>
                <xdr:colOff>25</xdr:colOff>
                <xdr:row>5</xdr:row>
                <xdr:rowOff>22</xdr:rowOff>
              </xdr:from>
              <xdr:to>
                <xdr:col>21</xdr:col>
                <xdr:colOff>0</xdr:colOff>
                <xdr:row>7</xdr:row>
                <xdr:rowOff>5</xdr:rowOff>
              </xdr:to>
            </anchor>
          </commentPr>
        </mc:Choice>
        <mc:Fallback/>
      </mc:AlternateContent>
    </comment>
    <comment ref="T7" authorId="0">
      <text>
        <r>
          <rPr>
            <b val="true"/>
            <sz val="9"/>
            <color rgb="FF000000"/>
            <rFont val="DejaVu Sans"/>
            <family val="2"/>
          </rPr>
          <t xml:space="preserve">異常気象や運行時に発生したイレギュラー等を記載すると後日確認するときに便利</t>
        </r>
      </text>
      <mc:AlternateContent>
        <mc:Choice Requires="v2">
          <commentPr autoFill="true" autoScale="false" colHidden="false" locked="false" rowHidden="false" textHAlign="justify" textVAlign="top">
            <anchor moveWithCells="false" sizeWithCells="false">
              <xdr:from>
                <xdr:col>19</xdr:col>
                <xdr:colOff>73</xdr:colOff>
                <xdr:row>8</xdr:row>
                <xdr:rowOff>4</xdr:rowOff>
              </xdr:from>
              <xdr:to>
                <xdr:col>66</xdr:col>
                <xdr:colOff>3</xdr:colOff>
                <xdr:row>9</xdr:row>
                <xdr:rowOff>-9</xdr:rowOff>
              </xdr:to>
            </anchor>
          </commentPr>
        </mc:Choice>
        <mc:Fallback/>
      </mc:AlternateContent>
    </comment>
    <comment ref="AO39"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95</xdr:col>
                <xdr:colOff>42</xdr:colOff>
                <xdr:row>35</xdr:row>
                <xdr:rowOff>15</xdr:rowOff>
              </xdr:from>
              <xdr:to>
                <xdr:col>96</xdr:col>
                <xdr:colOff>-9</xdr:colOff>
                <xdr:row>36</xdr:row>
                <xdr:rowOff>4</xdr:rowOff>
              </xdr:to>
            </anchor>
          </commentPr>
        </mc:Choice>
        <mc:Fallback/>
      </mc:AlternateContent>
    </comment>
    <comment ref="AP39"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96</xdr:col>
                <xdr:colOff>37</xdr:colOff>
                <xdr:row>35</xdr:row>
                <xdr:rowOff>15</xdr:rowOff>
              </xdr:from>
              <xdr:to>
                <xdr:col>98</xdr:col>
                <xdr:colOff>16</xdr:colOff>
                <xdr:row>36</xdr:row>
                <xdr:rowOff>-11</xdr:rowOff>
              </xdr:to>
            </anchor>
          </commentPr>
        </mc:Choice>
        <mc:Fallback/>
      </mc:AlternateContent>
    </comment>
    <comment ref="AQ39" authorId="0">
      <text>
        <r>
          <rPr>
            <b val="true"/>
            <sz val="9"/>
            <color rgb="FF000000"/>
            <rFont val="DejaVu Sans"/>
            <family val="2"/>
          </rPr>
          <t xml:space="preserve">手動入力表示用
</t>
        </r>
      </text>
      <mc:AlternateContent>
        <mc:Choice Requires="v2">
          <commentPr autoFill="true" autoScale="false" colHidden="true" locked="false" rowHidden="false" textHAlign="justify" textVAlign="top">
            <anchor moveWithCells="false" sizeWithCells="false">
              <xdr:from>
                <xdr:col>97</xdr:col>
                <xdr:colOff>37</xdr:colOff>
                <xdr:row>35</xdr:row>
                <xdr:rowOff>15</xdr:rowOff>
              </xdr:from>
              <xdr:to>
                <xdr:col>98</xdr:col>
                <xdr:colOff>47</xdr:colOff>
                <xdr:row>36</xdr:row>
                <xdr:rowOff>-14</xdr:rowOff>
              </xdr:to>
            </anchor>
          </commentPr>
        </mc:Choice>
        <mc:Fallback/>
      </mc:AlternateContent>
    </comment>
    <comment ref="BD41"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115</xdr:col>
                <xdr:colOff>6</xdr:colOff>
                <xdr:row>39</xdr:row>
                <xdr:rowOff>9</xdr:rowOff>
              </xdr:from>
              <xdr:to>
                <xdr:col>116</xdr:col>
                <xdr:colOff>-41</xdr:colOff>
                <xdr:row>40</xdr:row>
                <xdr:rowOff>22</xdr:rowOff>
              </xdr:to>
            </anchor>
          </commentPr>
        </mc:Choice>
        <mc:Fallback/>
      </mc:AlternateContent>
    </comment>
    <comment ref="BE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17</xdr:col>
                <xdr:colOff>6</xdr:colOff>
                <xdr:row>39</xdr:row>
                <xdr:rowOff>9</xdr:rowOff>
              </xdr:from>
              <xdr:to>
                <xdr:col>118</xdr:col>
                <xdr:colOff>61</xdr:colOff>
                <xdr:row>40</xdr:row>
                <xdr:rowOff>8</xdr:rowOff>
              </xdr:to>
            </anchor>
          </commentPr>
        </mc:Choice>
        <mc:Fallback/>
      </mc:AlternateContent>
    </comment>
  </commentList>
</comments>
</file>

<file path=xl/sharedStrings.xml><?xml version="1.0" encoding="utf-8"?>
<sst xmlns="http://schemas.openxmlformats.org/spreadsheetml/2006/main" count="288" uniqueCount="159">
  <si>
    <t xml:space="preserve">拘　束　時　間　管　理　表</t>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
（運行内容等）</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運転時間</t>
  </si>
  <si>
    <t xml:space="preserve">荷待時間</t>
  </si>
  <si>
    <t xml:space="preserve">深夜</t>
  </si>
  <si>
    <t xml:space="preserve">備　考</t>
  </si>
  <si>
    <t xml:space="preserve">（休息期間）</t>
  </si>
  <si>
    <t xml:space="preserve">（１日）</t>
  </si>
  <si>
    <t xml:space="preserve">１ヶ月計算用</t>
  </si>
  <si>
    <t xml:space="preserve">当該勤務終了～
次勤務開始時間</t>
  </si>
  <si>
    <t xml:space="preserve">勤務</t>
  </si>
  <si>
    <t xml:space="preserve">出勤</t>
  </si>
  <si>
    <t xml:space="preserve">出勤日時</t>
  </si>
  <si>
    <t xml:space="preserve">退勤</t>
  </si>
  <si>
    <t xml:space="preserve">退勤日時</t>
  </si>
  <si>
    <r>
      <rPr>
        <sz val="11"/>
        <color rgb="FF000000"/>
        <rFont val="Noto Sans"/>
        <family val="2"/>
      </rPr>
      <t xml:space="preserve">出勤時間</t>
    </r>
    <r>
      <rPr>
        <sz val="11"/>
        <color rgb="FF000000"/>
        <rFont val="游ゴシック"/>
        <family val="3"/>
        <charset val="128"/>
      </rPr>
      <t xml:space="preserve">+</t>
    </r>
    <r>
      <rPr>
        <sz val="11"/>
        <color rgb="FF000000"/>
        <rFont val="Noto Sans"/>
        <family val="2"/>
      </rPr>
      <t xml:space="preserve">１日</t>
    </r>
  </si>
  <si>
    <r>
      <rPr>
        <sz val="11"/>
        <color rgb="FF000000"/>
        <rFont val="Noto Sans"/>
        <family val="2"/>
      </rPr>
      <t xml:space="preserve">翌出勤時間</t>
    </r>
    <r>
      <rPr>
        <sz val="11"/>
        <color rgb="FF000000"/>
        <rFont val="游ゴシック"/>
        <family val="3"/>
        <charset val="128"/>
      </rPr>
      <t xml:space="preserve">-</t>
    </r>
    <r>
      <rPr>
        <sz val="11"/>
        <color rgb="FF000000"/>
        <rFont val="Noto Sans"/>
        <family val="2"/>
      </rPr>
      <t xml:space="preserve">退勤時間</t>
    </r>
  </si>
  <si>
    <r>
      <rPr>
        <sz val="11"/>
        <color rgb="FF000000"/>
        <rFont val="Noto Sans"/>
        <family val="2"/>
      </rPr>
      <t xml:space="preserve">出勤時間</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日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出勤時間</t>
    </r>
  </si>
  <si>
    <t xml:space="preserve">修正①</t>
  </si>
  <si>
    <t xml:space="preserve">表示</t>
  </si>
  <si>
    <t xml:space="preserve">判定（１日）</t>
  </si>
  <si>
    <t xml:space="preserve">判定（１月）</t>
  </si>
  <si>
    <t xml:space="preserve">荷待ち時間</t>
  </si>
  <si>
    <t xml:space="preserve">日付</t>
  </si>
  <si>
    <r>
      <rPr>
        <sz val="11"/>
        <color rgb="FF000000"/>
        <rFont val="Noto Sans"/>
        <family val="2"/>
      </rPr>
      <t xml:space="preserve">日付</t>
    </r>
    <r>
      <rPr>
        <sz val="6"/>
        <color rgb="FF000000"/>
        <rFont val="Noto Sans"/>
        <family val="2"/>
      </rPr>
      <t xml:space="preserve">（翌月計算なし用）</t>
    </r>
  </si>
  <si>
    <t xml:space="preserve">曜日</t>
  </si>
  <si>
    <t xml:space="preserve">判定</t>
  </si>
  <si>
    <t xml:space="preserve">判定（休息期間）</t>
  </si>
  <si>
    <t xml:space="preserve">出勤時刻</t>
  </si>
  <si>
    <t xml:space="preserve">退勤時刻</t>
  </si>
  <si>
    <t xml:space="preserve">深夜労働</t>
  </si>
  <si>
    <t xml:space="preserve">早出</t>
  </si>
  <si>
    <t xml:space="preserve">遅退</t>
  </si>
  <si>
    <t xml:space="preserve">○</t>
  </si>
  <si>
    <t xml:space="preserve">☓</t>
  </si>
  <si>
    <t xml:space="preserve">△</t>
  </si>
  <si>
    <t xml:space="preserve">注</t>
  </si>
  <si>
    <t xml:space="preserve">×</t>
  </si>
  <si>
    <t xml:space="preserve">-</t>
  </si>
  <si>
    <r>
      <rPr>
        <sz val="11"/>
        <color rgb="FF000000"/>
        <rFont val="Noto Sans"/>
        <family val="2"/>
      </rPr>
      <t xml:space="preserve">翌出勤時間（</t>
    </r>
    <r>
      <rPr>
        <sz val="11"/>
        <color rgb="FF000000"/>
        <rFont val="游ゴシック"/>
        <family val="3"/>
        <charset val="128"/>
      </rPr>
      <t xml:space="preserve">BD42</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最終日退勤時刻（</t>
    </r>
    <r>
      <rPr>
        <sz val="11"/>
        <color rgb="FF000000"/>
        <rFont val="游ゴシック"/>
        <family val="3"/>
        <charset val="128"/>
      </rPr>
      <t xml:space="preserve">AD39</t>
    </r>
    <r>
      <rPr>
        <sz val="11"/>
        <color rgb="FF000000"/>
        <rFont val="Noto Sans"/>
        <family val="2"/>
      </rPr>
      <t xml:space="preserve">）</t>
    </r>
  </si>
  <si>
    <t xml:space="preserve">日</t>
  </si>
  <si>
    <t xml:space="preserve">１ヶ月合計拘束時間</t>
  </si>
  <si>
    <t xml:space="preserve">判 定</t>
  </si>
  <si>
    <t xml:space="preserve">合　計</t>
  </si>
  <si>
    <r>
      <rPr>
        <sz val="11"/>
        <color rgb="FF000000"/>
        <rFont val="游ゴシック"/>
        <family val="3"/>
        <charset val="128"/>
      </rPr>
      <t xml:space="preserve">O39</t>
    </r>
    <r>
      <rPr>
        <sz val="11"/>
        <color rgb="FF000000"/>
        <rFont val="Noto Sans"/>
        <family val="2"/>
      </rPr>
      <t xml:space="preserve">休息期間</t>
    </r>
  </si>
  <si>
    <t xml:space="preserve">合計</t>
  </si>
  <si>
    <t xml:space="preserve">休日</t>
  </si>
  <si>
    <t xml:space="preserve">深 夜 勤 務 回 数 合 計</t>
  </si>
  <si>
    <t xml:space="preserve">回</t>
  </si>
  <si>
    <t xml:space="preserve">翌出勤時間</t>
  </si>
  <si>
    <t xml:space="preserve">有給</t>
  </si>
  <si>
    <t xml:space="preserve">１ヶ月累計での荷待ち時間</t>
  </si>
  <si>
    <t xml:space="preserve">北海道適正化事業実施機関</t>
  </si>
  <si>
    <r>
      <rPr>
        <b val="true"/>
        <sz val="14"/>
        <color rgb="FFFF0000"/>
        <rFont val="ＭＳ Ｐゴシック"/>
        <family val="3"/>
        <charset val="128"/>
      </rPr>
      <t xml:space="preserve">     ※Ver1.4</t>
    </r>
    <r>
      <rPr>
        <b val="true"/>
        <sz val="14"/>
        <color rgb="FFFF0000"/>
        <rFont val="Noto Sans"/>
        <family val="2"/>
      </rPr>
      <t xml:space="preserve">変更点（</t>
    </r>
    <r>
      <rPr>
        <b val="true"/>
        <sz val="14"/>
        <color rgb="FFFF0000"/>
        <rFont val="ＭＳ Ｐゴシック"/>
        <family val="3"/>
        <charset val="128"/>
      </rPr>
      <t xml:space="preserve">2021/12/7</t>
    </r>
    <r>
      <rPr>
        <b val="true"/>
        <sz val="14"/>
        <color rgb="FFFF0000"/>
        <rFont val="Noto Sans"/>
        <family val="2"/>
      </rPr>
      <t xml:space="preserve">更新）</t>
    </r>
  </si>
  <si>
    <t xml:space="preserve">１．最終日休息期間判定における不具合部分を修正致しました</t>
  </si>
  <si>
    <r>
      <rPr>
        <b val="true"/>
        <sz val="14"/>
        <color rgb="FFFF0000"/>
        <rFont val="ＭＳ Ｐゴシック"/>
        <family val="3"/>
        <charset val="128"/>
      </rPr>
      <t xml:space="preserve">     ※Ver1.4</t>
    </r>
    <r>
      <rPr>
        <b val="true"/>
        <sz val="14"/>
        <color rgb="FFFF0000"/>
        <rFont val="Noto Sans"/>
        <family val="2"/>
      </rPr>
      <t xml:space="preserve">変更点（</t>
    </r>
    <r>
      <rPr>
        <b val="true"/>
        <sz val="14"/>
        <color rgb="FFFF0000"/>
        <rFont val="ＭＳ Ｐゴシック"/>
        <family val="3"/>
        <charset val="128"/>
      </rPr>
      <t xml:space="preserve">2021/5/10</t>
    </r>
    <r>
      <rPr>
        <b val="true"/>
        <sz val="14"/>
        <color rgb="FFFF0000"/>
        <rFont val="Noto Sans"/>
        <family val="2"/>
      </rPr>
      <t xml:space="preserve">更新）</t>
    </r>
  </si>
  <si>
    <r>
      <rPr>
        <sz val="14"/>
        <rFont val="Noto Sans"/>
        <family val="2"/>
      </rPr>
      <t xml:space="preserve">１．『</t>
    </r>
    <r>
      <rPr>
        <b val="true"/>
        <sz val="14"/>
        <rFont val="Noto Sans"/>
        <family val="2"/>
      </rPr>
      <t xml:space="preserve">深夜勤務</t>
    </r>
    <r>
      <rPr>
        <sz val="14"/>
        <rFont val="Noto Sans"/>
        <family val="2"/>
      </rPr>
      <t xml:space="preserve">』及び『</t>
    </r>
    <r>
      <rPr>
        <b val="true"/>
        <sz val="14"/>
        <rFont val="Noto Sans"/>
        <family val="2"/>
      </rPr>
      <t xml:space="preserve">深夜勤務回数の合計</t>
    </r>
    <r>
      <rPr>
        <sz val="14"/>
        <rFont val="Noto Sans"/>
        <family val="2"/>
      </rPr>
      <t xml:space="preserve">』の項目を追加しました。</t>
    </r>
  </si>
  <si>
    <r>
      <rPr>
        <sz val="11"/>
        <color rgb="FF000000"/>
        <rFont val="Noto Sans"/>
        <family val="2"/>
      </rPr>
      <t xml:space="preserve">　　深夜時間帯（</t>
    </r>
    <r>
      <rPr>
        <b val="true"/>
        <sz val="11"/>
        <color rgb="FFFF0000"/>
        <rFont val="游ゴシック"/>
        <family val="3"/>
        <charset val="128"/>
      </rPr>
      <t xml:space="preserve">22</t>
    </r>
    <r>
      <rPr>
        <b val="true"/>
        <sz val="11"/>
        <color rgb="FFFF0000"/>
        <rFont val="Noto Sans"/>
        <family val="2"/>
      </rPr>
      <t xml:space="preserve">：</t>
    </r>
    <r>
      <rPr>
        <b val="true"/>
        <sz val="11"/>
        <color rgb="FFFF0000"/>
        <rFont val="游ゴシック"/>
        <family val="3"/>
        <charset val="128"/>
      </rPr>
      <t xml:space="preserve">00</t>
    </r>
    <r>
      <rPr>
        <b val="true"/>
        <sz val="11"/>
        <color rgb="FFFF0000"/>
        <rFont val="Noto Sans"/>
        <family val="2"/>
      </rPr>
      <t xml:space="preserve">～</t>
    </r>
    <r>
      <rPr>
        <b val="true"/>
        <sz val="11"/>
        <color rgb="FFFF0000"/>
        <rFont val="游ゴシック"/>
        <family val="3"/>
        <charset val="128"/>
      </rPr>
      <t xml:space="preserve">5</t>
    </r>
    <r>
      <rPr>
        <b val="true"/>
        <sz val="11"/>
        <color rgb="FFFF0000"/>
        <rFont val="Noto Sans"/>
        <family val="2"/>
      </rPr>
      <t xml:space="preserve">：</t>
    </r>
    <r>
      <rPr>
        <b val="true"/>
        <sz val="11"/>
        <color rgb="FFFF0000"/>
        <rFont val="游ゴシック"/>
        <family val="3"/>
        <charset val="128"/>
      </rPr>
      <t xml:space="preserve">00</t>
    </r>
    <r>
      <rPr>
        <sz val="11"/>
        <color rgb="FF000000"/>
        <rFont val="Noto Sans"/>
        <family val="2"/>
      </rPr>
      <t xml:space="preserve">）に勤務している実態が確認された場合、判定欄に『○』が表示されます</t>
    </r>
  </si>
  <si>
    <r>
      <rPr>
        <sz val="12"/>
        <color rgb="FF000000"/>
        <rFont val="Noto Sans"/>
        <family val="2"/>
      </rPr>
      <t xml:space="preserve">　　出勤時刻　</t>
    </r>
    <r>
      <rPr>
        <b val="true"/>
        <sz val="12"/>
        <color rgb="FFFF0000"/>
        <rFont val="游ゴシック"/>
        <family val="3"/>
        <charset val="128"/>
      </rPr>
      <t xml:space="preserve">4</t>
    </r>
    <r>
      <rPr>
        <b val="true"/>
        <sz val="12"/>
        <color rgb="FFFF0000"/>
        <rFont val="Noto Sans"/>
        <family val="2"/>
      </rPr>
      <t xml:space="preserve">：</t>
    </r>
    <r>
      <rPr>
        <b val="true"/>
        <sz val="12"/>
        <color rgb="FFFF0000"/>
        <rFont val="游ゴシック"/>
        <family val="3"/>
        <charset val="128"/>
      </rPr>
      <t xml:space="preserve">59</t>
    </r>
    <r>
      <rPr>
        <sz val="12"/>
        <color rgb="FF000000"/>
        <rFont val="Noto Sans"/>
        <family val="2"/>
      </rPr>
      <t xml:space="preserve">以前</t>
    </r>
  </si>
  <si>
    <r>
      <rPr>
        <sz val="12"/>
        <color rgb="FF000000"/>
        <rFont val="Noto Sans"/>
        <family val="2"/>
      </rPr>
      <t xml:space="preserve">　　退勤時刻 </t>
    </r>
    <r>
      <rPr>
        <b val="true"/>
        <sz val="12"/>
        <color rgb="FFFF0000"/>
        <rFont val="游ゴシック"/>
        <family val="3"/>
        <charset val="128"/>
      </rPr>
      <t xml:space="preserve">22</t>
    </r>
    <r>
      <rPr>
        <b val="true"/>
        <sz val="12"/>
        <color rgb="FFFF0000"/>
        <rFont val="Noto Sans"/>
        <family val="2"/>
      </rPr>
      <t xml:space="preserve">：</t>
    </r>
    <r>
      <rPr>
        <b val="true"/>
        <sz val="12"/>
        <color rgb="FFFF0000"/>
        <rFont val="游ゴシック"/>
        <family val="3"/>
        <charset val="128"/>
      </rPr>
      <t xml:space="preserve">01</t>
    </r>
    <r>
      <rPr>
        <sz val="12"/>
        <rFont val="Noto Sans"/>
        <family val="2"/>
      </rPr>
      <t xml:space="preserve">以降</t>
    </r>
  </si>
  <si>
    <t xml:space="preserve">　　で表示されるように設定されております</t>
  </si>
  <si>
    <t xml:space="preserve">　※</t>
  </si>
  <si>
    <r>
      <rPr>
        <sz val="11"/>
        <color rgb="FF000000"/>
        <rFont val="Noto Sans"/>
        <family val="2"/>
      </rPr>
      <t xml:space="preserve">深夜（</t>
    </r>
    <r>
      <rPr>
        <sz val="11"/>
        <color rgb="FF000000"/>
        <rFont val="游ゴシック"/>
        <family val="3"/>
        <charset val="128"/>
      </rPr>
      <t xml:space="preserve">22:00</t>
    </r>
    <r>
      <rPr>
        <sz val="11"/>
        <color rgb="FF000000"/>
        <rFont val="Noto Sans"/>
        <family val="2"/>
      </rPr>
      <t xml:space="preserve">～</t>
    </r>
    <r>
      <rPr>
        <sz val="11"/>
        <color rgb="FF000000"/>
        <rFont val="游ゴシック"/>
        <family val="3"/>
        <charset val="128"/>
      </rPr>
      <t xml:space="preserve">5:00</t>
    </r>
    <r>
      <rPr>
        <sz val="11"/>
        <color rgb="FF000000"/>
        <rFont val="Noto Sans"/>
        <family val="2"/>
      </rPr>
      <t xml:space="preserve">）を含む業務に常時従事する労働者（深夜労働者）は</t>
    </r>
  </si>
  <si>
    <r>
      <rPr>
        <sz val="11"/>
        <color rgb="FF000000"/>
        <rFont val="游ゴシック"/>
        <family val="3"/>
        <charset val="128"/>
      </rPr>
      <t xml:space="preserve">6</t>
    </r>
    <r>
      <rPr>
        <sz val="11"/>
        <color rgb="FF000000"/>
        <rFont val="Noto Sans"/>
        <family val="2"/>
      </rPr>
      <t xml:space="preserve">ヵ月ごとに</t>
    </r>
    <r>
      <rPr>
        <sz val="11"/>
        <color rgb="FF000000"/>
        <rFont val="游ゴシック"/>
        <family val="3"/>
        <charset val="128"/>
      </rPr>
      <t xml:space="preserve">1</t>
    </r>
    <r>
      <rPr>
        <sz val="11"/>
        <color rgb="FF000000"/>
        <rFont val="Noto Sans"/>
        <family val="2"/>
      </rPr>
      <t xml:space="preserve">回の健康診断を受診する必要があります（労働安全衛生規則</t>
    </r>
    <r>
      <rPr>
        <sz val="11"/>
        <color rgb="FF000000"/>
        <rFont val="游ゴシック"/>
        <family val="3"/>
        <charset val="128"/>
      </rPr>
      <t xml:space="preserve">45</t>
    </r>
    <r>
      <rPr>
        <sz val="11"/>
        <color rgb="FF000000"/>
        <rFont val="Noto Sans"/>
        <family val="2"/>
      </rPr>
      <t xml:space="preserve">条）</t>
    </r>
  </si>
  <si>
    <r>
      <rPr>
        <u val="single"/>
        <sz val="11"/>
        <color rgb="FF000000"/>
        <rFont val="Noto Sans"/>
        <family val="2"/>
      </rPr>
      <t xml:space="preserve">深夜労働者：</t>
    </r>
    <r>
      <rPr>
        <u val="single"/>
        <sz val="11"/>
        <color rgb="FF000000"/>
        <rFont val="游ゴシック"/>
        <family val="3"/>
        <charset val="128"/>
      </rPr>
      <t xml:space="preserve">6</t>
    </r>
    <r>
      <rPr>
        <u val="single"/>
        <sz val="11"/>
        <color rgb="FF000000"/>
        <rFont val="Noto Sans"/>
        <family val="2"/>
      </rPr>
      <t xml:space="preserve">ヶ月間を平均し</t>
    </r>
    <r>
      <rPr>
        <u val="single"/>
        <sz val="11"/>
        <color rgb="FF000000"/>
        <rFont val="游ゴシック"/>
        <family val="3"/>
        <charset val="128"/>
      </rPr>
      <t xml:space="preserve">1</t>
    </r>
    <r>
      <rPr>
        <u val="single"/>
        <sz val="11"/>
        <color rgb="FF000000"/>
        <rFont val="Noto Sans"/>
        <family val="2"/>
      </rPr>
      <t xml:space="preserve">ヶ月</t>
    </r>
    <r>
      <rPr>
        <u val="single"/>
        <sz val="11"/>
        <color rgb="FF000000"/>
        <rFont val="游ゴシック"/>
        <family val="3"/>
        <charset val="128"/>
      </rPr>
      <t xml:space="preserve">4</t>
    </r>
    <r>
      <rPr>
        <u val="single"/>
        <sz val="11"/>
        <color rgb="FF000000"/>
        <rFont val="Noto Sans"/>
        <family val="2"/>
      </rPr>
      <t xml:space="preserve">回以上（</t>
    </r>
    <r>
      <rPr>
        <u val="single"/>
        <sz val="11"/>
        <color rgb="FF000000"/>
        <rFont val="游ゴシック"/>
        <family val="3"/>
        <charset val="128"/>
      </rPr>
      <t xml:space="preserve">6</t>
    </r>
    <r>
      <rPr>
        <u val="single"/>
        <sz val="11"/>
        <color rgb="FF000000"/>
        <rFont val="Noto Sans"/>
        <family val="2"/>
      </rPr>
      <t xml:space="preserve">ヶ月に</t>
    </r>
    <r>
      <rPr>
        <u val="single"/>
        <sz val="11"/>
        <color rgb="FF000000"/>
        <rFont val="游ゴシック"/>
        <family val="3"/>
        <charset val="128"/>
      </rPr>
      <t xml:space="preserve">24</t>
    </r>
    <r>
      <rPr>
        <u val="single"/>
        <sz val="11"/>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２．項目追加に伴うセル等（フォント等）の調整</t>
  </si>
  <si>
    <t xml:space="preserve">--------------------------------------------------------------------------------------------------------------------------------------------------------------------------------------------------------------------</t>
  </si>
  <si>
    <r>
      <rPr>
        <b val="true"/>
        <sz val="14"/>
        <color rgb="FFFF0000"/>
        <rFont val="ＭＳ Ｐゴシック"/>
        <family val="3"/>
        <charset val="128"/>
      </rPr>
      <t xml:space="preserve">     ※Ver1.3</t>
    </r>
    <r>
      <rPr>
        <b val="true"/>
        <sz val="14"/>
        <color rgb="FFFF0000"/>
        <rFont val="Noto Sans"/>
        <family val="2"/>
      </rPr>
      <t xml:space="preserve">変更点（</t>
    </r>
    <r>
      <rPr>
        <b val="true"/>
        <sz val="14"/>
        <color rgb="FFFF0000"/>
        <rFont val="ＭＳ Ｐゴシック"/>
        <family val="3"/>
        <charset val="128"/>
      </rPr>
      <t xml:space="preserve">2020/1/10</t>
    </r>
    <r>
      <rPr>
        <b val="true"/>
        <sz val="14"/>
        <color rgb="FFFF0000"/>
        <rFont val="Noto Sans"/>
        <family val="2"/>
      </rPr>
      <t xml:space="preserve">更新）</t>
    </r>
  </si>
  <si>
    <r>
      <rPr>
        <sz val="14"/>
        <rFont val="Noto Sans"/>
        <family val="2"/>
      </rPr>
      <t xml:space="preserve">１．『</t>
    </r>
    <r>
      <rPr>
        <b val="true"/>
        <sz val="14"/>
        <rFont val="Noto Sans"/>
        <family val="2"/>
      </rPr>
      <t xml:space="preserve">休息期間</t>
    </r>
    <r>
      <rPr>
        <sz val="14"/>
        <rFont val="Noto Sans"/>
        <family val="2"/>
      </rPr>
      <t xml:space="preserve">』の項目を追加しました。</t>
    </r>
  </si>
  <si>
    <t xml:space="preserve">　判定は</t>
  </si>
  <si>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00</t>
    </r>
    <r>
      <rPr>
        <sz val="11"/>
        <color rgb="FF000000"/>
        <rFont val="Noto Sans"/>
        <family val="2"/>
      </rPr>
      <t xml:space="preserve">未満：『 </t>
    </r>
    <r>
      <rPr>
        <b val="true"/>
        <sz val="11"/>
        <rFont val="Noto Sans"/>
        <family val="2"/>
      </rPr>
      <t xml:space="preserve">☓ </t>
    </r>
    <r>
      <rPr>
        <sz val="11"/>
        <color rgb="FF000000"/>
        <rFont val="Noto Sans"/>
        <family val="2"/>
      </rPr>
      <t xml:space="preserve">』</t>
    </r>
  </si>
  <si>
    <r>
      <rPr>
        <sz val="12"/>
        <color rgb="FF000000"/>
        <rFont val="游ゴシック"/>
        <family val="3"/>
        <charset val="128"/>
      </rPr>
      <t xml:space="preserve">4</t>
    </r>
    <r>
      <rPr>
        <sz val="12"/>
        <color rgb="FF000000"/>
        <rFont val="Noto Sans"/>
        <family val="2"/>
      </rPr>
      <t xml:space="preserve">：</t>
    </r>
    <r>
      <rPr>
        <sz val="12"/>
        <color rgb="FF000000"/>
        <rFont val="游ゴシック"/>
        <family val="3"/>
        <charset val="128"/>
      </rPr>
      <t xml:space="preserve">00</t>
    </r>
    <r>
      <rPr>
        <sz val="12"/>
        <color rgb="FF000000"/>
        <rFont val="Noto Sans"/>
        <family val="2"/>
      </rPr>
      <t xml:space="preserve">～</t>
    </r>
    <r>
      <rPr>
        <sz val="12"/>
        <color rgb="FF000000"/>
        <rFont val="游ゴシック"/>
        <family val="3"/>
        <charset val="128"/>
      </rPr>
      <t xml:space="preserve">7</t>
    </r>
    <r>
      <rPr>
        <sz val="12"/>
        <color rgb="FF000000"/>
        <rFont val="Noto Sans"/>
        <family val="2"/>
      </rPr>
      <t xml:space="preserve">：</t>
    </r>
    <r>
      <rPr>
        <sz val="12"/>
        <color rgb="FF000000"/>
        <rFont val="游ゴシック"/>
        <family val="3"/>
        <charset val="128"/>
      </rPr>
      <t xml:space="preserve">59</t>
    </r>
    <r>
      <rPr>
        <sz val="12"/>
        <color rgb="FF000000"/>
        <rFont val="Noto Sans"/>
        <family val="2"/>
      </rPr>
      <t xml:space="preserve">：『 </t>
    </r>
    <r>
      <rPr>
        <b val="true"/>
        <sz val="12"/>
        <rFont val="Noto Sans"/>
        <family val="2"/>
      </rPr>
      <t xml:space="preserve">注 </t>
    </r>
    <r>
      <rPr>
        <sz val="12"/>
        <color rgb="FF000000"/>
        <rFont val="Noto Sans"/>
        <family val="2"/>
      </rPr>
      <t xml:space="preserve">』</t>
    </r>
  </si>
  <si>
    <r>
      <rPr>
        <sz val="12"/>
        <color rgb="FF000000"/>
        <rFont val="Noto Sans"/>
        <family val="2"/>
      </rPr>
      <t xml:space="preserve">　となるように</t>
    </r>
    <r>
      <rPr>
        <sz val="12"/>
        <color rgb="FFFF0000"/>
        <rFont val="Noto Sans"/>
        <family val="2"/>
      </rPr>
      <t xml:space="preserve">設定</t>
    </r>
    <r>
      <rPr>
        <sz val="12"/>
        <color rgb="FF000000"/>
        <rFont val="Noto Sans"/>
        <family val="2"/>
      </rPr>
      <t xml:space="preserve">を行っております。</t>
    </r>
  </si>
  <si>
    <r>
      <rPr>
        <sz val="12"/>
        <color rgb="FF000000"/>
        <rFont val="Noto Sans"/>
        <family val="2"/>
      </rPr>
      <t xml:space="preserve">　</t>
    </r>
    <r>
      <rPr>
        <sz val="12"/>
        <color rgb="FF000000"/>
        <rFont val="游ゴシック"/>
        <family val="3"/>
        <charset val="128"/>
      </rPr>
      <t xml:space="preserve">1</t>
    </r>
    <r>
      <rPr>
        <sz val="12"/>
        <color rgb="FF000000"/>
        <rFont val="Noto Sans"/>
        <family val="2"/>
      </rPr>
      <t xml:space="preserve">日の乗務途中にて分割休息またはフェリー乗船が発生している場合には『分割休息、フェリー等』の欄及び『備考欄』を利用しながら活用してください。</t>
    </r>
  </si>
  <si>
    <r>
      <rPr>
        <sz val="12"/>
        <color rgb="FF000000"/>
        <rFont val="Noto Sans"/>
        <family val="2"/>
      </rPr>
      <t xml:space="preserve">　なお、最終日は</t>
    </r>
    <r>
      <rPr>
        <sz val="12"/>
        <color rgb="FFFF0000"/>
        <rFont val="Noto Sans"/>
        <family val="2"/>
      </rPr>
      <t xml:space="preserve">手入力</t>
    </r>
    <r>
      <rPr>
        <sz val="12"/>
        <color rgb="FF000000"/>
        <rFont val="Noto Sans"/>
        <family val="2"/>
      </rPr>
      <t xml:space="preserve">できる仕様になっております。</t>
    </r>
  </si>
  <si>
    <r>
      <rPr>
        <sz val="11"/>
        <color rgb="FF000000"/>
        <rFont val="Noto Sans"/>
        <family val="2"/>
      </rPr>
      <t xml:space="preserve">　　※分割休息の特例</t>
    </r>
    <r>
      <rPr>
        <sz val="9"/>
        <color rgb="FF000000"/>
        <rFont val="Noto Sans"/>
        <family val="2"/>
      </rPr>
      <t xml:space="preserve">（厚生労働省：トラック運転者の労働時間等の改善基準のポイントより抜粋）</t>
    </r>
  </si>
  <si>
    <r>
      <rPr>
        <sz val="11"/>
        <color rgb="FF000000"/>
        <rFont val="Noto Sans"/>
        <family val="2"/>
      </rPr>
      <t xml:space="preserve">　　　業務の必要上、勤務の終了後継続した</t>
    </r>
    <r>
      <rPr>
        <sz val="11"/>
        <color rgb="FF000000"/>
        <rFont val="游ゴシック"/>
        <family val="3"/>
        <charset val="128"/>
      </rPr>
      <t xml:space="preserve">8</t>
    </r>
    <r>
      <rPr>
        <sz val="11"/>
        <color rgb="FF000000"/>
        <rFont val="Noto Sans"/>
        <family val="2"/>
      </rPr>
      <t xml:space="preserve">時間以上の休息期間を与えることが困難な場合には、</t>
    </r>
  </si>
  <si>
    <r>
      <rPr>
        <sz val="11"/>
        <color rgb="FF000000"/>
        <rFont val="Noto Sans"/>
        <family val="2"/>
      </rPr>
      <t xml:space="preserve">　　　当面の間一定期間（原則として</t>
    </r>
    <r>
      <rPr>
        <sz val="11"/>
        <color rgb="FF000000"/>
        <rFont val="游ゴシック"/>
        <family val="3"/>
        <charset val="128"/>
      </rPr>
      <t xml:space="preserve">2</t>
    </r>
    <r>
      <rPr>
        <sz val="11"/>
        <color rgb="FF000000"/>
        <rFont val="Noto Sans"/>
        <family val="2"/>
      </rPr>
      <t xml:space="preserve">週間から</t>
    </r>
    <r>
      <rPr>
        <sz val="11"/>
        <color rgb="FF000000"/>
        <rFont val="游ゴシック"/>
        <family val="3"/>
        <charset val="128"/>
      </rPr>
      <t xml:space="preserve">4</t>
    </r>
    <r>
      <rPr>
        <sz val="11"/>
        <color rgb="FF000000"/>
        <rFont val="Noto Sans"/>
        <family val="2"/>
      </rPr>
      <t xml:space="preserve">週間程度）における全勤務回数の</t>
    </r>
    <r>
      <rPr>
        <sz val="11"/>
        <color rgb="FF000000"/>
        <rFont val="游ゴシック"/>
        <family val="3"/>
        <charset val="128"/>
      </rPr>
      <t xml:space="preserve">2</t>
    </r>
    <r>
      <rPr>
        <sz val="11"/>
        <color rgb="FF000000"/>
        <rFont val="Noto Sans"/>
        <family val="2"/>
      </rPr>
      <t xml:space="preserve">分の</t>
    </r>
    <r>
      <rPr>
        <sz val="11"/>
        <color rgb="FF000000"/>
        <rFont val="游ゴシック"/>
        <family val="3"/>
        <charset val="128"/>
      </rPr>
      <t xml:space="preserve">1</t>
    </r>
    <r>
      <rPr>
        <sz val="11"/>
        <color rgb="FF000000"/>
        <rFont val="Noto Sans"/>
        <family val="2"/>
      </rPr>
      <t xml:space="preserve">の回数を限度として、</t>
    </r>
  </si>
  <si>
    <t xml:space="preserve">　　　休息期間を拘束時間の途中及び拘束時間の経過直後に分割して与えることができます。</t>
  </si>
  <si>
    <r>
      <rPr>
        <sz val="11"/>
        <color rgb="FF000000"/>
        <rFont val="Noto Sans"/>
        <family val="2"/>
      </rPr>
      <t xml:space="preserve">　　　この場合、分割された休息期間は、</t>
    </r>
    <r>
      <rPr>
        <sz val="11"/>
        <color rgb="FF000000"/>
        <rFont val="游ゴシック"/>
        <family val="3"/>
        <charset val="128"/>
      </rPr>
      <t xml:space="preserve">1</t>
    </r>
    <r>
      <rPr>
        <sz val="11"/>
        <color rgb="FF000000"/>
        <rFont val="Noto Sans"/>
        <family val="2"/>
      </rPr>
      <t xml:space="preserve">日おいて</t>
    </r>
    <r>
      <rPr>
        <sz val="11"/>
        <color rgb="FF000000"/>
        <rFont val="游ゴシック"/>
        <family val="3"/>
        <charset val="128"/>
      </rPr>
      <t xml:space="preserve">1</t>
    </r>
    <r>
      <rPr>
        <sz val="11"/>
        <color rgb="FF000000"/>
        <rFont val="Noto Sans"/>
        <family val="2"/>
      </rPr>
      <t xml:space="preserve">回あたり</t>
    </r>
    <r>
      <rPr>
        <sz val="11"/>
        <color rgb="FFFF0000"/>
        <rFont val="Noto Sans"/>
        <family val="2"/>
      </rPr>
      <t xml:space="preserve">継続</t>
    </r>
    <r>
      <rPr>
        <sz val="11"/>
        <color rgb="FFFF0000"/>
        <rFont val="游ゴシック"/>
        <family val="3"/>
        <charset val="128"/>
      </rPr>
      <t xml:space="preserve">4</t>
    </r>
    <r>
      <rPr>
        <sz val="11"/>
        <color rgb="FFFF0000"/>
        <rFont val="Noto Sans"/>
        <family val="2"/>
      </rPr>
      <t xml:space="preserve">時間以上</t>
    </r>
    <r>
      <rPr>
        <sz val="11"/>
        <color rgb="FF000000"/>
        <rFont val="Noto Sans"/>
        <family val="2"/>
      </rPr>
      <t xml:space="preserve">、合計</t>
    </r>
    <r>
      <rPr>
        <sz val="11"/>
        <color rgb="FFFF0000"/>
        <rFont val="游ゴシック"/>
        <family val="3"/>
        <charset val="128"/>
      </rPr>
      <t xml:space="preserve">10</t>
    </r>
    <r>
      <rPr>
        <sz val="11"/>
        <color rgb="FFFF0000"/>
        <rFont val="Noto Sans"/>
        <family val="2"/>
      </rPr>
      <t xml:space="preserve">時間以上</t>
    </r>
    <r>
      <rPr>
        <sz val="11"/>
        <color rgb="FF000000"/>
        <rFont val="Noto Sans"/>
        <family val="2"/>
      </rPr>
      <t xml:space="preserve">としてください</t>
    </r>
  </si>
  <si>
    <r>
      <rPr>
        <sz val="12"/>
        <color rgb="FF000000"/>
        <rFont val="Noto Sans"/>
        <family val="2"/>
      </rPr>
      <t xml:space="preserve">　また休日等の取得時間も確認可能となります。</t>
    </r>
    <r>
      <rPr>
        <sz val="10"/>
        <color rgb="FF000000"/>
        <rFont val="Noto Sans"/>
        <family val="2"/>
      </rPr>
      <t xml:space="preserve">（休日は</t>
    </r>
    <r>
      <rPr>
        <sz val="10"/>
        <color rgb="FFFF0000"/>
        <rFont val="Noto Sans"/>
        <family val="2"/>
      </rPr>
      <t xml:space="preserve">休息期間</t>
    </r>
    <r>
      <rPr>
        <sz val="10"/>
        <color rgb="FFFF0000"/>
        <rFont val="游ゴシック"/>
        <family val="3"/>
        <charset val="128"/>
      </rPr>
      <t xml:space="preserve">+24</t>
    </r>
    <r>
      <rPr>
        <sz val="10"/>
        <color rgb="FFFF0000"/>
        <rFont val="Noto Sans"/>
        <family val="2"/>
      </rPr>
      <t xml:space="preserve">時間加算した時間</t>
    </r>
    <r>
      <rPr>
        <sz val="10"/>
        <color rgb="FF000000"/>
        <rFont val="Noto Sans"/>
        <family val="2"/>
      </rPr>
      <t xml:space="preserve">、いかなる場合であっても</t>
    </r>
    <r>
      <rPr>
        <sz val="10"/>
        <color rgb="FFFF0000"/>
        <rFont val="游ゴシック"/>
        <family val="3"/>
        <charset val="128"/>
      </rPr>
      <t xml:space="preserve">30</t>
    </r>
    <r>
      <rPr>
        <sz val="10"/>
        <color rgb="FFFF0000"/>
        <rFont val="Noto Sans"/>
        <family val="2"/>
      </rPr>
      <t xml:space="preserve">時間を下回る事は不可</t>
    </r>
    <r>
      <rPr>
        <sz val="10"/>
        <color rgb="FF000000"/>
        <rFont val="Noto Sans"/>
        <family val="2"/>
      </rPr>
      <t xml:space="preserve">）</t>
    </r>
  </si>
  <si>
    <r>
      <rPr>
        <sz val="11"/>
        <color rgb="FF000000"/>
        <rFont val="Noto Sans"/>
        <family val="2"/>
      </rPr>
      <t xml:space="preserve">　　※休息期間及び休日についての考え方は『トラック運転者の労働時間等の改善基準のポイント』</t>
    </r>
    <r>
      <rPr>
        <sz val="11"/>
        <color rgb="FF000000"/>
        <rFont val="游ゴシック"/>
        <family val="3"/>
        <charset val="128"/>
      </rPr>
      <t xml:space="preserve">P2</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を参照</t>
    </r>
  </si>
  <si>
    <t xml:space="preserve">http://www.mhlw.go.jp/new-info/kobetu/roudou/gyousei/kantoku/dl/040330-10.pdf</t>
  </si>
  <si>
    <r>
      <rPr>
        <b val="true"/>
        <sz val="14"/>
        <color rgb="FFFF0000"/>
        <rFont val="ＭＳ Ｐゴシック"/>
        <family val="3"/>
        <charset val="128"/>
      </rPr>
      <t xml:space="preserve">※Ver1.2</t>
    </r>
    <r>
      <rPr>
        <b val="true"/>
        <sz val="14"/>
        <color rgb="FFFF0000"/>
        <rFont val="Noto Sans"/>
        <family val="2"/>
      </rPr>
      <t xml:space="preserve">変更点（</t>
    </r>
    <r>
      <rPr>
        <b val="true"/>
        <sz val="14"/>
        <color rgb="FFFF0000"/>
        <rFont val="ＭＳ Ｐゴシック"/>
        <family val="3"/>
        <charset val="128"/>
      </rPr>
      <t xml:space="preserve">2018/4/02</t>
    </r>
    <r>
      <rPr>
        <b val="true"/>
        <sz val="14"/>
        <color rgb="FFFF0000"/>
        <rFont val="Noto Sans"/>
        <family val="2"/>
      </rPr>
      <t xml:space="preserve">更新）</t>
    </r>
  </si>
  <si>
    <t xml:space="preserve">１．当月の最大拘束時間の項目を追加しました。</t>
  </si>
  <si>
    <r>
      <rPr>
        <sz val="11"/>
        <rFont val="Noto Sans"/>
        <family val="2"/>
      </rPr>
      <t xml:space="preserve">　　（月間拘束時間の判定が【○】から【△】に変わる基準（時間）を変更できるようにしました。ただし、最大は</t>
    </r>
    <r>
      <rPr>
        <sz val="11"/>
        <rFont val="ＭＳ Ｐゴシック"/>
        <family val="3"/>
        <charset val="128"/>
      </rPr>
      <t xml:space="preserve">320</t>
    </r>
    <r>
      <rPr>
        <sz val="11"/>
        <rFont val="Noto Sans"/>
        <family val="2"/>
      </rPr>
      <t xml:space="preserve">時間までに設定しております。）</t>
    </r>
  </si>
  <si>
    <t xml:space="preserve">２．荷待ち時間の項目、荷待ち時間合計の項目（タイトル）の部分を修正できるように設定しました。</t>
  </si>
  <si>
    <t xml:space="preserve">３．確認押印欄（通常２箇所）の左２セル分書式設定をできるように変更しました。（タイトルや線等書き足し等可能となっております）</t>
  </si>
  <si>
    <t xml:space="preserve">４．判定欄及び計算式の不具合の修正をしました。また入力不可のセルにカーソルが移動しないよう調整しました。</t>
  </si>
  <si>
    <r>
      <rPr>
        <b val="true"/>
        <sz val="14"/>
        <color rgb="FFFF0000"/>
        <rFont val="ＭＳ Ｐゴシック"/>
        <family val="3"/>
        <charset val="128"/>
      </rPr>
      <t xml:space="preserve">※Ver1.1</t>
    </r>
    <r>
      <rPr>
        <b val="true"/>
        <sz val="14"/>
        <color rgb="FFFF0000"/>
        <rFont val="Noto Sans"/>
        <family val="2"/>
      </rPr>
      <t xml:space="preserve">変更点（</t>
    </r>
    <r>
      <rPr>
        <b val="true"/>
        <sz val="14"/>
        <color rgb="FFFF0000"/>
        <rFont val="ＭＳ Ｐゴシック"/>
        <family val="3"/>
        <charset val="128"/>
      </rPr>
      <t xml:space="preserve">2017/11/01</t>
    </r>
    <r>
      <rPr>
        <b val="true"/>
        <sz val="14"/>
        <color rgb="FFFF0000"/>
        <rFont val="Noto Sans"/>
        <family val="2"/>
      </rPr>
      <t xml:space="preserve">更新）</t>
    </r>
  </si>
  <si>
    <t xml:space="preserve">１．日付の横に曜日を表示できるように設定しました。（初期入力を行なったら自動で表示されます。）</t>
  </si>
  <si>
    <t xml:space="preserve">２．計算月末日翌日の行に、翌月日付が表示されないように設定しました。</t>
  </si>
  <si>
    <t xml:space="preserve">　　（締め日等の都合により月途中から計算を開始する場合は、必ず終了日の入力をお願いします。）</t>
  </si>
  <si>
    <r>
      <rPr>
        <sz val="14"/>
        <rFont val="Noto Sans"/>
        <family val="2"/>
      </rPr>
      <t xml:space="preserve">※集計年月日はかならず　</t>
    </r>
    <r>
      <rPr>
        <b val="true"/>
        <sz val="14"/>
        <color rgb="FFFF0000"/>
        <rFont val="Noto Sans"/>
        <family val="2"/>
      </rPr>
      <t xml:space="preserve">西暦</t>
    </r>
    <r>
      <rPr>
        <b val="true"/>
        <sz val="14"/>
        <color rgb="FFFF0000"/>
        <rFont val="ＭＳ Ｐゴシック"/>
        <family val="3"/>
        <charset val="128"/>
      </rPr>
      <t xml:space="preserve">/</t>
    </r>
    <r>
      <rPr>
        <b val="true"/>
        <sz val="14"/>
        <color rgb="FFFF0000"/>
        <rFont val="Noto Sans"/>
        <family val="2"/>
      </rPr>
      <t xml:space="preserve">月</t>
    </r>
    <r>
      <rPr>
        <b val="true"/>
        <sz val="14"/>
        <color rgb="FFFF0000"/>
        <rFont val="ＭＳ Ｐゴシック"/>
        <family val="3"/>
        <charset val="128"/>
      </rPr>
      <t xml:space="preserve">/</t>
    </r>
    <r>
      <rPr>
        <b val="true"/>
        <sz val="14"/>
        <color rgb="FFFF0000"/>
        <rFont val="Noto Sans"/>
        <family val="2"/>
      </rPr>
      <t xml:space="preserve">日</t>
    </r>
    <r>
      <rPr>
        <sz val="14"/>
        <color rgb="FFFF0000"/>
        <rFont val="Noto Sans"/>
        <family val="2"/>
      </rPr>
      <t xml:space="preserve">　</t>
    </r>
    <r>
      <rPr>
        <sz val="14"/>
        <rFont val="Noto Sans"/>
        <family val="2"/>
      </rPr>
      <t xml:space="preserve">で入力してください。</t>
    </r>
  </si>
  <si>
    <t xml:space="preserve">　　（ここを入力しないと計算できません！）</t>
  </si>
  <si>
    <r>
      <rPr>
        <sz val="14"/>
        <rFont val="Noto Sans"/>
        <family val="2"/>
      </rPr>
      <t xml:space="preserve">※月途中（１０日や１５日開始等）より計算を開始する場合は</t>
    </r>
    <r>
      <rPr>
        <b val="true"/>
        <sz val="14"/>
        <color rgb="FFFF0000"/>
        <rFont val="Noto Sans"/>
        <family val="2"/>
      </rPr>
      <t xml:space="preserve">最終日の入力</t>
    </r>
    <r>
      <rPr>
        <b val="true"/>
        <sz val="14"/>
        <rFont val="Noto Sans"/>
        <family val="2"/>
      </rPr>
      <t xml:space="preserve">を</t>
    </r>
    <r>
      <rPr>
        <sz val="14"/>
        <rFont val="Noto Sans"/>
        <family val="2"/>
      </rPr>
      <t xml:space="preserve">行ってください</t>
    </r>
  </si>
  <si>
    <t xml:space="preserve">　（最終日を入力しないと翌月日付の表示がでません）</t>
  </si>
  <si>
    <r>
      <rPr>
        <sz val="14"/>
        <rFont val="Noto Sans"/>
        <family val="2"/>
      </rPr>
      <t xml:space="preserve">※セルに『</t>
    </r>
    <r>
      <rPr>
        <b val="true"/>
        <sz val="14"/>
        <color rgb="FFFF0000"/>
        <rFont val="Noto Sans"/>
        <family val="2"/>
      </rPr>
      <t xml:space="preserve">網掛け</t>
    </r>
    <r>
      <rPr>
        <sz val="14"/>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rFont val="Noto Sans"/>
        <family val="2"/>
      </rPr>
      <t xml:space="preserve">　　（例・・・</t>
    </r>
    <r>
      <rPr>
        <sz val="14"/>
        <rFont val="ＭＳ Ｐゴシック"/>
        <family val="3"/>
        <charset val="128"/>
      </rPr>
      <t xml:space="preserve">23</t>
    </r>
    <r>
      <rPr>
        <sz val="14"/>
        <rFont val="Noto Sans"/>
        <family val="2"/>
      </rPr>
      <t xml:space="preserve">：</t>
    </r>
    <r>
      <rPr>
        <sz val="14"/>
        <rFont val="ＭＳ Ｐゴシック"/>
        <family val="3"/>
        <charset val="128"/>
      </rPr>
      <t xml:space="preserve">00→2300</t>
    </r>
    <r>
      <rPr>
        <sz val="14"/>
        <rFont val="Noto Sans"/>
        <family val="2"/>
      </rPr>
      <t xml:space="preserve">）</t>
    </r>
  </si>
  <si>
    <r>
      <rPr>
        <sz val="14"/>
        <rFont val="Noto Sans"/>
        <family val="2"/>
      </rPr>
      <t xml:space="preserve">※前日出発等の場合は、</t>
    </r>
    <r>
      <rPr>
        <sz val="14"/>
        <color rgb="FFFF0000"/>
        <rFont val="Noto Sans"/>
        <family val="2"/>
      </rPr>
      <t xml:space="preserve">マイナスで表記</t>
    </r>
    <r>
      <rPr>
        <sz val="14"/>
        <rFont val="Noto Sans"/>
        <family val="2"/>
      </rPr>
      <t xml:space="preserve">して入力してください。</t>
    </r>
  </si>
  <si>
    <r>
      <rPr>
        <sz val="14"/>
        <rFont val="Noto Sans"/>
        <family val="2"/>
      </rPr>
      <t xml:space="preserve">　　（例・・・前日</t>
    </r>
    <r>
      <rPr>
        <sz val="14"/>
        <rFont val="ＭＳ Ｐゴシック"/>
        <family val="3"/>
        <charset val="128"/>
      </rPr>
      <t xml:space="preserve">18</t>
    </r>
    <r>
      <rPr>
        <sz val="14"/>
        <rFont val="Noto Sans"/>
        <family val="2"/>
      </rPr>
      <t xml:space="preserve">：</t>
    </r>
    <r>
      <rPr>
        <sz val="14"/>
        <rFont val="ＭＳ Ｐゴシック"/>
        <family val="3"/>
        <charset val="128"/>
      </rPr>
      <t xml:space="preserve">00</t>
    </r>
    <r>
      <rPr>
        <sz val="14"/>
        <rFont val="Noto Sans"/>
        <family val="2"/>
      </rPr>
      <t xml:space="preserve">出発の場合は記載日の出発時刻に『</t>
    </r>
    <r>
      <rPr>
        <sz val="14"/>
        <rFont val="ＭＳ Ｐゴシック"/>
        <family val="3"/>
        <charset val="128"/>
      </rPr>
      <t xml:space="preserve">-1800</t>
    </r>
    <r>
      <rPr>
        <sz val="14"/>
        <rFont val="Noto Sans"/>
        <family val="2"/>
      </rPr>
      <t xml:space="preserve">』と入力）</t>
    </r>
  </si>
  <si>
    <r>
      <rPr>
        <sz val="14"/>
        <rFont val="ＭＳ Ｐゴシック"/>
        <family val="3"/>
        <charset val="128"/>
      </rPr>
      <t xml:space="preserve">※24</t>
    </r>
    <r>
      <rPr>
        <sz val="14"/>
        <rFont val="Noto Sans"/>
        <family val="2"/>
      </rPr>
      <t xml:space="preserve">：</t>
    </r>
    <r>
      <rPr>
        <sz val="14"/>
        <rFont val="ＭＳ Ｐゴシック"/>
        <family val="3"/>
        <charset val="128"/>
      </rPr>
      <t xml:space="preserve">00</t>
    </r>
    <r>
      <rPr>
        <sz val="14"/>
        <rFont val="Noto Sans"/>
        <family val="2"/>
      </rPr>
      <t xml:space="preserve">以降に終了した場合は、終了した時刻に</t>
    </r>
    <r>
      <rPr>
        <sz val="14"/>
        <color rgb="FFFF0000"/>
        <rFont val="ＭＳ Ｐゴシック"/>
        <family val="3"/>
        <charset val="128"/>
      </rPr>
      <t xml:space="preserve">24</t>
    </r>
    <r>
      <rPr>
        <sz val="14"/>
        <color rgb="FFFF0000"/>
        <rFont val="Noto Sans"/>
        <family val="2"/>
      </rPr>
      <t xml:space="preserve">時間を加算した数字</t>
    </r>
    <r>
      <rPr>
        <sz val="14"/>
        <rFont val="Noto Sans"/>
        <family val="2"/>
      </rPr>
      <t xml:space="preserve">をいれてください。</t>
    </r>
  </si>
  <si>
    <r>
      <rPr>
        <sz val="14"/>
        <rFont val="Noto Sans"/>
        <family val="2"/>
      </rPr>
      <t xml:space="preserve">　　（例・・・翌日</t>
    </r>
    <r>
      <rPr>
        <sz val="14"/>
        <rFont val="ＭＳ Ｐゴシック"/>
        <family val="3"/>
        <charset val="128"/>
      </rPr>
      <t xml:space="preserve">1</t>
    </r>
    <r>
      <rPr>
        <sz val="14"/>
        <rFont val="Noto Sans"/>
        <family val="2"/>
      </rPr>
      <t xml:space="preserve">：</t>
    </r>
    <r>
      <rPr>
        <sz val="14"/>
        <rFont val="ＭＳ Ｐゴシック"/>
        <family val="3"/>
        <charset val="128"/>
      </rPr>
      <t xml:space="preserve">00</t>
    </r>
    <r>
      <rPr>
        <sz val="14"/>
        <rFont val="Noto Sans"/>
        <family val="2"/>
      </rPr>
      <t xml:space="preserve">終了→『</t>
    </r>
    <r>
      <rPr>
        <sz val="14"/>
        <rFont val="ＭＳ Ｐゴシック"/>
        <family val="3"/>
        <charset val="128"/>
      </rPr>
      <t xml:space="preserve">2500</t>
    </r>
    <r>
      <rPr>
        <sz val="14"/>
        <rFont val="Noto Sans"/>
        <family val="2"/>
      </rPr>
      <t xml:space="preserve">』と入力）</t>
    </r>
  </si>
  <si>
    <r>
      <rPr>
        <sz val="14"/>
        <rFont val="Noto Sans"/>
        <family val="2"/>
      </rPr>
      <t xml:space="preserve">※重複時間の欄には前日出勤してから</t>
    </r>
    <r>
      <rPr>
        <sz val="14"/>
        <rFont val="ＭＳ Ｐゴシック"/>
        <family val="3"/>
        <charset val="128"/>
      </rPr>
      <t xml:space="preserve">24</t>
    </r>
    <r>
      <rPr>
        <sz val="14"/>
        <rFont val="Noto Sans"/>
        <family val="2"/>
      </rPr>
      <t xml:space="preserve">時間以内に出発した際の重複時間が自動計算で入力されますが
　 </t>
    </r>
    <r>
      <rPr>
        <sz val="14"/>
        <color rgb="FFFF0000"/>
        <rFont val="Noto Sans"/>
        <family val="2"/>
      </rPr>
      <t xml:space="preserve">最終日のみ翌月の時間が影響しますので手動で入力してください。</t>
    </r>
  </si>
  <si>
    <r>
      <rPr>
        <sz val="14"/>
        <rFont val="Noto Sans"/>
        <family val="2"/>
      </rPr>
      <t xml:space="preserve">重複時間（ダブルカウント）についての考え方は『トラック運転者の労働時間等の改善基準のポイント』</t>
    </r>
    <r>
      <rPr>
        <sz val="14"/>
        <rFont val="ＭＳ Ｐゴシック"/>
        <family val="3"/>
        <charset val="128"/>
      </rPr>
      <t xml:space="preserve">P3</t>
    </r>
    <r>
      <rPr>
        <sz val="14"/>
        <rFont val="Noto Sans"/>
        <family val="2"/>
      </rPr>
      <t xml:space="preserve">（３）を参照</t>
    </r>
  </si>
  <si>
    <r>
      <rPr>
        <sz val="14"/>
        <rFont val="Noto Sans"/>
        <family val="2"/>
      </rPr>
      <t xml:space="preserve">※フェリー時間等の欄には</t>
    </r>
    <r>
      <rPr>
        <sz val="14"/>
        <rFont val="ＭＳ Ｐゴシック"/>
        <family val="3"/>
        <charset val="128"/>
      </rPr>
      <t xml:space="preserve">1</t>
    </r>
    <r>
      <rPr>
        <sz val="14"/>
        <rFont val="Noto Sans"/>
        <family val="2"/>
      </rPr>
      <t xml:space="preserve">日の乗務途中で休息（</t>
    </r>
    <r>
      <rPr>
        <sz val="14"/>
        <rFont val="ＭＳ Ｐゴシック"/>
        <family val="3"/>
        <charset val="128"/>
      </rPr>
      <t xml:space="preserve">4</t>
    </r>
    <r>
      <rPr>
        <sz val="14"/>
        <rFont val="Noto Sans"/>
        <family val="2"/>
      </rPr>
      <t xml:space="preserve">時間以上：分割休息の</t>
    </r>
    <r>
      <rPr>
        <sz val="14"/>
        <rFont val="ＭＳ Ｐゴシック"/>
        <family val="3"/>
        <charset val="128"/>
      </rPr>
      <t xml:space="preserve">1</t>
    </r>
    <r>
      <rPr>
        <sz val="14"/>
        <rFont val="Noto Sans"/>
        <family val="2"/>
      </rPr>
      <t xml:space="preserve">回目）及びフェリー乗船時間を入力してください。</t>
    </r>
  </si>
  <si>
    <t xml:space="preserve">（ただし、分割休息とフェリー乗船時間は併用できませんので注意）</t>
  </si>
  <si>
    <r>
      <rPr>
        <sz val="14"/>
        <rFont val="ＭＳ Ｐゴシック"/>
        <family val="3"/>
        <charset val="128"/>
      </rPr>
      <t xml:space="preserve">※1</t>
    </r>
    <r>
      <rPr>
        <sz val="14"/>
        <rFont val="Noto Sans"/>
        <family val="2"/>
      </rPr>
      <t xml:space="preserve">日の拘束時間が</t>
    </r>
    <r>
      <rPr>
        <sz val="14"/>
        <rFont val="ＭＳ Ｐゴシック"/>
        <family val="3"/>
        <charset val="128"/>
      </rPr>
      <t xml:space="preserve">15</t>
    </r>
    <r>
      <rPr>
        <sz val="14"/>
        <rFont val="Noto Sans"/>
        <family val="2"/>
      </rPr>
      <t xml:space="preserve">時間を超過すると判定欄背景が「</t>
    </r>
    <r>
      <rPr>
        <sz val="14"/>
        <color rgb="FFFFCC00"/>
        <rFont val="Noto Sans"/>
        <family val="2"/>
      </rPr>
      <t xml:space="preserve">黄色</t>
    </r>
    <r>
      <rPr>
        <sz val="14"/>
        <rFont val="Noto Sans"/>
        <family val="2"/>
      </rPr>
      <t xml:space="preserve">」に、</t>
    </r>
    <r>
      <rPr>
        <sz val="14"/>
        <rFont val="ＭＳ Ｐゴシック"/>
        <family val="3"/>
        <charset val="128"/>
      </rPr>
      <t xml:space="preserve">16</t>
    </r>
    <r>
      <rPr>
        <sz val="14"/>
        <rFont val="Noto Sans"/>
        <family val="2"/>
      </rPr>
      <t xml:space="preserve">時間を超過すると「</t>
    </r>
    <r>
      <rPr>
        <sz val="14"/>
        <color rgb="FFFF0000"/>
        <rFont val="Noto Sans"/>
        <family val="2"/>
      </rPr>
      <t xml:space="preserve">赤色</t>
    </r>
    <r>
      <rPr>
        <sz val="14"/>
        <rFont val="Noto Sans"/>
        <family val="2"/>
      </rPr>
      <t xml:space="preserve">」になります。</t>
    </r>
  </si>
  <si>
    <r>
      <rPr>
        <u val="single"/>
        <sz val="14"/>
        <rFont val="Noto Sans"/>
        <family val="2"/>
      </rPr>
      <t xml:space="preserve">注意：判定欄はあくまでも</t>
    </r>
    <r>
      <rPr>
        <b val="true"/>
        <u val="single"/>
        <sz val="20"/>
        <rFont val="Noto Sans"/>
        <family val="2"/>
      </rPr>
      <t xml:space="preserve">目安</t>
    </r>
    <r>
      <rPr>
        <u val="single"/>
        <sz val="14"/>
        <rFont val="Noto Sans"/>
        <family val="2"/>
      </rPr>
      <t xml:space="preserve">です。特例（</t>
    </r>
    <r>
      <rPr>
        <b val="true"/>
        <u val="single"/>
        <sz val="14"/>
        <rFont val="Noto Sans"/>
        <family val="2"/>
      </rPr>
      <t xml:space="preserve">分割休息、隔日勤務、２名乗車、フェリー等</t>
    </r>
    <r>
      <rPr>
        <u val="single"/>
        <sz val="14"/>
        <rFont val="Noto Sans"/>
        <family val="2"/>
      </rPr>
      <t xml:space="preserve">）使用によってそれぞれ</t>
    </r>
    <r>
      <rPr>
        <b val="true"/>
        <u val="single"/>
        <sz val="14"/>
        <rFont val="Noto Sans"/>
        <family val="2"/>
      </rPr>
      <t xml:space="preserve">異なります</t>
    </r>
    <r>
      <rPr>
        <u val="single"/>
        <sz val="14"/>
        <rFont val="Noto Sans"/>
        <family val="2"/>
      </rPr>
      <t xml:space="preserve">のでご注意ください</t>
    </r>
  </si>
  <si>
    <t xml:space="preserve">　　　　　　　　　　　　　　　　　　（ワンマン１日運行）</t>
  </si>
  <si>
    <r>
      <rPr>
        <sz val="14"/>
        <rFont val="ＭＳ Ｐゴシック"/>
        <family val="3"/>
        <charset val="128"/>
      </rPr>
      <t xml:space="preserve">※1</t>
    </r>
    <r>
      <rPr>
        <sz val="14"/>
        <rFont val="Noto Sans"/>
        <family val="2"/>
      </rPr>
      <t xml:space="preserve">ヶ月の拘束時間が</t>
    </r>
    <r>
      <rPr>
        <sz val="14"/>
        <color rgb="FFFF0000"/>
        <rFont val="Noto Sans"/>
        <family val="2"/>
      </rPr>
      <t xml:space="preserve">設定時間</t>
    </r>
    <r>
      <rPr>
        <sz val="14"/>
        <rFont val="Noto Sans"/>
        <family val="2"/>
      </rPr>
      <t xml:space="preserve">を超過すると</t>
    </r>
    <r>
      <rPr>
        <sz val="14"/>
        <rFont val="ＭＳ Ｐゴシック"/>
        <family val="3"/>
        <charset val="128"/>
      </rPr>
      <t xml:space="preserve">1</t>
    </r>
    <r>
      <rPr>
        <sz val="14"/>
        <rFont val="Noto Sans"/>
        <family val="2"/>
      </rPr>
      <t xml:space="preserve">ヶ月合計の判定欄背景が「</t>
    </r>
    <r>
      <rPr>
        <sz val="14"/>
        <color rgb="FFFFCC00"/>
        <rFont val="Noto Sans"/>
        <family val="2"/>
      </rPr>
      <t xml:space="preserve">黄色</t>
    </r>
    <r>
      <rPr>
        <sz val="14"/>
        <rFont val="Noto Sans"/>
        <family val="2"/>
      </rPr>
      <t xml:space="preserve">」に、</t>
    </r>
    <r>
      <rPr>
        <sz val="14"/>
        <rFont val="ＭＳ Ｐゴシック"/>
        <family val="3"/>
        <charset val="128"/>
      </rPr>
      <t xml:space="preserve">320</t>
    </r>
    <r>
      <rPr>
        <sz val="14"/>
        <rFont val="Noto Sans"/>
        <family val="2"/>
      </rPr>
      <t xml:space="preserve">時間を超過すると「</t>
    </r>
    <r>
      <rPr>
        <sz val="14"/>
        <color rgb="FFFF0000"/>
        <rFont val="Noto Sans"/>
        <family val="2"/>
      </rPr>
      <t xml:space="preserve">赤色</t>
    </r>
    <r>
      <rPr>
        <sz val="14"/>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例）</t>
  </si>
  <si>
    <t xml:space="preserve">㈱北ト運送</t>
  </si>
  <si>
    <t xml:space="preserve">本社営業所</t>
  </si>
  <si>
    <t xml:space="preserve">○○ ○○</t>
  </si>
  <si>
    <t xml:space="preserve">当月の最大拘束時間 </t>
  </si>
  <si>
    <t xml:space="preserve">時 間</t>
  </si>
  <si>
    <r>
      <rPr>
        <b val="true"/>
        <sz val="11.5"/>
        <rFont val="Noto Sans"/>
        <family val="2"/>
      </rPr>
      <t xml:space="preserve">月</t>
    </r>
    <r>
      <rPr>
        <b val="true"/>
        <sz val="11.5"/>
        <rFont val="ＭＳ ゴシック"/>
        <family val="3"/>
        <charset val="128"/>
      </rPr>
      <t xml:space="preserve">/</t>
    </r>
    <r>
      <rPr>
        <b val="true"/>
        <sz val="11.5"/>
        <rFont val="Noto Sans"/>
        <family val="2"/>
      </rPr>
      <t xml:space="preserve">日</t>
    </r>
  </si>
  <si>
    <t xml:space="preserve">出勤時間</t>
  </si>
  <si>
    <t xml:space="preserve">退勤時間</t>
  </si>
  <si>
    <t xml:space="preserve">（１ヶ月計算用）</t>
  </si>
  <si>
    <t xml:space="preserve">水</t>
  </si>
  <si>
    <t xml:space="preserve">○○○○</t>
  </si>
  <si>
    <t xml:space="preserve">木</t>
  </si>
  <si>
    <t xml:space="preserve">金</t>
  </si>
  <si>
    <t xml:space="preserve">休み</t>
  </si>
  <si>
    <t xml:space="preserve">土</t>
  </si>
  <si>
    <t xml:space="preserve">前日発</t>
  </si>
  <si>
    <t xml:space="preserve">月</t>
  </si>
  <si>
    <t xml:space="preserve">○○：○○</t>
  </si>
  <si>
    <t xml:space="preserve">・・・</t>
  </si>
  <si>
    <t xml:space="preserve">火</t>
  </si>
  <si>
    <t xml:space="preserve">26</t>
  </si>
  <si>
    <t xml:space="preserve">5</t>
  </si>
  <si>
    <t xml:space="preserve">　</t>
  </si>
</sst>
</file>

<file path=xl/styles.xml><?xml version="1.0" encoding="utf-8"?>
<styleSheet xmlns="http://schemas.openxmlformats.org/spreadsheetml/2006/main">
  <numFmts count="16">
    <numFmt numFmtId="164" formatCode="General"/>
    <numFmt numFmtId="165" formatCode="\¥#,##0;[RED]&quot;¥-&quot;#,##0"/>
    <numFmt numFmtId="166" formatCode="[h]:mm"/>
    <numFmt numFmtId="167" formatCode="[$-409]m/d/yyyy"/>
    <numFmt numFmtId="168" formatCode="@"/>
    <numFmt numFmtId="169" formatCode="0_);[RED]\(0\)"/>
    <numFmt numFmtId="170" formatCode="m\/d"/>
    <numFmt numFmtId="171" formatCode="0\:00"/>
    <numFmt numFmtId="172" formatCode="General"/>
    <numFmt numFmtId="173" formatCode="[$-409]m/d/yyyy\ h:mm"/>
    <numFmt numFmtId="174" formatCode="[$-409]h:mm:ss"/>
    <numFmt numFmtId="175" formatCode="[h]:mm:ss"/>
    <numFmt numFmtId="176" formatCode="0.0000000000000000_ "/>
    <numFmt numFmtId="177" formatCode="0_ "/>
    <numFmt numFmtId="178" formatCode="[$-409]h:mm"/>
    <numFmt numFmtId="179" formatCode="0.0000000000000000_);[RED]\(0.0000000000000000\)"/>
  </numFmts>
  <fonts count="99">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sz val="11"/>
      <color rgb="FF000000"/>
      <name val="ＭＳ ゴシック"/>
      <family val="3"/>
      <charset val="128"/>
    </font>
    <font>
      <sz val="11"/>
      <color rgb="FF000000"/>
      <name val="Noto Sans"/>
      <family val="2"/>
    </font>
    <font>
      <b val="true"/>
      <sz val="16"/>
      <name val="ＭＳ 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4"/>
      <name val="Noto Sans"/>
      <family val="2"/>
    </font>
    <font>
      <b val="true"/>
      <sz val="14"/>
      <name val="ＭＳ ゴシック"/>
      <family val="3"/>
      <charset val="128"/>
    </font>
    <font>
      <b val="true"/>
      <sz val="10.5"/>
      <name val="Noto Sans"/>
      <family val="2"/>
    </font>
    <font>
      <sz val="14"/>
      <name val="ＭＳ ゴシック"/>
      <family val="3"/>
      <charset val="128"/>
    </font>
    <font>
      <b val="true"/>
      <sz val="12"/>
      <name val="ＭＳ ゴシック"/>
      <family val="3"/>
      <charset val="128"/>
    </font>
    <font>
      <b val="true"/>
      <sz val="12"/>
      <name val="Noto Sans"/>
      <family val="2"/>
    </font>
    <font>
      <b val="true"/>
      <sz val="16"/>
      <color rgb="FF000000"/>
      <name val="游ゴシック"/>
      <family val="3"/>
      <charset val="128"/>
    </font>
    <font>
      <b val="true"/>
      <sz val="13"/>
      <name val="Noto Sans"/>
      <family val="2"/>
    </font>
    <font>
      <b val="true"/>
      <sz val="13"/>
      <name val="ＭＳ ゴシック"/>
      <family val="3"/>
      <charset val="128"/>
    </font>
    <font>
      <b val="true"/>
      <sz val="10"/>
      <name val="Noto Sans"/>
      <family val="2"/>
    </font>
    <font>
      <b val="true"/>
      <sz val="7"/>
      <name val="Noto Sans"/>
      <family val="2"/>
    </font>
    <font>
      <b val="true"/>
      <sz val="9.5"/>
      <name val="ＭＳ ゴシック"/>
      <family val="3"/>
      <charset val="128"/>
    </font>
    <font>
      <sz val="6"/>
      <color rgb="FF000000"/>
      <name val="Noto Sans"/>
      <family val="2"/>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sz val="12"/>
      <name val="ＭＳ ゴシック"/>
      <family val="3"/>
      <charset val="128"/>
    </font>
    <font>
      <sz val="10"/>
      <name val="ＭＳ ゴシック"/>
      <family val="3"/>
      <charset val="128"/>
    </font>
    <font>
      <b val="true"/>
      <sz val="11"/>
      <color rgb="FF000000"/>
      <name val="游ゴシック"/>
      <family val="3"/>
      <charset val="128"/>
    </font>
    <font>
      <b val="true"/>
      <sz val="14"/>
      <color rgb="FF000000"/>
      <name val="ＭＳ ゴシック"/>
      <family val="3"/>
      <charset val="128"/>
    </font>
    <font>
      <sz val="11"/>
      <name val="游ゴシック"/>
      <family val="3"/>
      <charset val="128"/>
    </font>
    <font>
      <sz val="14"/>
      <color rgb="FFFF0000"/>
      <name val="ＭＳ ゴシック"/>
      <family val="3"/>
      <charset val="128"/>
    </font>
    <font>
      <b val="true"/>
      <sz val="14"/>
      <color rgb="FF000000"/>
      <name val="Noto Sans"/>
      <family val="2"/>
    </font>
    <font>
      <b val="true"/>
      <sz val="12"/>
      <color rgb="FF000000"/>
      <name val="Noto Sans"/>
      <family val="2"/>
    </font>
    <font>
      <b val="true"/>
      <sz val="16"/>
      <color rgb="FF000000"/>
      <name val="ＭＳ ゴシック"/>
      <family val="3"/>
      <charset val="128"/>
    </font>
    <font>
      <b val="true"/>
      <sz val="12"/>
      <color rgb="FF000000"/>
      <name val="ＭＳ ゴシック"/>
      <family val="3"/>
      <charset val="128"/>
    </font>
    <font>
      <sz val="9"/>
      <color rgb="FF000000"/>
      <name val="Noto Sans"/>
      <family val="2"/>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b val="true"/>
      <sz val="9"/>
      <color rgb="FFFF0000"/>
      <name val="DejaVu Sans"/>
      <family val="2"/>
    </font>
    <font>
      <b val="true"/>
      <sz val="9"/>
      <color rgb="FFFF0000"/>
      <name val="Noto Sans"/>
      <family val="2"/>
    </font>
    <font>
      <b val="true"/>
      <sz val="9"/>
      <color rgb="FF000000"/>
      <name val="MS P ゴシック"/>
      <family val="3"/>
      <charset val="128"/>
    </font>
    <font>
      <b val="true"/>
      <sz val="9"/>
      <color rgb="FFFF0000"/>
      <name val="MS P ゴシック"/>
      <family val="3"/>
      <charset val="128"/>
    </font>
    <font>
      <b val="true"/>
      <sz val="14"/>
      <color rgb="FFFF0000"/>
      <name val="ＭＳ Ｐゴシック"/>
      <family val="3"/>
      <charset val="128"/>
    </font>
    <font>
      <b val="true"/>
      <sz val="14"/>
      <color rgb="FFFF0000"/>
      <name val="Noto Sans"/>
      <family val="2"/>
    </font>
    <font>
      <sz val="14"/>
      <name val="Noto Sans"/>
      <family val="2"/>
    </font>
    <font>
      <b val="true"/>
      <sz val="11"/>
      <color rgb="FFFF0000"/>
      <name val="游ゴシック"/>
      <family val="3"/>
      <charset val="128"/>
    </font>
    <font>
      <b val="true"/>
      <sz val="11"/>
      <color rgb="FFFF0000"/>
      <name val="Noto Sans"/>
      <family val="2"/>
    </font>
    <font>
      <sz val="12"/>
      <color rgb="FF000000"/>
      <name val="游ゴシック"/>
      <family val="3"/>
      <charset val="128"/>
    </font>
    <font>
      <sz val="12"/>
      <color rgb="FF000000"/>
      <name val="Noto Sans"/>
      <family val="2"/>
    </font>
    <font>
      <b val="true"/>
      <sz val="12"/>
      <color rgb="FFFF0000"/>
      <name val="游ゴシック"/>
      <family val="3"/>
      <charset val="128"/>
    </font>
    <font>
      <b val="true"/>
      <sz val="12"/>
      <color rgb="FFFF0000"/>
      <name val="Noto Sans"/>
      <family val="2"/>
    </font>
    <font>
      <sz val="12"/>
      <name val="Noto Sans"/>
      <family val="2"/>
    </font>
    <font>
      <b val="true"/>
      <sz val="12"/>
      <color rgb="FF000000"/>
      <name val="游ゴシック"/>
      <family val="3"/>
      <charset val="128"/>
    </font>
    <font>
      <u val="single"/>
      <sz val="11"/>
      <color rgb="FF000000"/>
      <name val="Noto Sans"/>
      <family val="2"/>
    </font>
    <font>
      <u val="single"/>
      <sz val="11"/>
      <color rgb="FF000000"/>
      <name val="游ゴシック"/>
      <family val="3"/>
      <charset val="128"/>
    </font>
    <font>
      <u val="single"/>
      <sz val="9.35"/>
      <color rgb="FF0000FF"/>
      <name val="游ゴシック"/>
      <family val="3"/>
      <charset val="128"/>
    </font>
    <font>
      <sz val="12"/>
      <color rgb="FFFF0000"/>
      <name val="Noto Sans"/>
      <family val="2"/>
    </font>
    <font>
      <sz val="11"/>
      <color rgb="FFFF0000"/>
      <name val="Noto Sans"/>
      <family val="2"/>
    </font>
    <font>
      <sz val="11"/>
      <color rgb="FFFF0000"/>
      <name val="游ゴシック"/>
      <family val="3"/>
      <charset val="128"/>
    </font>
    <font>
      <sz val="10"/>
      <color rgb="FF000000"/>
      <name val="Noto Sans"/>
      <family val="2"/>
    </font>
    <font>
      <sz val="10"/>
      <color rgb="FFFF0000"/>
      <name val="Noto Sans"/>
      <family val="2"/>
    </font>
    <font>
      <sz val="10"/>
      <color rgb="FFFF0000"/>
      <name val="游ゴシック"/>
      <family val="3"/>
      <charset val="128"/>
    </font>
    <font>
      <sz val="14"/>
      <name val="ＭＳ Ｐゴシック"/>
      <family val="3"/>
      <charset val="128"/>
    </font>
    <font>
      <sz val="11"/>
      <name val="Noto Sans"/>
      <family val="2"/>
    </font>
    <font>
      <sz val="14"/>
      <color rgb="FF000000"/>
      <name val="游ゴシック"/>
      <family val="3"/>
      <charset val="128"/>
    </font>
    <font>
      <sz val="14"/>
      <color rgb="FFFF0000"/>
      <name val="Noto Sans"/>
      <family val="2"/>
    </font>
    <font>
      <sz val="14"/>
      <color rgb="FF000000"/>
      <name val="Noto Sans"/>
      <family val="2"/>
    </font>
    <font>
      <sz val="14"/>
      <name val="游ゴシック"/>
      <family val="3"/>
      <charset val="128"/>
    </font>
    <font>
      <sz val="14"/>
      <color rgb="FFFF0000"/>
      <name val="ＭＳ Ｐゴシック"/>
      <family val="3"/>
      <charset val="128"/>
    </font>
    <font>
      <u val="single"/>
      <sz val="14"/>
      <color rgb="FF0000FF"/>
      <name val="游ゴシック"/>
      <family val="3"/>
      <charset val="128"/>
    </font>
    <font>
      <sz val="14"/>
      <color rgb="FFFFCC00"/>
      <name val="Noto Sans"/>
      <family val="2"/>
    </font>
    <font>
      <u val="single"/>
      <sz val="14"/>
      <name val="Noto Sans"/>
      <family val="2"/>
    </font>
    <font>
      <b val="true"/>
      <u val="single"/>
      <sz val="20"/>
      <name val="Noto Sans"/>
      <family val="2"/>
    </font>
    <font>
      <b val="true"/>
      <u val="single"/>
      <sz val="14"/>
      <name val="Noto Sans"/>
      <family val="2"/>
    </font>
    <font>
      <b val="true"/>
      <sz val="8"/>
      <color rgb="FF000000"/>
      <name val="Noto Sans"/>
      <family val="2"/>
    </font>
    <font>
      <u val="single"/>
      <sz val="14"/>
      <name val="游ゴシック"/>
      <family val="3"/>
      <charset val="128"/>
    </font>
    <font>
      <u val="single"/>
      <sz val="14"/>
      <color rgb="FF000000"/>
      <name val="游ゴシック"/>
      <family val="3"/>
      <charset val="128"/>
    </font>
    <font>
      <sz val="28"/>
      <color rgb="FFFF0000"/>
      <name val="Noto Sans"/>
      <family val="2"/>
    </font>
    <font>
      <b val="true"/>
      <sz val="30"/>
      <name val="Noto Sans"/>
      <family val="2"/>
    </font>
    <font>
      <b val="true"/>
      <sz val="16"/>
      <name val="Noto Sans"/>
      <family val="2"/>
    </font>
    <font>
      <b val="true"/>
      <sz val="18"/>
      <color rgb="FF000000"/>
      <name val="游ゴシック"/>
      <family val="3"/>
      <charset val="128"/>
    </font>
    <font>
      <b val="true"/>
      <sz val="11.5"/>
      <name val="Noto Sans"/>
      <family val="2"/>
    </font>
    <font>
      <b val="true"/>
      <sz val="11.5"/>
      <name val="ＭＳ ゴシック"/>
      <family val="3"/>
      <charset val="128"/>
    </font>
    <font>
      <b val="true"/>
      <sz val="9.5"/>
      <name val="Noto Sans"/>
      <family val="2"/>
    </font>
    <font>
      <b val="true"/>
      <sz val="6"/>
      <name val="Noto Sans"/>
      <family val="2"/>
    </font>
    <font>
      <b val="true"/>
      <sz val="9"/>
      <color rgb="FF000000"/>
      <name val="ＭＳ ゴシック"/>
      <family val="3"/>
      <charset val="128"/>
    </font>
    <font>
      <sz val="11"/>
      <color rgb="FF000000"/>
      <name val="DejaVu Sans"/>
      <family val="2"/>
    </font>
    <font>
      <sz val="10"/>
      <color rgb="FF000000"/>
      <name val="DejaVu Sans"/>
      <family val="2"/>
    </font>
    <font>
      <sz val="10"/>
      <color rgb="FF000000"/>
      <name val="Calibri"/>
      <family val="2"/>
    </font>
    <font>
      <sz val="12"/>
      <color rgb="FF000000"/>
      <name val="DejaVu Sans"/>
      <family val="2"/>
    </font>
    <font>
      <sz val="11"/>
      <color rgb="FFFF0000"/>
      <name val="DejaVu Sans"/>
      <family val="2"/>
    </font>
  </fonts>
  <fills count="12">
    <fill>
      <patternFill patternType="none"/>
    </fill>
    <fill>
      <patternFill patternType="gray125"/>
    </fill>
    <fill>
      <patternFill patternType="solid">
        <fgColor rgb="FFFFFF99"/>
        <bgColor rgb="FFF8F8F8"/>
      </patternFill>
    </fill>
    <fill>
      <patternFill patternType="solid">
        <fgColor rgb="FFF8F8F8"/>
        <bgColor rgb="FFFBFBFB"/>
      </patternFill>
    </fill>
    <fill>
      <patternFill patternType="solid">
        <fgColor rgb="FF000000"/>
        <bgColor rgb="FF003300"/>
      </patternFill>
    </fill>
    <fill>
      <patternFill patternType="solid">
        <fgColor rgb="FFFFFF00"/>
        <bgColor rgb="FFF8F80A"/>
      </patternFill>
    </fill>
    <fill>
      <patternFill patternType="solid">
        <fgColor rgb="FFFFFFFF"/>
        <bgColor rgb="FFFBFBFB"/>
      </patternFill>
    </fill>
    <fill>
      <patternFill patternType="solid">
        <fgColor rgb="FFFBFBFB"/>
        <bgColor rgb="FFF8F8F8"/>
      </patternFill>
    </fill>
    <fill>
      <patternFill patternType="solid">
        <fgColor rgb="FF98C8F8"/>
        <bgColor rgb="FFCCCCFF"/>
      </patternFill>
    </fill>
    <fill>
      <patternFill patternType="solid">
        <fgColor rgb="FFF898C8"/>
        <bgColor rgb="FFF88282"/>
      </patternFill>
    </fill>
    <fill>
      <patternFill patternType="solid">
        <fgColor rgb="FFF8F80A"/>
        <bgColor rgb="FFFFFF00"/>
      </patternFill>
    </fill>
    <fill>
      <patternFill patternType="solid">
        <fgColor rgb="FFF88282"/>
        <bgColor rgb="FFF898C8"/>
      </patternFill>
    </fill>
  </fills>
  <borders count="2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true" hidden="true"/>
    </xf>
    <xf numFmtId="167" fontId="12"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distributed" vertical="bottom" textRotation="0" wrapText="false" indent="0" shrinkToFit="false"/>
      <protection locked="true" hidden="true"/>
    </xf>
    <xf numFmtId="164" fontId="17" fillId="0" borderId="5"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4" fontId="19" fillId="0" borderId="4" xfId="0" applyFont="true" applyBorder="true" applyAlignment="true" applyProtection="true">
      <alignment horizontal="right" vertical="bottom" textRotation="0" wrapText="false" indent="0" shrinkToFit="true"/>
      <protection locked="true" hidden="true"/>
    </xf>
    <xf numFmtId="169" fontId="20" fillId="2" borderId="4"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true" applyProtection="true">
      <alignment horizontal="general"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true"/>
    </xf>
    <xf numFmtId="164" fontId="21" fillId="3" borderId="3" xfId="0" applyFont="true" applyBorder="true" applyAlignment="true" applyProtection="true">
      <alignment horizontal="center" vertical="center" textRotation="0" wrapText="true" indent="0" shrinkToFit="false"/>
      <protection locked="true" hidden="true"/>
    </xf>
    <xf numFmtId="164" fontId="21" fillId="3" borderId="2" xfId="0" applyFont="true" applyBorder="true" applyAlignment="true" applyProtection="true">
      <alignment horizontal="center" vertical="center" textRotation="0" wrapText="tru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center" vertical="bottom" textRotation="0" wrapText="true" indent="0" shrinkToFit="false"/>
      <protection locked="true" hidden="true"/>
    </xf>
    <xf numFmtId="164" fontId="19" fillId="3" borderId="10" xfId="0" applyFont="true" applyBorder="true" applyAlignment="true" applyProtection="true">
      <alignment horizontal="center" vertical="bottom" textRotation="0" wrapText="true" indent="0" shrinkToFit="false"/>
      <protection locked="true" hidden="true"/>
    </xf>
    <xf numFmtId="164" fontId="12" fillId="3" borderId="10" xfId="0" applyFont="true" applyBorder="true" applyAlignment="true" applyProtection="true">
      <alignment horizontal="center" vertical="bottom" textRotation="0" wrapText="true" indent="0" shrinkToFit="false"/>
      <protection locked="true" hidden="true"/>
    </xf>
    <xf numFmtId="164" fontId="19" fillId="3" borderId="10" xfId="0" applyFont="true" applyBorder="true" applyAlignment="true" applyProtection="true">
      <alignment horizontal="center" vertical="bottom" textRotation="0" wrapText="true" indent="0" shrinkToFit="true"/>
      <protection locked="true" hidden="tru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3" borderId="10" xfId="0" applyFont="true" applyBorder="true" applyAlignment="true" applyProtection="true">
      <alignment horizontal="center" vertical="bottom" textRotation="0" wrapText="false" indent="0" shrinkToFit="true"/>
      <protection locked="false" hidden="false"/>
    </xf>
    <xf numFmtId="164" fontId="19" fillId="3" borderId="11" xfId="0" applyFont="true" applyBorder="true" applyAlignment="true" applyProtection="true">
      <alignment horizontal="center" vertical="bottom" textRotation="0" wrapText="false" indent="0" shrinkToFit="true"/>
      <protection locked="true" hidden="true"/>
    </xf>
    <xf numFmtId="164" fontId="19" fillId="3" borderId="10" xfId="0" applyFont="true" applyBorder="tru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8" fontId="0" fillId="0" borderId="12" xfId="0" applyFont="false" applyBorder="true" applyAlignment="true" applyProtection="true">
      <alignment horizontal="general" vertical="center" textRotation="0" wrapText="false" indent="0" shrinkToFit="false"/>
      <protection locked="true" hidden="true"/>
    </xf>
    <xf numFmtId="168" fontId="9" fillId="0" borderId="3" xfId="0" applyFont="true" applyBorder="true" applyAlignment="true" applyProtection="true">
      <alignment horizontal="center" vertical="center" textRotation="0" wrapText="false" indent="0" shrinkToFit="false"/>
      <protection locked="true" hidden="true"/>
    </xf>
    <xf numFmtId="164" fontId="23" fillId="3" borderId="13" xfId="0" applyFont="true" applyBorder="true" applyAlignment="true" applyProtection="true">
      <alignment horizontal="center" vertical="top" textRotation="0" wrapText="false" indent="0" shrinkToFit="true"/>
      <protection locked="true" hidden="true"/>
    </xf>
    <xf numFmtId="164" fontId="23" fillId="3" borderId="14" xfId="0" applyFont="true" applyBorder="true" applyAlignment="true" applyProtection="true">
      <alignment horizontal="center" vertical="top" textRotation="0" wrapText="false" indent="0" shrinkToFit="true"/>
      <protection locked="true" hidden="true"/>
    </xf>
    <xf numFmtId="164" fontId="24" fillId="3" borderId="14" xfId="0" applyFont="true" applyBorder="true" applyAlignment="true" applyProtection="true">
      <alignment horizontal="center" vertical="top" textRotation="0" wrapText="true" indent="0" shrinkToFit="tru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4" fontId="18" fillId="3" borderId="14" xfId="0" applyFont="true" applyBorder="true" applyAlignment="true" applyProtection="true">
      <alignment horizontal="general" vertical="center" textRotation="0" wrapText="false" indent="0" shrinkToFit="true"/>
      <protection locked="false" hidden="false"/>
    </xf>
    <xf numFmtId="164" fontId="19" fillId="3" borderId="15" xfId="0" applyFont="true" applyBorder="true" applyAlignment="true" applyProtection="true">
      <alignment horizontal="center" vertical="center" textRotation="0" wrapText="false" indent="0" shrinkToFit="true"/>
      <protection locked="true" hidden="true"/>
    </xf>
    <xf numFmtId="164" fontId="25" fillId="3" borderId="14" xfId="0" applyFont="true" applyBorder="true" applyAlignment="true" applyProtection="true">
      <alignment horizontal="center" vertical="top" textRotation="0" wrapText="false" indent="0" shrinkToFit="tru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fals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70" fontId="27" fillId="3" borderId="2" xfId="0" applyFont="true" applyBorder="true" applyAlignment="true" applyProtection="true">
      <alignment horizontal="general" vertical="center" textRotation="0" wrapText="false" indent="0" shrinkToFit="true"/>
      <protection locked="true" hidden="true"/>
    </xf>
    <xf numFmtId="170" fontId="28" fillId="3" borderId="16" xfId="0" applyFont="true" applyBorder="true" applyAlignment="true" applyProtection="true">
      <alignment horizontal="general" vertical="center" textRotation="0" wrapText="false" indent="0" shrinkToFit="true"/>
      <protection locked="true" hidden="true"/>
    </xf>
    <xf numFmtId="168" fontId="29" fillId="0" borderId="3"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71" fontId="17" fillId="0" borderId="8" xfId="0" applyFont="true" applyBorder="true" applyAlignment="true" applyProtection="true">
      <alignment horizontal="center" vertical="center" textRotation="0" wrapText="false" indent="0" shrinkToFit="false"/>
      <protection locked="false" hidden="false"/>
    </xf>
    <xf numFmtId="171" fontId="17" fillId="0" borderId="17" xfId="22" applyFont="true" applyBorder="true" applyAlignment="true" applyProtection="true">
      <alignment horizontal="center" vertical="center" textRotation="0" wrapText="false" indent="0" shrinkToFit="false"/>
      <protection locked="false" hidden="false"/>
    </xf>
    <xf numFmtId="166" fontId="17" fillId="3" borderId="17" xfId="22" applyFont="true" applyBorder="true" applyAlignment="true" applyProtection="true">
      <alignment horizontal="center" vertical="center" textRotation="0" wrapText="false" indent="0" shrinkToFit="false"/>
      <protection locked="true" hidden="true"/>
    </xf>
    <xf numFmtId="171" fontId="17" fillId="0" borderId="18" xfId="22" applyFont="true" applyBorder="true" applyAlignment="true" applyProtection="true">
      <alignment horizontal="center" vertical="center" textRotation="0" wrapText="false" indent="0" shrinkToFit="false"/>
      <protection locked="false" hidden="false"/>
    </xf>
    <xf numFmtId="166" fontId="15" fillId="3" borderId="7" xfId="0" applyFont="true" applyBorder="true" applyAlignment="true" applyProtection="true">
      <alignment horizontal="center" vertical="center" textRotation="0" wrapText="false" indent="0" shrinkToFit="false"/>
      <protection locked="true" hidden="true"/>
    </xf>
    <xf numFmtId="166" fontId="13" fillId="3" borderId="19" xfId="0" applyFont="true" applyBorder="true" applyAlignment="true" applyProtection="true">
      <alignment horizontal="center" vertical="center" textRotation="0" wrapText="false" indent="0" shrinkToFit="false"/>
      <protection locked="true" hidden="true"/>
    </xf>
    <xf numFmtId="166" fontId="30" fillId="3" borderId="20" xfId="0" applyFont="true" applyBorder="true" applyAlignment="true" applyProtection="true">
      <alignment horizontal="center" vertical="center" textRotation="0" wrapText="false" indent="0" shrinkToFit="false"/>
      <protection locked="true" hidden="true"/>
    </xf>
    <xf numFmtId="166" fontId="15" fillId="3" borderId="11" xfId="0" applyFont="true" applyBorder="true" applyAlignment="true" applyProtection="true">
      <alignment horizontal="right" vertical="center" textRotation="0" wrapText="false" indent="0" shrinkToFit="true"/>
      <protection locked="true" hidden="true"/>
    </xf>
    <xf numFmtId="166" fontId="13" fillId="3" borderId="9" xfId="0" applyFont="true" applyBorder="true" applyAlignment="true" applyProtection="true">
      <alignment horizontal="center" vertical="center" textRotation="0" wrapText="false" indent="0" shrinkToFit="false"/>
      <protection locked="true" hidden="true"/>
    </xf>
    <xf numFmtId="171" fontId="17" fillId="0" borderId="21"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true" hidden="true"/>
    </xf>
    <xf numFmtId="168" fontId="31" fillId="0" borderId="3" xfId="0" applyFont="true" applyBorder="true" applyAlignment="true" applyProtection="true">
      <alignment horizontal="left" vertical="center" textRotation="0" wrapText="false" indent="0" shrinkToFit="false"/>
      <protection locked="false" hidden="false"/>
    </xf>
    <xf numFmtId="172" fontId="5" fillId="0" borderId="3" xfId="22" applyFont="true" applyBorder="true" applyAlignment="true" applyProtection="true">
      <alignment horizontal="general" vertical="center" textRotation="0" wrapText="false" indent="0" shrinkToFit="false"/>
      <protection locked="true" hidden="true"/>
    </xf>
    <xf numFmtId="173" fontId="5" fillId="0" borderId="3" xfId="22" applyFont="true" applyBorder="true" applyAlignment="true" applyProtection="true">
      <alignment horizontal="general" vertical="center" textRotation="0" wrapText="false" indent="0" shrinkToFit="false"/>
      <protection locked="true" hidden="true"/>
    </xf>
    <xf numFmtId="173" fontId="0" fillId="0" borderId="3" xfId="0" applyFont="true" applyBorder="true" applyAlignment="false" applyProtection="true">
      <alignment horizontal="general" vertical="center" textRotation="0" wrapText="false" indent="0" shrinkToFit="false"/>
      <protection locked="true" hidden="true"/>
    </xf>
    <xf numFmtId="173" fontId="0" fillId="0" borderId="3" xfId="0" applyFont="false" applyBorder="true" applyAlignment="false" applyProtection="true">
      <alignment horizontal="general" vertical="center" textRotation="0" wrapText="false" indent="0" shrinkToFit="false"/>
      <protection locked="true" hidden="true"/>
    </xf>
    <xf numFmtId="166" fontId="0" fillId="0" borderId="3" xfId="0" applyFont="false" applyBorder="true" applyAlignment="fals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73" fontId="0" fillId="0" borderId="3" xfId="0" applyFont="false" applyBorder="true" applyAlignment="true" applyProtection="true">
      <alignment horizontal="center"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7" fontId="33" fillId="3" borderId="3" xfId="0" applyFont="true" applyBorder="true" applyAlignment="true" applyProtection="true">
      <alignment horizontal="general" vertical="center" textRotation="0" wrapText="false" indent="0" shrinkToFit="false"/>
      <protection locked="true" hidden="true"/>
    </xf>
    <xf numFmtId="167" fontId="33" fillId="3" borderId="16" xfId="0" applyFont="true" applyBorder="true" applyAlignment="true" applyProtection="true">
      <alignment horizontal="general" vertical="center" textRotation="0" wrapText="false" indent="0" shrinkToFit="false"/>
      <protection locked="true" hidden="true"/>
    </xf>
    <xf numFmtId="172" fontId="33" fillId="3" borderId="16" xfId="0" applyFont="true" applyBorder="true" applyAlignment="true" applyProtection="true">
      <alignment horizontal="general" vertical="center" textRotation="0" wrapText="false" indent="0" shrinkToFit="false"/>
      <protection locked="true" hidden="true"/>
    </xf>
    <xf numFmtId="174" fontId="0" fillId="0" borderId="5" xfId="0" applyFont="fals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6" fontId="0" fillId="0" borderId="3" xfId="0" applyFont="false" applyBorder="true" applyAlignment="fals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6" fontId="15" fillId="3" borderId="22" xfId="0" applyFont="true" applyBorder="true" applyAlignment="true" applyProtection="true">
      <alignment horizontal="center" vertical="center" textRotation="0" wrapText="false" indent="0" shrinkToFit="false"/>
      <protection locked="true" hidden="true"/>
    </xf>
    <xf numFmtId="175" fontId="0" fillId="0" borderId="3" xfId="0" applyFont="false" applyBorder="true" applyAlignment="true" applyProtection="true">
      <alignment horizontal="center" vertical="center" textRotation="0" wrapText="false" indent="0" shrinkToFit="false"/>
      <protection locked="true" hidden="true"/>
    </xf>
    <xf numFmtId="175" fontId="0" fillId="0" borderId="16" xfId="0" applyFont="false" applyBorder="true" applyAlignment="true" applyProtection="true">
      <alignment horizontal="center" vertical="center" textRotation="0" wrapText="false" indent="0" shrinkToFit="false"/>
      <protection locked="true" hidden="true"/>
    </xf>
    <xf numFmtId="168" fontId="9" fillId="0" borderId="2" xfId="0" applyFont="true" applyBorder="true" applyAlignment="true" applyProtection="true">
      <alignment horizontal="center" vertical="center" textRotation="0" wrapText="false" indent="0" shrinkToFit="false"/>
      <protection locked="true" hidden="true"/>
    </xf>
    <xf numFmtId="175" fontId="0" fillId="0" borderId="2" xfId="0" applyFont="fals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75" fontId="0" fillId="0" borderId="5" xfId="0" applyFont="false" applyBorder="true" applyAlignment="true" applyProtection="true">
      <alignment horizontal="center" vertical="center" textRotation="0" wrapText="false" indent="0" shrinkToFit="false"/>
      <protection locked="true" hidden="true"/>
    </xf>
    <xf numFmtId="168" fontId="34" fillId="0" borderId="2" xfId="0" applyFont="true" applyBorder="true" applyAlignment="true" applyProtection="true">
      <alignment horizontal="center" vertical="center" textRotation="0" wrapText="false" indent="0" shrinkToFit="false"/>
      <protection locked="true" hidden="true"/>
    </xf>
    <xf numFmtId="176" fontId="0" fillId="0" borderId="6"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7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1" fontId="35" fillId="0" borderId="18" xfId="22" applyFont="true" applyBorder="true" applyAlignment="true" applyProtection="true">
      <alignment horizontal="center" vertical="center" textRotation="0" wrapText="false" indent="0" shrinkToFit="false"/>
      <protection locked="false" hidden="false"/>
    </xf>
    <xf numFmtId="171" fontId="17" fillId="2" borderId="17" xfId="22"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true">
      <alignment horizontal="center" vertical="center" textRotation="0" wrapText="false" indent="0" shrinkToFit="false"/>
      <protection locked="true" hidden="true"/>
    </xf>
    <xf numFmtId="171" fontId="15" fillId="2" borderId="2" xfId="22" applyFont="true" applyBorder="true" applyAlignment="true" applyProtection="true">
      <alignment horizontal="right" vertical="center" textRotation="0" wrapText="false" indent="0" shrinkToFit="true"/>
      <protection locked="false" hidden="false"/>
    </xf>
    <xf numFmtId="166" fontId="13" fillId="3" borderId="18" xfId="0" applyFont="true" applyBorder="true" applyAlignment="true" applyProtection="true">
      <alignment horizontal="center" vertical="center" textRotation="0" wrapText="false" indent="0" shrinkToFit="false"/>
      <protection locked="true" hidden="true"/>
    </xf>
    <xf numFmtId="166" fontId="34" fillId="4" borderId="3" xfId="0" applyFont="true" applyBorder="true" applyAlignment="true" applyProtection="true">
      <alignment horizontal="center" vertical="center" textRotation="0" wrapText="false" indent="0" shrinkToFit="false"/>
      <protection locked="true" hidden="true"/>
    </xf>
    <xf numFmtId="172" fontId="0" fillId="5" borderId="3" xfId="0" applyFont="false" applyBorder="true" applyAlignment="true" applyProtection="true">
      <alignment horizontal="center" vertical="center" textRotation="0" wrapText="false" indent="0" shrinkToFit="false"/>
      <protection locked="true" hidden="true"/>
    </xf>
    <xf numFmtId="166" fontId="0" fillId="5" borderId="3" xfId="0" applyFont="false" applyBorder="true" applyAlignment="false" applyProtection="true">
      <alignment horizontal="general" vertical="center" textRotation="0" wrapText="false" indent="0" shrinkToFit="false"/>
      <protection locked="true" hidden="true"/>
    </xf>
    <xf numFmtId="164" fontId="34" fillId="4" borderId="3" xfId="0" applyFont="true" applyBorder="true" applyAlignment="true" applyProtection="true">
      <alignment horizontal="center" vertical="center" textRotation="0" wrapText="false" indent="0" shrinkToFit="false"/>
      <protection locked="true" hidden="true"/>
    </xf>
    <xf numFmtId="170" fontId="33" fillId="0" borderId="6"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3" fontId="5" fillId="0" borderId="0" xfId="22"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4" fontId="9" fillId="5" borderId="3" xfId="0" applyFont="true" applyBorder="true" applyAlignment="true" applyProtection="true">
      <alignment horizontal="center" vertical="center" textRotation="0" wrapText="false" indent="0" shrinkToFit="false"/>
      <protection locked="true" hidden="true"/>
    </xf>
    <xf numFmtId="166" fontId="0" fillId="5" borderId="10" xfId="0" applyFont="false" applyBorder="true" applyAlignment="true" applyProtection="true">
      <alignment horizontal="center" vertical="center" textRotation="0" wrapText="false" indent="0" shrinkToFit="false"/>
      <protection locked="true" hidden="true"/>
    </xf>
    <xf numFmtId="172" fontId="0" fillId="5" borderId="10" xfId="0" applyFont="fals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fals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6" fontId="36" fillId="3" borderId="3" xfId="0" applyFont="true" applyBorder="true" applyAlignment="true" applyProtection="true">
      <alignment horizontal="distributed" vertical="center" textRotation="0" wrapText="false" indent="0" shrinkToFit="false"/>
      <protection locked="true" hidden="true"/>
    </xf>
    <xf numFmtId="168" fontId="33" fillId="0" borderId="2" xfId="0" applyFont="true" applyBorder="true" applyAlignment="true" applyProtection="true">
      <alignment horizontal="right" vertical="center" textRotation="0" wrapText="false" indent="0" shrinkToFit="false"/>
      <protection locked="false" hidden="false"/>
    </xf>
    <xf numFmtId="166" fontId="36" fillId="3" borderId="16" xfId="0" applyFont="true" applyBorder="true" applyAlignment="true" applyProtection="true">
      <alignment horizontal="left" vertical="center" textRotation="0" wrapText="false" indent="0" shrinkToFit="false"/>
      <protection locked="true" hidden="true"/>
    </xf>
    <xf numFmtId="164" fontId="8" fillId="0" borderId="23"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6" fontId="36" fillId="3" borderId="16" xfId="0" applyFont="true" applyBorder="true" applyAlignment="true" applyProtection="true">
      <alignment horizontal="distributed" vertical="center" textRotation="0" wrapText="false" indent="0" shrinkToFit="false"/>
      <protection locked="true" hidden="true"/>
    </xf>
    <xf numFmtId="166" fontId="33" fillId="3" borderId="3" xfId="0" applyFont="true" applyBorder="true" applyAlignment="true" applyProtection="true">
      <alignment horizontal="center" vertical="center" textRotation="0" wrapText="false" indent="0" shrinkToFit="true"/>
      <protection locked="true" hidden="true"/>
    </xf>
    <xf numFmtId="166" fontId="37" fillId="3" borderId="7" xfId="0" applyFont="true" applyBorder="true" applyAlignment="true" applyProtection="true">
      <alignment horizontal="center" vertical="center" textRotation="0" wrapText="false" indent="0" shrinkToFit="false"/>
      <protection locked="true" hidden="true"/>
    </xf>
    <xf numFmtId="166" fontId="38" fillId="3" borderId="3"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true">
      <alignment horizontal="general" vertical="center" textRotation="0" wrapText="false" indent="0" shrinkToFit="false"/>
      <protection locked="true" hidden="true"/>
    </xf>
    <xf numFmtId="166" fontId="9" fillId="0" borderId="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false" applyProtection="true">
      <alignment horizontal="general" vertical="center" textRotation="0" wrapText="false" indent="0" shrinkToFit="false"/>
      <protection locked="true" hidden="true"/>
    </xf>
    <xf numFmtId="164" fontId="0" fillId="5"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false">
      <alignment horizontal="center" vertical="center" textRotation="0" wrapText="false" indent="0" shrinkToFit="false"/>
      <protection locked="true" hidden="false"/>
    </xf>
    <xf numFmtId="166" fontId="36" fillId="3" borderId="14" xfId="0" applyFont="true" applyBorder="true" applyAlignment="true" applyProtection="true">
      <alignment horizontal="distributed" vertical="center" textRotation="0" wrapText="false" indent="0" shrinkToFit="false"/>
      <protection locked="true" hidden="true"/>
    </xf>
    <xf numFmtId="168" fontId="33" fillId="0" borderId="15" xfId="0" applyFont="true" applyBorder="true" applyAlignment="true" applyProtection="true">
      <alignment horizontal="right" vertical="center" textRotation="0" wrapText="false" indent="0" shrinkToFit="false"/>
      <protection locked="false" hidden="false"/>
    </xf>
    <xf numFmtId="166" fontId="36" fillId="3" borderId="12" xfId="0" applyFont="true" applyBorder="true" applyAlignment="true" applyProtection="true">
      <alignment horizontal="left" vertical="center" textRotation="0" wrapText="false" indent="0" shrinkToFit="false"/>
      <protection locked="true" hidden="true"/>
    </xf>
    <xf numFmtId="166" fontId="36" fillId="3" borderId="3" xfId="0" applyFont="true" applyBorder="true" applyAlignment="true" applyProtection="true">
      <alignment horizontal="center" vertical="center" textRotation="0" wrapText="false" indent="0" shrinkToFit="false"/>
      <protection locked="true" hidden="true"/>
    </xf>
    <xf numFmtId="172" fontId="39" fillId="3" borderId="2" xfId="0" applyFont="true" applyBorder="true" applyAlignment="true" applyProtection="true">
      <alignment horizontal="right" vertical="center" textRotation="0" wrapText="false" indent="0" shrinkToFit="false"/>
      <protection locked="true" hidden="true"/>
    </xf>
    <xf numFmtId="166" fontId="37" fillId="3" borderId="16" xfId="0" applyFont="true" applyBorder="true" applyAlignment="true" applyProtection="true">
      <alignment horizontal="left" vertical="center" textRotation="0" wrapText="false" indent="0" shrinkToFit="false"/>
      <protection locked="true" hidden="true"/>
    </xf>
    <xf numFmtId="173" fontId="0" fillId="5" borderId="3"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6" fontId="36" fillId="3" borderId="3" xfId="0" applyFont="true" applyBorder="true" applyAlignment="true" applyProtection="true">
      <alignment horizontal="center" vertical="center" textRotation="0" wrapText="false" indent="0" shrinkToFit="false"/>
      <protection locked="false" hidden="false"/>
    </xf>
    <xf numFmtId="166" fontId="39" fillId="3" borderId="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3" fontId="0" fillId="0" borderId="6"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4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71" fontId="41"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true"/>
    </xf>
    <xf numFmtId="164" fontId="50" fillId="6" borderId="0" xfId="0" applyFont="true" applyBorder="false" applyAlignment="true" applyProtection="true">
      <alignment horizontal="general" vertical="bottom" textRotation="0" wrapText="false" indent="0" shrinkToFit="false"/>
      <protection locked="true" hidden="true"/>
    </xf>
    <xf numFmtId="164" fontId="52" fillId="6" borderId="0" xfId="0" applyFont="true" applyBorder="false" applyAlignment="true" applyProtection="true">
      <alignment horizontal="left" vertical="bottom" textRotation="0" wrapText="false" indent="0" shrinkToFit="false"/>
      <protection locked="true" hidden="true"/>
    </xf>
    <xf numFmtId="164" fontId="9" fillId="6" borderId="0" xfId="0" applyFont="true" applyBorder="false" applyAlignment="false" applyProtection="true">
      <alignment horizontal="general" vertical="center" textRotation="0" wrapText="false" indent="0" shrinkToFit="false"/>
      <protection locked="true" hidden="true"/>
    </xf>
    <xf numFmtId="164" fontId="55" fillId="6" borderId="0" xfId="0" applyFont="true" applyBorder="false" applyAlignment="false" applyProtection="true">
      <alignment horizontal="general" vertical="center" textRotation="0" wrapText="false" indent="0" shrinkToFit="false"/>
      <protection locked="true" hidden="true"/>
    </xf>
    <xf numFmtId="164" fontId="56" fillId="6" borderId="0" xfId="0" applyFont="true" applyBorder="false" applyAlignment="false" applyProtection="true">
      <alignment horizontal="general" vertical="center" textRotation="0" wrapText="false" indent="0" shrinkToFit="false"/>
      <protection locked="true" hidden="true"/>
    </xf>
    <xf numFmtId="164" fontId="60" fillId="6" borderId="0" xfId="0" applyFont="true" applyBorder="false" applyAlignment="false" applyProtection="true">
      <alignment horizontal="general" vertical="center" textRotation="0" wrapText="false" indent="0" shrinkToFit="false"/>
      <protection locked="true" hidden="true"/>
    </xf>
    <xf numFmtId="164" fontId="9" fillId="6" borderId="0" xfId="0" applyFont="true" applyBorder="false" applyAlignment="true" applyProtection="true">
      <alignment horizontal="left" vertical="center" textRotation="0" wrapText="false" indent="0" shrinkToFit="false"/>
      <protection locked="true" hidden="true"/>
    </xf>
    <xf numFmtId="164" fontId="0" fillId="6" borderId="0" xfId="0" applyFont="true" applyBorder="false" applyAlignment="false" applyProtection="true">
      <alignment horizontal="general" vertical="center" textRotation="0" wrapText="false" indent="0" shrinkToFit="false"/>
      <protection locked="true" hidden="true"/>
    </xf>
    <xf numFmtId="164" fontId="61" fillId="6" borderId="0" xfId="0" applyFont="true" applyBorder="false" applyAlignment="true" applyProtection="true">
      <alignment horizontal="left" vertical="center" textRotation="0" wrapText="false" indent="0" shrinkToFit="false"/>
      <protection locked="true" hidden="true"/>
    </xf>
    <xf numFmtId="164" fontId="63" fillId="6" borderId="0" xfId="20" applyFont="false" applyBorder="true" applyAlignment="true" applyProtection="true">
      <alignment horizontal="general" vertical="center" textRotation="0" wrapText="false" indent="0" shrinkToFit="false"/>
      <protection locked="true" hidden="true"/>
    </xf>
    <xf numFmtId="164" fontId="63" fillId="6" borderId="0" xfId="20" applyFont="true" applyBorder="true" applyAlignment="true" applyProtection="true">
      <alignment horizontal="general" vertical="center" textRotation="0" wrapText="false" indent="0" shrinkToFit="false"/>
      <protection locked="false" hidden="false"/>
    </xf>
    <xf numFmtId="164" fontId="52" fillId="6" borderId="0" xfId="0" applyFont="true" applyBorder="false" applyAlignment="true" applyProtection="true">
      <alignment horizontal="left" vertical="top" textRotation="0" wrapText="false" indent="0" shrinkToFit="false"/>
      <protection locked="true" hidden="true"/>
    </xf>
    <xf numFmtId="164" fontId="0" fillId="6" borderId="0" xfId="0" applyFont="true" applyBorder="true" applyAlignment="true" applyProtection="true">
      <alignment horizontal="center" vertical="center" textRotation="0" wrapText="false" indent="0" shrinkToFit="false"/>
      <protection locked="true" hidden="true"/>
    </xf>
    <xf numFmtId="164" fontId="50" fillId="6" borderId="0" xfId="0" applyFont="true" applyBorder="true" applyAlignment="true" applyProtection="true">
      <alignment horizontal="left" vertical="bottom" textRotation="0" wrapText="false" indent="0" shrinkToFit="false"/>
      <protection locked="true" hidden="true"/>
    </xf>
    <xf numFmtId="164" fontId="50" fillId="6" borderId="0" xfId="0" applyFont="tru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true" applyProtection="true">
      <alignment horizontal="left" vertical="center" textRotation="0" wrapText="false" indent="0" shrinkToFit="false"/>
      <protection locked="true" hidden="true"/>
    </xf>
    <xf numFmtId="164" fontId="55" fillId="6"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63" fillId="6" borderId="0" xfId="20" applyFont="true" applyBorder="true" applyAlignment="true" applyProtection="true">
      <alignment horizontal="left" vertical="top" textRotation="0" wrapText="false" indent="0" shrinkToFit="false"/>
      <protection locked="false" hidden="false"/>
    </xf>
    <xf numFmtId="164" fontId="70" fillId="6" borderId="0" xfId="0" applyFont="true" applyBorder="false" applyAlignment="true" applyProtection="true">
      <alignment horizontal="general" vertical="top" textRotation="0" wrapText="false" indent="0" shrinkToFit="false"/>
      <protection locked="true" hidden="true"/>
    </xf>
    <xf numFmtId="164" fontId="52"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71" fillId="6" borderId="0" xfId="0" applyFont="true" applyBorder="false" applyAlignment="true" applyProtection="true">
      <alignment horizontal="general" vertical="top" textRotation="0" wrapText="false" indent="0" shrinkToFit="false"/>
      <protection locked="true" hidden="true"/>
    </xf>
    <xf numFmtId="164" fontId="52" fillId="6"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2" fillId="6"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74" fillId="6" borderId="0" xfId="0" applyFont="true" applyBorder="false" applyAlignment="true" applyProtection="true">
      <alignment horizontal="general" vertical="top" textRotation="0" wrapText="false" indent="0" shrinkToFit="false"/>
      <protection locked="true" hidden="true"/>
    </xf>
    <xf numFmtId="164" fontId="75" fillId="6" borderId="0" xfId="0" applyFont="true" applyBorder="false" applyAlignment="false" applyProtection="true">
      <alignment horizontal="general" vertical="center" textRotation="0" wrapText="false" indent="0" shrinkToFit="false"/>
      <protection locked="true" hidden="true"/>
    </xf>
    <xf numFmtId="164" fontId="75" fillId="6" borderId="0" xfId="0" applyFont="true" applyBorder="false" applyAlignment="true" applyProtection="true">
      <alignment horizontal="general" vertical="top" textRotation="0" wrapText="false" indent="0" shrinkToFit="false"/>
      <protection locked="true" hidden="true"/>
    </xf>
    <xf numFmtId="164" fontId="72" fillId="0" borderId="0" xfId="0" applyFont="true" applyBorder="false" applyAlignment="true" applyProtection="true">
      <alignment horizontal="general" vertical="top" textRotation="0" wrapText="false" indent="0" shrinkToFit="false"/>
      <protection locked="true" hidden="true"/>
    </xf>
    <xf numFmtId="164" fontId="70" fillId="6" borderId="0" xfId="0" applyFont="true" applyBorder="false" applyAlignment="true" applyProtection="true">
      <alignment horizontal="general" vertical="bottom" textRotation="0" wrapText="false" indent="0" shrinkToFit="false"/>
      <protection locked="true" hidden="true"/>
    </xf>
    <xf numFmtId="164" fontId="52" fillId="6" borderId="0" xfId="0" applyFont="true" applyBorder="true" applyAlignment="true" applyProtection="true">
      <alignment horizontal="left" vertical="top" textRotation="0" wrapText="true" indent="0" shrinkToFit="false"/>
      <protection locked="true" hidden="true"/>
    </xf>
    <xf numFmtId="164" fontId="70" fillId="6" borderId="0" xfId="0" applyFont="true" applyBorder="false" applyAlignment="true" applyProtection="true">
      <alignment horizontal="left" vertical="top" textRotation="0" wrapText="true" indent="0" shrinkToFit="false"/>
      <protection locked="true" hidden="true"/>
    </xf>
    <xf numFmtId="164" fontId="63" fillId="6" borderId="0" xfId="20" applyFont="true" applyBorder="true" applyAlignment="true" applyProtection="true">
      <alignment horizontal="general" vertical="bottom" textRotation="0" wrapText="false" indent="0" shrinkToFit="false"/>
      <protection locked="false" hidden="false"/>
    </xf>
    <xf numFmtId="164" fontId="77" fillId="6" borderId="0" xfId="20" applyFont="true" applyBorder="true" applyAlignment="true" applyProtection="true">
      <alignment horizontal="general" vertical="bottom" textRotation="0" wrapText="false" indent="0" shrinkToFit="false"/>
      <protection locked="true" hidden="true"/>
    </xf>
    <xf numFmtId="164" fontId="79" fillId="6" borderId="0" xfId="0" applyFont="true" applyBorder="false" applyAlignment="true" applyProtection="true">
      <alignment horizontal="general" vertical="bottom" textRotation="0" wrapText="false" indent="0" shrinkToFit="false"/>
      <protection locked="true" hidden="true"/>
    </xf>
    <xf numFmtId="164" fontId="82" fillId="6" borderId="0" xfId="0" applyFont="true" applyBorder="true" applyAlignment="true" applyProtection="true">
      <alignment horizontal="left" vertical="top" textRotation="0" wrapText="false" indent="0" shrinkToFit="false"/>
      <protection locked="true" hidden="true"/>
    </xf>
    <xf numFmtId="164" fontId="75" fillId="6" borderId="0" xfId="0" applyFont="true" applyBorder="true" applyAlignment="true" applyProtection="true">
      <alignment horizontal="general" vertical="bottom" textRotation="0" wrapText="false" indent="0" shrinkToFit="false"/>
      <protection locked="true" hidden="true"/>
    </xf>
    <xf numFmtId="164" fontId="75" fillId="6" borderId="0" xfId="0" applyFont="true" applyBorder="false" applyAlignment="true" applyProtection="true">
      <alignment horizontal="general" vertical="bottom" textRotation="0" wrapText="false" indent="0" shrinkToFit="false"/>
      <protection locked="true" hidden="true"/>
    </xf>
    <xf numFmtId="164" fontId="83" fillId="6" borderId="0" xfId="0" applyFont="true" applyBorder="true" applyAlignment="true" applyProtection="true">
      <alignment horizontal="general" vertical="bottom" textRotation="0" wrapText="false" indent="0" shrinkToFit="false"/>
      <protection locked="true" hidden="true"/>
    </xf>
    <xf numFmtId="164" fontId="83" fillId="6" borderId="0" xfId="0" applyFont="true" applyBorder="false" applyAlignment="true" applyProtection="true">
      <alignment horizontal="general" vertical="bottom" textRotation="0" wrapText="false" indent="0" shrinkToFit="false"/>
      <protection locked="true" hidden="true"/>
    </xf>
    <xf numFmtId="164" fontId="83" fillId="6" borderId="0" xfId="0" applyFont="true" applyBorder="false" applyAlignment="false" applyProtection="true">
      <alignment horizontal="general" vertical="center" textRotation="0" wrapText="false" indent="0" shrinkToFit="false"/>
      <protection locked="true" hidden="true"/>
    </xf>
    <xf numFmtId="164" fontId="84" fillId="6" borderId="0" xfId="0" applyFont="true" applyBorder="false" applyAlignment="false" applyProtection="true">
      <alignment horizontal="general" vertical="center" textRotation="0" wrapText="false" indent="0" shrinkToFit="false"/>
      <protection locked="true" hidden="true"/>
    </xf>
    <xf numFmtId="164" fontId="85" fillId="6" borderId="0" xfId="0" applyFont="true" applyBorder="true" applyAlignment="true" applyProtection="true">
      <alignment horizontal="center" vertical="center" textRotation="0" wrapText="false" indent="0" shrinkToFit="false"/>
      <protection locked="true" hidden="true"/>
    </xf>
    <xf numFmtId="164" fontId="0" fillId="6" borderId="11" xfId="0" applyFont="false" applyBorder="true" applyAlignment="false" applyProtection="true">
      <alignment horizontal="general" vertical="center" textRotation="0" wrapText="false" indent="0" shrinkToFit="false"/>
      <protection locked="true" hidden="true"/>
    </xf>
    <xf numFmtId="164" fontId="0" fillId="6" borderId="6" xfId="0" applyFont="false" applyBorder="true" applyAlignment="false" applyProtection="true">
      <alignment horizontal="general" vertical="center" textRotation="0" wrapText="false" indent="0" shrinkToFit="false"/>
      <protection locked="true" hidden="true"/>
    </xf>
    <xf numFmtId="164" fontId="0" fillId="6" borderId="23" xfId="0" applyFont="false" applyBorder="true" applyAlignment="fals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87" fillId="0" borderId="4" xfId="0" applyFont="true" applyBorder="true" applyAlignment="true" applyProtection="true">
      <alignment horizontal="left" vertical="bottom" textRotation="0" wrapText="false" indent="0" shrinkToFit="false"/>
      <protection locked="true" hidden="true"/>
    </xf>
    <xf numFmtId="167" fontId="12" fillId="0" borderId="4" xfId="0" applyFont="true" applyBorder="true" applyAlignment="true" applyProtection="true">
      <alignment horizontal="center" vertical="bottom" textRotation="0" wrapText="false" indent="0" shrinkToFit="false"/>
      <protection locked="true" hidden="true"/>
    </xf>
    <xf numFmtId="167" fontId="10" fillId="0" borderId="4"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distributed" vertical="bottom" textRotation="0" wrapText="false" indent="0" shrinkToFit="false"/>
      <protection locked="true" hidden="true"/>
    </xf>
    <xf numFmtId="164" fontId="52" fillId="0" borderId="5"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7" fillId="0" borderId="5" xfId="0" applyFont="true" applyBorder="true" applyAlignment="true" applyProtection="true">
      <alignment horizontal="general" vertical="bottom" textRotation="0" wrapText="false" indent="0" shrinkToFit="true"/>
      <protection locked="true" hidden="true"/>
    </xf>
    <xf numFmtId="164" fontId="87" fillId="0" borderId="4" xfId="0" applyFont="true" applyBorder="true" applyAlignment="true" applyProtection="true">
      <alignment horizontal="center" vertical="center" textRotation="0" wrapText="false" indent="0" shrinkToFit="true"/>
      <protection locked="true" hidden="true"/>
    </xf>
    <xf numFmtId="169" fontId="88" fillId="2"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89" fillId="3" borderId="3" xfId="0" applyFont="true" applyBorder="true" applyAlignment="true" applyProtection="true">
      <alignment horizontal="center" vertical="center" textRotation="0" wrapText="true" indent="0" shrinkToFit="false"/>
      <protection locked="true" hidden="true"/>
    </xf>
    <xf numFmtId="164" fontId="23" fillId="3" borderId="10" xfId="0" applyFont="true" applyBorder="true" applyAlignment="true" applyProtection="true">
      <alignment horizontal="center" vertical="bottom" textRotation="0" wrapText="true" indent="0" shrinkToFit="false"/>
      <protection locked="true" hidden="true"/>
    </xf>
    <xf numFmtId="164" fontId="19" fillId="3" borderId="18" xfId="0" applyFont="true" applyBorder="true" applyAlignment="true" applyProtection="true">
      <alignment horizontal="center" vertical="center" textRotation="0" wrapText="false" indent="0" shrinkToFit="true"/>
      <protection locked="true" hidden="true"/>
    </xf>
    <xf numFmtId="164" fontId="19" fillId="3" borderId="6" xfId="0" applyFont="true" applyBorder="true" applyAlignment="true" applyProtection="true">
      <alignment horizontal="center" vertical="bottom" textRotation="0" wrapText="false" indent="0" shrinkToFit="true"/>
      <protection locked="true" hidden="true"/>
    </xf>
    <xf numFmtId="164" fontId="23" fillId="3" borderId="14" xfId="0" applyFont="true" applyBorder="true" applyAlignment="true" applyProtection="true">
      <alignment horizontal="center" vertical="top" textRotation="0" wrapText="false" indent="0" shrinkToFit="false"/>
      <protection locked="true" hidden="true"/>
    </xf>
    <xf numFmtId="164" fontId="91" fillId="3" borderId="14" xfId="0" applyFont="true" applyBorder="true" applyAlignment="true" applyProtection="true">
      <alignment horizontal="center" vertical="top" textRotation="0" wrapText="false" indent="0" shrinkToFit="true"/>
      <protection locked="true" hidden="true"/>
    </xf>
    <xf numFmtId="164" fontId="92" fillId="3" borderId="14" xfId="0" applyFont="true" applyBorder="true" applyAlignment="true" applyProtection="true">
      <alignment horizontal="center" vertical="top" textRotation="0" wrapText="true" indent="0" shrinkToFit="true"/>
      <protection locked="true" hidden="true"/>
    </xf>
    <xf numFmtId="164" fontId="19" fillId="3" borderId="4" xfId="0" applyFont="true" applyBorder="true" applyAlignment="true" applyProtection="true">
      <alignment horizontal="center" vertical="top" textRotation="0" wrapText="false" indent="0" shrinkToFit="true"/>
      <protection locked="true" hidden="true"/>
    </xf>
    <xf numFmtId="170" fontId="33" fillId="3" borderId="2" xfId="0" applyFont="true" applyBorder="true" applyAlignment="true" applyProtection="true">
      <alignment horizontal="center" vertical="center" textRotation="0" wrapText="false" indent="0" shrinkToFit="false"/>
      <protection locked="true" hidden="true"/>
    </xf>
    <xf numFmtId="170" fontId="43" fillId="3" borderId="16" xfId="0" applyFont="true" applyBorder="true" applyAlignment="true" applyProtection="true">
      <alignment horizontal="general" vertical="center" textRotation="0" wrapText="false" indent="0" shrinkToFit="false"/>
      <protection locked="true" hidden="true"/>
    </xf>
    <xf numFmtId="168" fontId="29" fillId="0" borderId="3" xfId="0" applyFont="true" applyBorder="true" applyAlignment="true" applyProtection="true">
      <alignment horizontal="center" vertical="center" textRotation="0" wrapText="false" indent="0" shrinkToFit="false"/>
      <protection locked="true" hidden="true"/>
    </xf>
    <xf numFmtId="171" fontId="30" fillId="0" borderId="7" xfId="0" applyFont="true" applyBorder="true" applyAlignment="true" applyProtection="true">
      <alignment horizontal="center" vertical="center" textRotation="0" wrapText="false" indent="0" shrinkToFit="false"/>
      <protection locked="true" hidden="true"/>
    </xf>
    <xf numFmtId="171" fontId="30" fillId="0" borderId="8" xfId="0" applyFont="true" applyBorder="true" applyAlignment="true" applyProtection="true">
      <alignment horizontal="center" vertical="center" textRotation="0" wrapText="false" indent="0" shrinkToFit="false"/>
      <protection locked="true" hidden="true"/>
    </xf>
    <xf numFmtId="171" fontId="30" fillId="0" borderId="17" xfId="22" applyFont="true" applyBorder="true" applyAlignment="true" applyProtection="true">
      <alignment horizontal="center" vertical="center" textRotation="0" wrapText="false" indent="0" shrinkToFit="false"/>
      <protection locked="true" hidden="true"/>
    </xf>
    <xf numFmtId="166" fontId="30" fillId="3" borderId="17" xfId="22" applyFont="true" applyBorder="true" applyAlignment="true" applyProtection="true">
      <alignment horizontal="center" vertical="center" textRotation="0" wrapText="false" indent="0" shrinkToFit="false"/>
      <protection locked="true" hidden="true"/>
    </xf>
    <xf numFmtId="171" fontId="30" fillId="0" borderId="18" xfId="22" applyFont="true" applyBorder="true" applyAlignment="true" applyProtection="true">
      <alignment horizontal="center" vertical="center" textRotation="0" wrapText="false" indent="0" shrinkToFit="false"/>
      <protection locked="true" hidden="true"/>
    </xf>
    <xf numFmtId="166" fontId="15" fillId="3" borderId="2" xfId="0" applyFont="true" applyBorder="true" applyAlignment="true" applyProtection="true">
      <alignment horizontal="center" vertical="center" textRotation="0" wrapText="false" indent="0" shrinkToFit="false"/>
      <protection locked="true" hidden="true"/>
    </xf>
    <xf numFmtId="179" fontId="15" fillId="3" borderId="18" xfId="0" applyFont="true" applyBorder="true" applyAlignment="true" applyProtection="true">
      <alignment horizontal="center" vertical="center" textRotation="0" wrapText="false" indent="0" shrinkToFit="false"/>
      <protection locked="true" hidden="true"/>
    </xf>
    <xf numFmtId="166" fontId="30" fillId="3" borderId="11" xfId="0" applyFont="true" applyBorder="true" applyAlignment="true" applyProtection="true">
      <alignment horizontal="center" vertical="center" textRotation="0" wrapText="false" indent="0" shrinkToFit="false"/>
      <protection locked="true" hidden="true"/>
    </xf>
    <xf numFmtId="171" fontId="30" fillId="0" borderId="3" xfId="0" applyFont="true" applyBorder="true" applyAlignment="true" applyProtection="true">
      <alignment horizontal="center" vertical="center" textRotation="0" wrapText="false" indent="0" shrinkToFit="false"/>
      <protection locked="true" hidden="true"/>
    </xf>
    <xf numFmtId="171" fontId="30" fillId="7" borderId="2" xfId="0" applyFont="true" applyBorder="true" applyAlignment="true" applyProtection="true">
      <alignment horizontal="center" vertical="center" textRotation="0" wrapText="false" indent="0" shrinkToFit="false"/>
      <protection locked="true" hidden="true"/>
    </xf>
    <xf numFmtId="168" fontId="30" fillId="0" borderId="3" xfId="0" applyFont="true" applyBorder="true" applyAlignment="true" applyProtection="true">
      <alignment horizontal="left" vertical="center" textRotation="0" wrapText="false" indent="0" shrinkToFit="false"/>
      <protection locked="true" hidden="true"/>
    </xf>
    <xf numFmtId="166" fontId="15" fillId="3" borderId="24" xfId="0" applyFont="true" applyBorder="true" applyAlignment="true" applyProtection="true">
      <alignment horizontal="center" vertical="center" textRotation="0" wrapText="false" indent="0" shrinkToFit="false"/>
      <protection locked="true" hidden="true"/>
    </xf>
    <xf numFmtId="168" fontId="56" fillId="0" borderId="3" xfId="0" applyFont="true" applyBorder="true" applyAlignment="true" applyProtection="true">
      <alignment horizontal="center" vertical="center" textRotation="0" wrapText="false" indent="0" shrinkToFit="false"/>
      <protection locked="true" hidden="true"/>
    </xf>
    <xf numFmtId="170" fontId="43" fillId="8" borderId="16" xfId="0" applyFont="true" applyBorder="true" applyAlignment="true" applyProtection="true">
      <alignment horizontal="general" vertical="center" textRotation="0" wrapText="false" indent="0" shrinkToFit="false"/>
      <protection locked="true" hidden="true"/>
    </xf>
    <xf numFmtId="168" fontId="59" fillId="0" borderId="3" xfId="0" applyFont="true" applyBorder="true" applyAlignment="true" applyProtection="true">
      <alignment horizontal="left" vertical="center" textRotation="0" wrapText="false" indent="0" shrinkToFit="false"/>
      <protection locked="true" hidden="true"/>
    </xf>
    <xf numFmtId="170" fontId="43" fillId="9" borderId="16" xfId="0" applyFont="true" applyBorder="true" applyAlignment="true" applyProtection="true">
      <alignment horizontal="general"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79" fontId="15" fillId="3" borderId="16" xfId="0" applyFont="true" applyBorder="true" applyAlignment="true" applyProtection="true">
      <alignment horizontal="center" vertical="center" textRotation="0" wrapText="false" indent="0" shrinkToFit="false"/>
      <protection locked="true" hidden="true"/>
    </xf>
    <xf numFmtId="170" fontId="33" fillId="3" borderId="5" xfId="0" applyFont="true" applyBorder="true" applyAlignment="true" applyProtection="true">
      <alignment horizontal="center" vertical="center" textRotation="0" wrapText="false" indent="0" shrinkToFit="false"/>
      <protection locked="true" hidden="true"/>
    </xf>
    <xf numFmtId="170" fontId="93" fillId="3" borderId="16" xfId="0" applyFont="true" applyBorder="true" applyAlignment="true" applyProtection="true">
      <alignment horizontal="center" vertical="center" textRotation="0" wrapText="false" indent="0" shrinkToFit="false"/>
      <protection locked="true" hidden="true"/>
    </xf>
    <xf numFmtId="166" fontId="15" fillId="3" borderId="25" xfId="0" applyFont="true" applyBorder="true" applyAlignment="true" applyProtection="true">
      <alignment horizontal="center" vertical="center" textRotation="0" wrapText="false" indent="0" shrinkToFit="false"/>
      <protection locked="true" hidden="true"/>
    </xf>
    <xf numFmtId="166" fontId="30" fillId="3" borderId="24" xfId="0" applyFont="true" applyBorder="true" applyAlignment="true" applyProtection="true">
      <alignment horizontal="center" vertical="center" textRotation="0" wrapText="false" indent="0" shrinkToFit="false"/>
      <protection locked="true" hidden="true"/>
    </xf>
    <xf numFmtId="166" fontId="30" fillId="3" borderId="26" xfId="0" applyFont="true" applyBorder="true" applyAlignment="true" applyProtection="true">
      <alignment horizontal="center" vertical="center" textRotation="0" wrapText="false" indent="0" shrinkToFit="false"/>
      <protection locked="true" hidden="true"/>
    </xf>
    <xf numFmtId="166" fontId="30" fillId="3" borderId="9" xfId="0" applyFont="true" applyBorder="true" applyAlignment="true" applyProtection="true">
      <alignment horizontal="center" vertical="center" textRotation="0" wrapText="false" indent="0" shrinkToFit="false"/>
      <protection locked="true" hidden="true"/>
    </xf>
    <xf numFmtId="168" fontId="30" fillId="0" borderId="3" xfId="0" applyFont="true" applyBorder="true" applyAlignment="true" applyProtection="true">
      <alignment horizontal="center" vertical="center" textRotation="0" wrapText="false" indent="0" shrinkToFit="false"/>
      <protection locked="true" hidden="true"/>
    </xf>
    <xf numFmtId="170" fontId="33" fillId="3" borderId="2" xfId="0" applyFont="true" applyBorder="true" applyAlignment="true" applyProtection="true">
      <alignment horizontal="general" vertical="center" textRotation="0" wrapText="false" indent="0" shrinkToFit="false"/>
      <protection locked="true" hidden="true"/>
    </xf>
    <xf numFmtId="170" fontId="33" fillId="3" borderId="5" xfId="0" applyFont="true" applyBorder="true" applyAlignment="true" applyProtection="true">
      <alignment horizontal="general" vertical="center" textRotation="0" wrapText="false" indent="0" shrinkToFit="false"/>
      <protection locked="true" hidden="true"/>
    </xf>
    <xf numFmtId="168" fontId="30" fillId="0" borderId="7" xfId="0" applyFont="true" applyBorder="true" applyAlignment="true" applyProtection="true">
      <alignment horizontal="center" vertical="center" textRotation="0" wrapText="false" indent="0" shrinkToFit="false"/>
      <protection locked="true" hidden="true"/>
    </xf>
    <xf numFmtId="168" fontId="30" fillId="0" borderId="8" xfId="0" applyFont="true" applyBorder="true" applyAlignment="true" applyProtection="true">
      <alignment horizontal="center" vertical="center" textRotation="0" wrapText="false" indent="0" shrinkToFit="false"/>
      <protection locked="true" hidden="true"/>
    </xf>
    <xf numFmtId="168" fontId="30" fillId="0" borderId="17" xfId="22" applyFont="true" applyBorder="true" applyAlignment="true" applyProtection="true">
      <alignment horizontal="center" vertical="center" textRotation="0" wrapText="false" indent="0" shrinkToFit="false"/>
      <protection locked="true" hidden="true"/>
    </xf>
    <xf numFmtId="168" fontId="30" fillId="3" borderId="17" xfId="22" applyFont="true" applyBorder="true" applyAlignment="true" applyProtection="true">
      <alignment horizontal="center" vertical="center" textRotation="0" wrapText="false" indent="0" shrinkToFit="false"/>
      <protection locked="true" hidden="true"/>
    </xf>
    <xf numFmtId="168" fontId="30" fillId="0" borderId="18" xfId="22" applyFont="true" applyBorder="true" applyAlignment="true" applyProtection="true">
      <alignment horizontal="center" vertical="center" textRotation="0" wrapText="false" indent="0" shrinkToFit="false"/>
      <protection locked="true" hidden="true"/>
    </xf>
    <xf numFmtId="168" fontId="15" fillId="3" borderId="24" xfId="0" applyFont="true" applyBorder="true" applyAlignment="true" applyProtection="true">
      <alignment horizontal="center" vertical="center" textRotation="0" wrapText="false" indent="0" shrinkToFit="false"/>
      <protection locked="true" hidden="true"/>
    </xf>
    <xf numFmtId="168" fontId="15" fillId="3" borderId="18" xfId="0" applyFont="true" applyBorder="true" applyAlignment="true" applyProtection="true">
      <alignment horizontal="center" vertical="center" textRotation="0" wrapText="false" indent="0" shrinkToFit="false"/>
      <protection locked="true" hidden="true"/>
    </xf>
    <xf numFmtId="168" fontId="30" fillId="3" borderId="20" xfId="0" applyFont="true" applyBorder="true" applyAlignment="true" applyProtection="true">
      <alignment horizontal="center" vertical="center" textRotation="0" wrapText="false" indent="0" shrinkToFit="false"/>
      <protection locked="true" hidden="true"/>
    </xf>
    <xf numFmtId="168" fontId="30" fillId="3" borderId="11" xfId="0" applyFont="true" applyBorder="true" applyAlignment="true" applyProtection="true">
      <alignment horizontal="center" vertical="center" textRotation="0" wrapText="false" indent="0" shrinkToFit="false"/>
      <protection locked="true" hidden="true"/>
    </xf>
    <xf numFmtId="168" fontId="30" fillId="3" borderId="9" xfId="0" applyFont="true" applyBorder="true" applyAlignment="true" applyProtection="true">
      <alignment horizontal="center" vertical="center" textRotation="0" wrapText="false" indent="0" shrinkToFit="false"/>
      <protection locked="true" hidden="true"/>
    </xf>
    <xf numFmtId="179" fontId="14" fillId="10" borderId="18" xfId="0" applyFont="true" applyBorder="true" applyAlignment="true" applyProtection="true">
      <alignment horizontal="center" vertical="center" textRotation="0" wrapText="false" indent="0" shrinkToFit="false"/>
      <protection locked="true" hidden="true"/>
    </xf>
    <xf numFmtId="170" fontId="43" fillId="11" borderId="16" xfId="0" applyFont="true" applyBorder="true" applyAlignment="true" applyProtection="true">
      <alignment horizontal="general" vertical="center" textRotation="0" wrapText="false" indent="0" shrinkToFit="false"/>
      <protection locked="true" hidden="true"/>
    </xf>
    <xf numFmtId="166" fontId="30" fillId="3" borderId="18" xfId="0" applyFont="true" applyBorder="true" applyAlignment="true" applyProtection="true">
      <alignment horizontal="center" vertical="center" textRotation="0" wrapText="false" indent="0" shrinkToFit="false"/>
      <protection locked="true" hidden="true"/>
    </xf>
    <xf numFmtId="171" fontId="30" fillId="0" borderId="8" xfId="22" applyFont="true" applyBorder="true" applyAlignment="true" applyProtection="true">
      <alignment horizontal="center" vertical="center" textRotation="0" wrapText="false" indent="0" shrinkToFit="false"/>
      <protection locked="true" hidden="true"/>
    </xf>
    <xf numFmtId="171" fontId="30" fillId="2" borderId="17" xfId="22" applyFont="true" applyBorder="true" applyAlignment="true" applyProtection="true">
      <alignment horizontal="center" vertical="center" textRotation="0" wrapText="false" indent="0" shrinkToFit="false"/>
      <protection locked="true" hidden="true"/>
    </xf>
    <xf numFmtId="166" fontId="30" fillId="2" borderId="2" xfId="0" applyFont="true" applyBorder="true" applyAlignment="true" applyProtection="true">
      <alignment horizontal="center" vertical="center" textRotation="0" wrapText="false" indent="0" shrinkToFit="false"/>
      <protection locked="true" hidden="true"/>
    </xf>
    <xf numFmtId="170" fontId="33" fillId="6" borderId="6" xfId="0" applyFont="true" applyBorder="true" applyAlignment="true" applyProtection="true">
      <alignment horizontal="center" vertical="center" textRotation="0" wrapText="false" indent="0" shrinkToFit="false"/>
      <protection locked="true" hidden="true"/>
    </xf>
    <xf numFmtId="168" fontId="33" fillId="0" borderId="2" xfId="0" applyFont="true" applyBorder="true" applyAlignment="true" applyProtection="true">
      <alignment horizontal="right"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6" fontId="33" fillId="3" borderId="2" xfId="0" applyFont="true" applyBorder="true" applyAlignment="true" applyProtection="true">
      <alignment horizontal="center" vertical="center" textRotation="0" wrapText="false" indent="0" shrinkToFit="false"/>
      <protection locked="true" hidden="true"/>
    </xf>
    <xf numFmtId="166" fontId="33" fillId="3" borderId="3" xfId="0" applyFont="true" applyBorder="true" applyAlignment="true" applyProtection="true">
      <alignment horizontal="center" vertical="center" textRotation="0" wrapText="false" indent="0" shrinkToFit="false"/>
      <protection locked="true" hidden="true"/>
    </xf>
    <xf numFmtId="168" fontId="33" fillId="0" borderId="15" xfId="0" applyFont="true" applyBorder="true" applyAlignment="true" applyProtection="true">
      <alignment horizontal="right" vertical="center" textRotation="0" wrapText="false" indent="0" shrinkToFit="false"/>
      <protection locked="true" hidden="true"/>
    </xf>
    <xf numFmtId="177" fontId="15" fillId="3" borderId="2" xfId="0" applyFont="true" applyBorder="true" applyAlignment="true" applyProtection="true">
      <alignment horizontal="right" vertical="center" textRotation="0" wrapText="false" indent="0" shrinkToFit="false"/>
      <protection locked="true" hidden="true"/>
    </xf>
    <xf numFmtId="171" fontId="14" fillId="3" borderId="16"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false" applyProtection="true">
      <alignment horizontal="general" vertical="center" textRotation="0" wrapText="false" indent="0" shrinkToFit="false"/>
      <protection locked="true" hidden="true"/>
    </xf>
    <xf numFmtId="171" fontId="15" fillId="3" borderId="3" xfId="0" applyFont="true" applyBorder="true" applyAlignment="true" applyProtection="true">
      <alignment horizontal="center" vertical="center" textRotation="0" wrapText="false" indent="0" shrinkToFit="false"/>
      <protection locked="true" hidden="true"/>
    </xf>
    <xf numFmtId="164" fontId="0" fillId="6" borderId="15" xfId="0" applyFont="false" applyBorder="true" applyAlignment="false" applyProtection="true">
      <alignment horizontal="general" vertical="center" textRotation="0" wrapText="false" indent="0" shrinkToFit="false"/>
      <protection locked="true" hidden="true"/>
    </xf>
    <xf numFmtId="164" fontId="0" fillId="6" borderId="4" xfId="0" applyFont="false" applyBorder="true" applyAlignment="fals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84">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AF8F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BFBFB"/>
      <rgbColor rgb="FF660066"/>
      <rgbColor rgb="FFF88282"/>
      <rgbColor rgb="FF0066CC"/>
      <rgbColor rgb="FFCCCCFF"/>
      <rgbColor rgb="FF000080"/>
      <rgbColor rgb="FFFF00FF"/>
      <rgbColor rgb="FFF8F80A"/>
      <rgbColor rgb="FF0AF8F8"/>
      <rgbColor rgb="FF800080"/>
      <rgbColor rgb="FF800000"/>
      <rgbColor rgb="FF008080"/>
      <rgbColor rgb="FF0000FF"/>
      <rgbColor rgb="FF00CCFF"/>
      <rgbColor rgb="FFCCFFFF"/>
      <rgbColor rgb="FFCCFFCC"/>
      <rgbColor rgb="FFFFFF99"/>
      <rgbColor rgb="FF98C8F8"/>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8</xdr:row>
      <xdr:rowOff>105120</xdr:rowOff>
    </xdr:from>
    <xdr:to>
      <xdr:col>19</xdr:col>
      <xdr:colOff>1080</xdr:colOff>
      <xdr:row>98</xdr:row>
      <xdr:rowOff>105120</xdr:rowOff>
    </xdr:to>
    <xdr:sp>
      <xdr:nvSpPr>
        <xdr:cNvPr id="0" name="Line 2"/>
        <xdr:cNvSpPr/>
      </xdr:nvSpPr>
      <xdr:spPr>
        <a:xfrm>
          <a:off x="11642040" y="2550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0200</xdr:colOff>
      <xdr:row>111</xdr:row>
      <xdr:rowOff>143640</xdr:rowOff>
    </xdr:from>
    <xdr:to>
      <xdr:col>6</xdr:col>
      <xdr:colOff>480600</xdr:colOff>
      <xdr:row>112</xdr:row>
      <xdr:rowOff>343800</xdr:rowOff>
    </xdr:to>
    <xdr:sp>
      <xdr:nvSpPr>
        <xdr:cNvPr id="1" name="Freeform 15"/>
        <xdr:cNvSpPr/>
      </xdr:nvSpPr>
      <xdr:spPr>
        <a:xfrm>
          <a:off x="3757680" y="30567600"/>
          <a:ext cx="140400" cy="608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39680</xdr:colOff>
      <xdr:row>111</xdr:row>
      <xdr:rowOff>133920</xdr:rowOff>
    </xdr:from>
    <xdr:to>
      <xdr:col>13</xdr:col>
      <xdr:colOff>280080</xdr:colOff>
      <xdr:row>112</xdr:row>
      <xdr:rowOff>334440</xdr:rowOff>
    </xdr:to>
    <xdr:sp>
      <xdr:nvSpPr>
        <xdr:cNvPr id="2" name="Freeform 16"/>
        <xdr:cNvSpPr/>
      </xdr:nvSpPr>
      <xdr:spPr>
        <a:xfrm>
          <a:off x="8544600" y="30557880"/>
          <a:ext cx="140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79720</xdr:colOff>
      <xdr:row>111</xdr:row>
      <xdr:rowOff>133920</xdr:rowOff>
    </xdr:from>
    <xdr:to>
      <xdr:col>3</xdr:col>
      <xdr:colOff>110160</xdr:colOff>
      <xdr:row>112</xdr:row>
      <xdr:rowOff>334440</xdr:rowOff>
    </xdr:to>
    <xdr:sp>
      <xdr:nvSpPr>
        <xdr:cNvPr id="3" name="Freeform 17"/>
        <xdr:cNvSpPr/>
      </xdr:nvSpPr>
      <xdr:spPr>
        <a:xfrm>
          <a:off x="858960" y="30557880"/>
          <a:ext cx="1998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69640</xdr:colOff>
      <xdr:row>111</xdr:row>
      <xdr:rowOff>105120</xdr:rowOff>
    </xdr:from>
    <xdr:to>
      <xdr:col>7</xdr:col>
      <xdr:colOff>401040</xdr:colOff>
      <xdr:row>112</xdr:row>
      <xdr:rowOff>305640</xdr:rowOff>
    </xdr:to>
    <xdr:sp>
      <xdr:nvSpPr>
        <xdr:cNvPr id="4" name="Freeform 18"/>
        <xdr:cNvSpPr/>
      </xdr:nvSpPr>
      <xdr:spPr>
        <a:xfrm>
          <a:off x="4536720" y="30529080"/>
          <a:ext cx="131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19680</xdr:colOff>
      <xdr:row>111</xdr:row>
      <xdr:rowOff>114840</xdr:rowOff>
    </xdr:from>
    <xdr:to>
      <xdr:col>12</xdr:col>
      <xdr:colOff>10440</xdr:colOff>
      <xdr:row>112</xdr:row>
      <xdr:rowOff>315360</xdr:rowOff>
    </xdr:to>
    <xdr:sp>
      <xdr:nvSpPr>
        <xdr:cNvPr id="5" name="Freeform 19"/>
        <xdr:cNvSpPr/>
      </xdr:nvSpPr>
      <xdr:spPr>
        <a:xfrm>
          <a:off x="7985520" y="30538800"/>
          <a:ext cx="6012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560</xdr:colOff>
      <xdr:row>111</xdr:row>
      <xdr:rowOff>114840</xdr:rowOff>
    </xdr:from>
    <xdr:to>
      <xdr:col>12</xdr:col>
      <xdr:colOff>40680</xdr:colOff>
      <xdr:row>112</xdr:row>
      <xdr:rowOff>315360</xdr:rowOff>
    </xdr:to>
    <xdr:sp>
      <xdr:nvSpPr>
        <xdr:cNvPr id="6" name="Freeform 20"/>
        <xdr:cNvSpPr/>
      </xdr:nvSpPr>
      <xdr:spPr>
        <a:xfrm>
          <a:off x="8015400" y="30538800"/>
          <a:ext cx="6048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30480</xdr:colOff>
      <xdr:row>111</xdr:row>
      <xdr:rowOff>114840</xdr:rowOff>
    </xdr:from>
    <xdr:to>
      <xdr:col>7</xdr:col>
      <xdr:colOff>450720</xdr:colOff>
      <xdr:row>112</xdr:row>
      <xdr:rowOff>315360</xdr:rowOff>
    </xdr:to>
    <xdr:sp>
      <xdr:nvSpPr>
        <xdr:cNvPr id="7" name="Freeform 21"/>
        <xdr:cNvSpPr/>
      </xdr:nvSpPr>
      <xdr:spPr>
        <a:xfrm>
          <a:off x="4597560" y="3053880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29680</xdr:colOff>
      <xdr:row>111</xdr:row>
      <xdr:rowOff>133920</xdr:rowOff>
    </xdr:from>
    <xdr:to>
      <xdr:col>3</xdr:col>
      <xdr:colOff>10440</xdr:colOff>
      <xdr:row>112</xdr:row>
      <xdr:rowOff>334440</xdr:rowOff>
    </xdr:to>
    <xdr:sp>
      <xdr:nvSpPr>
        <xdr:cNvPr id="8" name="Freeform 22"/>
        <xdr:cNvSpPr/>
      </xdr:nvSpPr>
      <xdr:spPr>
        <a:xfrm>
          <a:off x="808920" y="30557880"/>
          <a:ext cx="15012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89880</xdr:colOff>
      <xdr:row>111</xdr:row>
      <xdr:rowOff>133920</xdr:rowOff>
    </xdr:from>
    <xdr:to>
      <xdr:col>6</xdr:col>
      <xdr:colOff>530280</xdr:colOff>
      <xdr:row>112</xdr:row>
      <xdr:rowOff>334440</xdr:rowOff>
    </xdr:to>
    <xdr:sp>
      <xdr:nvSpPr>
        <xdr:cNvPr id="9" name="Freeform 23"/>
        <xdr:cNvSpPr/>
      </xdr:nvSpPr>
      <xdr:spPr>
        <a:xfrm>
          <a:off x="3807360" y="30557880"/>
          <a:ext cx="14040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89720</xdr:colOff>
      <xdr:row>111</xdr:row>
      <xdr:rowOff>143640</xdr:rowOff>
    </xdr:from>
    <xdr:to>
      <xdr:col>13</xdr:col>
      <xdr:colOff>309960</xdr:colOff>
      <xdr:row>112</xdr:row>
      <xdr:rowOff>343800</xdr:rowOff>
    </xdr:to>
    <xdr:sp>
      <xdr:nvSpPr>
        <xdr:cNvPr id="10" name="Freeform 24"/>
        <xdr:cNvSpPr/>
      </xdr:nvSpPr>
      <xdr:spPr>
        <a:xfrm>
          <a:off x="8594640" y="30567600"/>
          <a:ext cx="120240" cy="608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29760</xdr:colOff>
      <xdr:row>111</xdr:row>
      <xdr:rowOff>114840</xdr:rowOff>
    </xdr:from>
    <xdr:to>
      <xdr:col>14</xdr:col>
      <xdr:colOff>450000</xdr:colOff>
      <xdr:row>112</xdr:row>
      <xdr:rowOff>315360</xdr:rowOff>
    </xdr:to>
    <xdr:sp>
      <xdr:nvSpPr>
        <xdr:cNvPr id="11" name="Freeform 25"/>
        <xdr:cNvSpPr/>
      </xdr:nvSpPr>
      <xdr:spPr>
        <a:xfrm>
          <a:off x="9104040" y="3053880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79800</xdr:colOff>
      <xdr:row>111</xdr:row>
      <xdr:rowOff>124200</xdr:rowOff>
    </xdr:from>
    <xdr:to>
      <xdr:col>15</xdr:col>
      <xdr:colOff>50400</xdr:colOff>
      <xdr:row>112</xdr:row>
      <xdr:rowOff>324720</xdr:rowOff>
    </xdr:to>
    <xdr:sp>
      <xdr:nvSpPr>
        <xdr:cNvPr id="12" name="Freeform 26"/>
        <xdr:cNvSpPr/>
      </xdr:nvSpPr>
      <xdr:spPr>
        <a:xfrm>
          <a:off x="9154080" y="30548160"/>
          <a:ext cx="12024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29400</xdr:colOff>
      <xdr:row>111</xdr:row>
      <xdr:rowOff>114840</xdr:rowOff>
    </xdr:from>
    <xdr:to>
      <xdr:col>18</xdr:col>
      <xdr:colOff>450360</xdr:colOff>
      <xdr:row>112</xdr:row>
      <xdr:rowOff>315360</xdr:rowOff>
    </xdr:to>
    <xdr:sp>
      <xdr:nvSpPr>
        <xdr:cNvPr id="13" name="Freeform 27"/>
        <xdr:cNvSpPr/>
      </xdr:nvSpPr>
      <xdr:spPr>
        <a:xfrm>
          <a:off x="11062080" y="3053880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59640</xdr:colOff>
      <xdr:row>111</xdr:row>
      <xdr:rowOff>114840</xdr:rowOff>
    </xdr:from>
    <xdr:to>
      <xdr:col>18</xdr:col>
      <xdr:colOff>480600</xdr:colOff>
      <xdr:row>112</xdr:row>
      <xdr:rowOff>315360</xdr:rowOff>
    </xdr:to>
    <xdr:sp>
      <xdr:nvSpPr>
        <xdr:cNvPr id="14" name="Freeform 28"/>
        <xdr:cNvSpPr/>
      </xdr:nvSpPr>
      <xdr:spPr>
        <a:xfrm>
          <a:off x="11092320" y="3053880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29400</xdr:colOff>
      <xdr:row>111</xdr:row>
      <xdr:rowOff>114840</xdr:rowOff>
    </xdr:from>
    <xdr:to>
      <xdr:col>19</xdr:col>
      <xdr:colOff>450360</xdr:colOff>
      <xdr:row>112</xdr:row>
      <xdr:rowOff>315360</xdr:rowOff>
    </xdr:to>
    <xdr:sp>
      <xdr:nvSpPr>
        <xdr:cNvPr id="15" name="Freeform 29"/>
        <xdr:cNvSpPr/>
      </xdr:nvSpPr>
      <xdr:spPr>
        <a:xfrm>
          <a:off x="11971440" y="30538800"/>
          <a:ext cx="12096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99600</xdr:colOff>
      <xdr:row>111</xdr:row>
      <xdr:rowOff>124200</xdr:rowOff>
    </xdr:from>
    <xdr:to>
      <xdr:col>19</xdr:col>
      <xdr:colOff>490320</xdr:colOff>
      <xdr:row>112</xdr:row>
      <xdr:rowOff>324720</xdr:rowOff>
    </xdr:to>
    <xdr:sp>
      <xdr:nvSpPr>
        <xdr:cNvPr id="16" name="Freeform 30"/>
        <xdr:cNvSpPr/>
      </xdr:nvSpPr>
      <xdr:spPr>
        <a:xfrm>
          <a:off x="12041640" y="30548160"/>
          <a:ext cx="90720" cy="60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69640</xdr:colOff>
      <xdr:row>114</xdr:row>
      <xdr:rowOff>401040</xdr:rowOff>
    </xdr:from>
    <xdr:to>
      <xdr:col>10</xdr:col>
      <xdr:colOff>550800</xdr:colOff>
      <xdr:row>116</xdr:row>
      <xdr:rowOff>171720</xdr:rowOff>
    </xdr:to>
    <xdr:sp>
      <xdr:nvSpPr>
        <xdr:cNvPr id="17" name="AutoShape 32"/>
        <xdr:cNvSpPr/>
      </xdr:nvSpPr>
      <xdr:spPr>
        <a:xfrm>
          <a:off x="5386320" y="32048280"/>
          <a:ext cx="1980720" cy="586080"/>
        </a:xfrm>
        <a:prstGeom prst="wedgeRectCallout">
          <a:avLst>
            <a:gd name="adj1" fmla="val -3032"/>
            <a:gd name="adj2" fmla="val 96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7</xdr:col>
      <xdr:colOff>10080</xdr:colOff>
      <xdr:row>99</xdr:row>
      <xdr:rowOff>334440</xdr:rowOff>
    </xdr:from>
    <xdr:to>
      <xdr:col>8</xdr:col>
      <xdr:colOff>321120</xdr:colOff>
      <xdr:row>101</xdr:row>
      <xdr:rowOff>161280</xdr:rowOff>
    </xdr:to>
    <xdr:sp>
      <xdr:nvSpPr>
        <xdr:cNvPr id="18" name="AutoShape 33"/>
        <xdr:cNvSpPr/>
      </xdr:nvSpPr>
      <xdr:spPr>
        <a:xfrm>
          <a:off x="4277160" y="26143920"/>
          <a:ext cx="1160640" cy="472680"/>
        </a:xfrm>
        <a:prstGeom prst="wedgeRectCallout">
          <a:avLst>
            <a:gd name="adj1" fmla="val -72412"/>
            <a:gd name="adj2" fmla="val 19791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必ず整数で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89880</xdr:colOff>
      <xdr:row>95</xdr:row>
      <xdr:rowOff>153000</xdr:rowOff>
    </xdr:from>
    <xdr:to>
      <xdr:col>14</xdr:col>
      <xdr:colOff>150480</xdr:colOff>
      <xdr:row>96</xdr:row>
      <xdr:rowOff>255240</xdr:rowOff>
    </xdr:to>
    <xdr:sp>
      <xdr:nvSpPr>
        <xdr:cNvPr id="19" name="AutoShape 34"/>
        <xdr:cNvSpPr/>
      </xdr:nvSpPr>
      <xdr:spPr>
        <a:xfrm>
          <a:off x="6356520" y="24460920"/>
          <a:ext cx="2568240" cy="533160"/>
        </a:xfrm>
        <a:prstGeom prst="wedgeRectCallout">
          <a:avLst>
            <a:gd name="adj1" fmla="val -46083"/>
            <a:gd name="adj2" fmla="val 10356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7</xdr:col>
      <xdr:colOff>839880</xdr:colOff>
      <xdr:row>104</xdr:row>
      <xdr:rowOff>229320</xdr:rowOff>
    </xdr:from>
    <xdr:to>
      <xdr:col>9</xdr:col>
      <xdr:colOff>690120</xdr:colOff>
      <xdr:row>105</xdr:row>
      <xdr:rowOff>267480</xdr:rowOff>
    </xdr:to>
    <xdr:sp>
      <xdr:nvSpPr>
        <xdr:cNvPr id="20" name="AutoShape 35"/>
        <xdr:cNvSpPr/>
      </xdr:nvSpPr>
      <xdr:spPr>
        <a:xfrm>
          <a:off x="5106960" y="27799920"/>
          <a:ext cx="1549800" cy="445680"/>
        </a:xfrm>
        <a:prstGeom prst="wedgeRectCallout">
          <a:avLst>
            <a:gd name="adj1" fmla="val -113870"/>
            <a:gd name="adj2" fmla="val 11521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前日出発時はマイナス入力してください</a:t>
          </a:r>
          <a:endParaRPr b="0" lang="en-US" sz="1100" spc="-1" strike="noStrike">
            <a:latin typeface="Times New Roman"/>
          </a:endParaRPr>
        </a:p>
      </xdr:txBody>
    </xdr:sp>
    <xdr:clientData/>
  </xdr:twoCellAnchor>
  <xdr:twoCellAnchor editAs="oneCell">
    <xdr:from>
      <xdr:col>7</xdr:col>
      <xdr:colOff>709560</xdr:colOff>
      <xdr:row>111</xdr:row>
      <xdr:rowOff>172080</xdr:rowOff>
    </xdr:from>
    <xdr:to>
      <xdr:col>10</xdr:col>
      <xdr:colOff>480240</xdr:colOff>
      <xdr:row>112</xdr:row>
      <xdr:rowOff>286560</xdr:rowOff>
    </xdr:to>
    <xdr:sp>
      <xdr:nvSpPr>
        <xdr:cNvPr id="21" name="AutoShape 36"/>
        <xdr:cNvSpPr/>
      </xdr:nvSpPr>
      <xdr:spPr>
        <a:xfrm>
          <a:off x="4976640" y="30596040"/>
          <a:ext cx="2319840" cy="522360"/>
        </a:xfrm>
        <a:prstGeom prst="wedgeRectCallout">
          <a:avLst>
            <a:gd name="adj1" fmla="val -49569"/>
            <a:gd name="adj2" fmla="val 9444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翌日退勤の場合は当日</a:t>
          </a:r>
          <a:r>
            <a:rPr b="0" lang="en-US" sz="1100" spc="-1" strike="noStrike">
              <a:solidFill>
                <a:srgbClr val="000000"/>
              </a:solidFill>
              <a:latin typeface="游ゴシック"/>
            </a:rPr>
            <a:t>+24</a:t>
          </a:r>
          <a:r>
            <a:rPr b="0" lang="zh-CN" sz="1100" spc="-1" strike="noStrike">
              <a:solidFill>
                <a:srgbClr val="000000"/>
              </a:solidFill>
              <a:latin typeface="游ゴシック"/>
            </a:rPr>
            <a:t>ｈ入力で計算できます</a:t>
          </a:r>
          <a:endParaRPr b="0" lang="en-US" sz="1100" spc="-1" strike="noStrike">
            <a:latin typeface="Times New Roman"/>
          </a:endParaRPr>
        </a:p>
      </xdr:txBody>
    </xdr:sp>
    <xdr:clientData/>
  </xdr:twoCellAnchor>
  <xdr:twoCellAnchor editAs="oneCell">
    <xdr:from>
      <xdr:col>15</xdr:col>
      <xdr:colOff>299880</xdr:colOff>
      <xdr:row>94</xdr:row>
      <xdr:rowOff>28800</xdr:rowOff>
    </xdr:from>
    <xdr:to>
      <xdr:col>22</xdr:col>
      <xdr:colOff>110880</xdr:colOff>
      <xdr:row>95</xdr:row>
      <xdr:rowOff>323280</xdr:rowOff>
    </xdr:to>
    <xdr:sp>
      <xdr:nvSpPr>
        <xdr:cNvPr id="22" name="AutoShape 34"/>
        <xdr:cNvSpPr/>
      </xdr:nvSpPr>
      <xdr:spPr>
        <a:xfrm>
          <a:off x="9523800" y="24098400"/>
          <a:ext cx="4317840" cy="532800"/>
        </a:xfrm>
        <a:prstGeom prst="wedgeRectCallout">
          <a:avLst>
            <a:gd name="adj1" fmla="val -60675"/>
            <a:gd name="adj2" fmla="val 14643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月をまたいで計算をする場合は必ず終了日を入力してください（</a:t>
          </a:r>
          <a:r>
            <a:rPr b="0" lang="en-US" sz="1100" spc="-1" strike="noStrike">
              <a:solidFill>
                <a:srgbClr val="000000"/>
              </a:solidFill>
              <a:latin typeface="游ゴシック"/>
            </a:rPr>
            <a:t>Ver1.1</a:t>
          </a:r>
          <a:r>
            <a:rPr b="0" lang="zh-CN" sz="1100" spc="-1" strike="noStrike">
              <a:solidFill>
                <a:srgbClr val="000000"/>
              </a:solidFill>
              <a:latin typeface="游ゴシック"/>
            </a:rPr>
            <a:t>追加）</a:t>
          </a:r>
          <a:endParaRPr b="0" lang="en-US" sz="1100" spc="-1" strike="noStrike">
            <a:latin typeface="Times New Roman"/>
          </a:endParaRPr>
        </a:p>
      </xdr:txBody>
    </xdr:sp>
    <xdr:clientData/>
  </xdr:twoCellAnchor>
  <xdr:twoCellAnchor editAs="oneCell">
    <xdr:from>
      <xdr:col>16</xdr:col>
      <xdr:colOff>50040</xdr:colOff>
      <xdr:row>97</xdr:row>
      <xdr:rowOff>19440</xdr:rowOff>
    </xdr:from>
    <xdr:to>
      <xdr:col>22</xdr:col>
      <xdr:colOff>300240</xdr:colOff>
      <xdr:row>98</xdr:row>
      <xdr:rowOff>277200</xdr:rowOff>
    </xdr:to>
    <xdr:sp>
      <xdr:nvSpPr>
        <xdr:cNvPr id="23" name="AutoShape 34"/>
        <xdr:cNvSpPr/>
      </xdr:nvSpPr>
      <xdr:spPr>
        <a:xfrm>
          <a:off x="9723600" y="25013520"/>
          <a:ext cx="4307400" cy="665640"/>
        </a:xfrm>
        <a:prstGeom prst="wedgeRectCallout">
          <a:avLst>
            <a:gd name="adj1" fmla="val -88907"/>
            <a:gd name="adj2" fmla="val 7362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労使協定があるときは、１年のうち６ヶ月までは拘束時間年間３５１６時間を超えない範囲内にて３２０時間まで延長可</a:t>
          </a:r>
          <a:endParaRPr b="0" lang="en-US" sz="1100" spc="-1" strike="noStrike">
            <a:latin typeface="Times New Roman"/>
          </a:endParaRPr>
        </a:p>
        <a:p>
          <a:r>
            <a:rPr b="0" lang="zh-CN" sz="1100" spc="-1" strike="noStrike">
              <a:solidFill>
                <a:srgbClr val="000000"/>
              </a:solidFill>
              <a:latin typeface="游ゴシック"/>
            </a:rPr>
            <a:t>注）上限数値３２０（</a:t>
          </a:r>
          <a:r>
            <a:rPr b="0" lang="en-US" sz="1100" spc="-1" strike="noStrike">
              <a:solidFill>
                <a:srgbClr val="000000"/>
              </a:solidFill>
              <a:latin typeface="游ゴシック"/>
            </a:rPr>
            <a:t>Ver.1.2</a:t>
          </a:r>
          <a:r>
            <a:rPr b="0" lang="zh-CN" sz="1100" spc="-1" strike="noStrike">
              <a:solidFill>
                <a:srgbClr val="000000"/>
              </a:solidFill>
              <a:latin typeface="游ゴシック"/>
            </a:rPr>
            <a:t>追加）</a:t>
          </a:r>
          <a:endParaRPr b="0" lang="en-US" sz="1100" spc="-1" strike="noStrike">
            <a:latin typeface="Times New Roman"/>
          </a:endParaRPr>
        </a:p>
      </xdr:txBody>
    </xdr:sp>
    <xdr:clientData/>
  </xdr:twoCellAnchor>
  <xdr:twoCellAnchor editAs="oneCell">
    <xdr:from>
      <xdr:col>14</xdr:col>
      <xdr:colOff>419760</xdr:colOff>
      <xdr:row>98</xdr:row>
      <xdr:rowOff>362880</xdr:rowOff>
    </xdr:from>
    <xdr:to>
      <xdr:col>19</xdr:col>
      <xdr:colOff>580680</xdr:colOff>
      <xdr:row>99</xdr:row>
      <xdr:rowOff>248400</xdr:rowOff>
    </xdr:to>
    <xdr:sp>
      <xdr:nvSpPr>
        <xdr:cNvPr id="24" name="AutoShape 34"/>
        <xdr:cNvSpPr/>
      </xdr:nvSpPr>
      <xdr:spPr>
        <a:xfrm>
          <a:off x="9194040" y="25764840"/>
          <a:ext cx="3028680" cy="293040"/>
        </a:xfrm>
        <a:prstGeom prst="wedgeRectCallout">
          <a:avLst>
            <a:gd name="adj1" fmla="val 36092"/>
            <a:gd name="adj2" fmla="val 27185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タイトル編集可能にしました</a:t>
          </a:r>
          <a:r>
            <a:rPr b="0" lang="zh-CN" sz="1000" spc="-1" strike="noStrike">
              <a:solidFill>
                <a:srgbClr val="000000"/>
              </a:solidFill>
              <a:latin typeface="游ゴシック"/>
            </a:rPr>
            <a:t>（</a:t>
          </a:r>
          <a:r>
            <a:rPr b="0" lang="en-US" sz="1000" spc="-1" strike="noStrike">
              <a:solidFill>
                <a:srgbClr val="000000"/>
              </a:solidFill>
              <a:latin typeface="Calibri"/>
            </a:rPr>
            <a:t>Ver.1.2</a:t>
          </a:r>
          <a:r>
            <a:rPr b="0" lang="zh-CN" sz="1000" spc="-1" strike="noStrike">
              <a:solidFill>
                <a:srgbClr val="000000"/>
              </a:solidFill>
              <a:latin typeface="游ゴシック"/>
            </a:rPr>
            <a:t>追加）</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29000</xdr:colOff>
      <xdr:row>124</xdr:row>
      <xdr:rowOff>199800</xdr:rowOff>
    </xdr:from>
    <xdr:to>
      <xdr:col>18</xdr:col>
      <xdr:colOff>450360</xdr:colOff>
      <xdr:row>126</xdr:row>
      <xdr:rowOff>18720</xdr:rowOff>
    </xdr:to>
    <xdr:sp>
      <xdr:nvSpPr>
        <xdr:cNvPr id="25" name="AutoShape 34"/>
        <xdr:cNvSpPr/>
      </xdr:nvSpPr>
      <xdr:spPr>
        <a:xfrm>
          <a:off x="7545240" y="35584560"/>
          <a:ext cx="3637800" cy="295200"/>
        </a:xfrm>
        <a:prstGeom prst="wedgeRectCallout">
          <a:avLst>
            <a:gd name="adj1" fmla="val 2430"/>
            <a:gd name="adj2" fmla="val -31201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タイトル編集可能にしました（</a:t>
          </a:r>
          <a:r>
            <a:rPr b="0" lang="en-US" sz="1100" spc="-1" strike="noStrike">
              <a:solidFill>
                <a:srgbClr val="000000"/>
              </a:solidFill>
              <a:latin typeface="游ゴシック"/>
            </a:rPr>
            <a:t>Ver.1.2</a:t>
          </a:r>
          <a:r>
            <a:rPr b="0" lang="zh-CN" sz="1100" spc="-1" strike="noStrike">
              <a:solidFill>
                <a:srgbClr val="000000"/>
              </a:solidFill>
              <a:latin typeface="游ゴシック"/>
            </a:rPr>
            <a:t>追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89720</xdr:colOff>
      <xdr:row>115</xdr:row>
      <xdr:rowOff>0</xdr:rowOff>
    </xdr:from>
    <xdr:to>
      <xdr:col>18</xdr:col>
      <xdr:colOff>210600</xdr:colOff>
      <xdr:row>116</xdr:row>
      <xdr:rowOff>181440</xdr:rowOff>
    </xdr:to>
    <xdr:sp>
      <xdr:nvSpPr>
        <xdr:cNvPr id="26" name="AutoShape 32"/>
        <xdr:cNvSpPr/>
      </xdr:nvSpPr>
      <xdr:spPr>
        <a:xfrm>
          <a:off x="8964000" y="32054760"/>
          <a:ext cx="1979280" cy="589320"/>
        </a:xfrm>
        <a:prstGeom prst="wedgeRectCallout">
          <a:avLst>
            <a:gd name="adj1" fmla="val -3032"/>
            <a:gd name="adj2" fmla="val 96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11</xdr:col>
      <xdr:colOff>239400</xdr:colOff>
      <xdr:row>99</xdr:row>
      <xdr:rowOff>382320</xdr:rowOff>
    </xdr:from>
    <xdr:to>
      <xdr:col>16</xdr:col>
      <xdr:colOff>460800</xdr:colOff>
      <xdr:row>101</xdr:row>
      <xdr:rowOff>65880</xdr:rowOff>
    </xdr:to>
    <xdr:sp>
      <xdr:nvSpPr>
        <xdr:cNvPr id="27" name="AutoShape 34"/>
        <xdr:cNvSpPr/>
      </xdr:nvSpPr>
      <xdr:spPr>
        <a:xfrm>
          <a:off x="7905240" y="26191800"/>
          <a:ext cx="2229120" cy="329400"/>
        </a:xfrm>
        <a:prstGeom prst="wedgeRectCallout">
          <a:avLst>
            <a:gd name="adj1" fmla="val 35185"/>
            <a:gd name="adj2" fmla="val 109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200" spc="-1" strike="noStrike">
              <a:solidFill>
                <a:srgbClr val="000000"/>
              </a:solidFill>
              <a:latin typeface="游ゴシック"/>
            </a:rPr>
            <a:t>Ver.1.3</a:t>
          </a:r>
          <a:r>
            <a:rPr b="0" lang="zh-CN" sz="1200" spc="-1" strike="noStrike">
              <a:solidFill>
                <a:srgbClr val="000000"/>
              </a:solidFill>
              <a:latin typeface="游ゴシック"/>
            </a:rPr>
            <a:t>追加項目（上記参照）</a:t>
          </a:r>
          <a:endParaRPr b="0" lang="en-US" sz="1200" spc="-1" strike="noStrike">
            <a:latin typeface="Times New Roman"/>
          </a:endParaRPr>
        </a:p>
      </xdr:txBody>
    </xdr:sp>
    <xdr:clientData/>
  </xdr:twoCellAnchor>
  <xdr:twoCellAnchor editAs="oneCell">
    <xdr:from>
      <xdr:col>6</xdr:col>
      <xdr:colOff>180000</xdr:colOff>
      <xdr:row>120</xdr:row>
      <xdr:rowOff>401400</xdr:rowOff>
    </xdr:from>
    <xdr:to>
      <xdr:col>12</xdr:col>
      <xdr:colOff>250200</xdr:colOff>
      <xdr:row>122</xdr:row>
      <xdr:rowOff>171000</xdr:rowOff>
    </xdr:to>
    <xdr:sp>
      <xdr:nvSpPr>
        <xdr:cNvPr id="28" name="AutoShape 32"/>
        <xdr:cNvSpPr/>
      </xdr:nvSpPr>
      <xdr:spPr>
        <a:xfrm>
          <a:off x="3597480" y="34494480"/>
          <a:ext cx="4687920" cy="585000"/>
        </a:xfrm>
        <a:prstGeom prst="wedgeRectCallout">
          <a:avLst>
            <a:gd name="adj1" fmla="val 57671"/>
            <a:gd name="adj2" fmla="val -71958"/>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r>
            <a:rPr b="0" lang="en-US" sz="1100" spc="-1" strike="noStrike">
              <a:solidFill>
                <a:srgbClr val="ff0000"/>
              </a:solidFill>
              <a:latin typeface="游ゴシック"/>
            </a:rPr>
            <a:t>Ver.1.4</a:t>
          </a:r>
          <a:r>
            <a:rPr b="0" lang="zh-CN" sz="1100" spc="-1" strike="noStrike">
              <a:solidFill>
                <a:srgbClr val="ff0000"/>
              </a:solidFill>
              <a:latin typeface="游ゴシック"/>
            </a:rPr>
            <a:t>追加）</a:t>
          </a:r>
          <a:endParaRPr b="0" lang="en-US" sz="1100" spc="-1" strike="noStrike">
            <a:latin typeface="Times New Roman"/>
          </a:endParaRPr>
        </a:p>
      </xdr:txBody>
    </xdr:sp>
    <xdr:clientData/>
  </xdr:twoCellAnchor>
  <xdr:twoCellAnchor editAs="oneCell">
    <xdr:from>
      <xdr:col>16</xdr:col>
      <xdr:colOff>639720</xdr:colOff>
      <xdr:row>103</xdr:row>
      <xdr:rowOff>344160</xdr:rowOff>
    </xdr:from>
    <xdr:to>
      <xdr:col>19</xdr:col>
      <xdr:colOff>690120</xdr:colOff>
      <xdr:row>106</xdr:row>
      <xdr:rowOff>86040</xdr:rowOff>
    </xdr:to>
    <xdr:sp>
      <xdr:nvSpPr>
        <xdr:cNvPr id="29" name="AutoShape 36"/>
        <xdr:cNvSpPr/>
      </xdr:nvSpPr>
      <xdr:spPr>
        <a:xfrm>
          <a:off x="10313280" y="27506880"/>
          <a:ext cx="2018880" cy="964800"/>
        </a:xfrm>
        <a:prstGeom prst="wedgeRectCallout">
          <a:avLst>
            <a:gd name="adj1" fmla="val 65925"/>
            <a:gd name="adj2" fmla="val -10593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ff0000"/>
              </a:solidFill>
              <a:latin typeface="游ゴシック"/>
            </a:rPr>
            <a:t>22</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a:t>
          </a:r>
          <a:r>
            <a:rPr b="0" lang="en-US" sz="1100" spc="-1" strike="noStrike">
              <a:solidFill>
                <a:srgbClr val="ff0000"/>
              </a:solidFill>
              <a:latin typeface="游ゴシック"/>
            </a:rPr>
            <a:t>5</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までの深夜時間帯に勤務している実績がある場合こちたに『○』印にて表示されます（</a:t>
          </a:r>
          <a:r>
            <a:rPr b="0" lang="en-US" sz="1100" spc="-1" strike="noStrike">
              <a:solidFill>
                <a:srgbClr val="ff0000"/>
              </a:solidFill>
              <a:latin typeface="游ゴシック"/>
            </a:rPr>
            <a:t>Ver.1.4</a:t>
          </a:r>
          <a:r>
            <a:rPr b="0" lang="zh-CN" sz="1100" spc="-1" strike="noStrike">
              <a:solidFill>
                <a:srgbClr val="ff0000"/>
              </a:solidFill>
              <a:latin typeface="游ゴシック"/>
            </a:rPr>
            <a:t>新規追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mhlw.go.jp/shingi/2009/01/dl/s0119-4h.pdf" TargetMode="External"/><Relationship Id="rId2" Type="http://schemas.openxmlformats.org/officeDocument/2006/relationships/hyperlink" Target="http://www.mhlw.go.jp/new-info/kobetu/roudou/gyousei/kantoku/dl/040330-10.pdf" TargetMode="External"/><Relationship Id="rId3" Type="http://schemas.openxmlformats.org/officeDocument/2006/relationships/hyperlink" Target="http://www.mhlw.go.jp/new-info/kobetu/roudou/gyousei/kantoku/dl/040330-10.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M8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G3" activeCellId="0" sqref="G3:H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2.62"/>
    <col collapsed="false" customWidth="true" hidden="false" outlineLevel="0" max="4" min="4" style="0" width="22.62"/>
    <col collapsed="false" customWidth="true" hidden="false" outlineLevel="0" max="8" min="5" style="1" width="10.37"/>
    <col collapsed="false" customWidth="true" hidden="false" outlineLevel="0" max="9" min="9" style="0" width="10.37"/>
    <col collapsed="false" customWidth="true" hidden="false" outlineLevel="0" max="11" min="10" style="0" width="4.36"/>
    <col collapsed="false" customWidth="true" hidden="false" outlineLevel="0" max="12" min="12" style="0" width="3.12"/>
    <col collapsed="false" customWidth="true" hidden="false" outlineLevel="0" max="14" min="13" style="0" width="5.12"/>
    <col collapsed="false" customWidth="true" hidden="false" outlineLevel="0" max="15" min="15" style="0" width="9.25"/>
    <col collapsed="false" customWidth="true" hidden="false" outlineLevel="0" max="16" min="16" style="0" width="3.12"/>
    <col collapsed="false" customWidth="true" hidden="false" outlineLevel="0" max="18" min="17" style="0" width="10.37"/>
    <col collapsed="false" customWidth="true" hidden="false" outlineLevel="0" max="19" min="19" style="0" width="4.75"/>
    <col collapsed="false" customWidth="true" hidden="false" outlineLevel="0" max="21" min="20" style="0" width="11.12"/>
    <col collapsed="false" customWidth="false" hidden="false" outlineLevel="0" max="22" min="22" style="2" width="8.99"/>
    <col collapsed="false" customWidth="false" hidden="true" outlineLevel="0" max="24" min="23" style="2" width="8.99"/>
    <col collapsed="false" customWidth="true" hidden="true" outlineLevel="0" max="25" min="25" style="2" width="15.24"/>
    <col collapsed="false" customWidth="true" hidden="true" outlineLevel="0" max="26" min="26" style="2" width="15.99"/>
    <col collapsed="false" customWidth="false" hidden="true" outlineLevel="0" max="28" min="27" style="2" width="8.99"/>
    <col collapsed="false" customWidth="true" hidden="true" outlineLevel="0" max="29" min="29" style="2" width="15.24"/>
    <col collapsed="false" customWidth="true" hidden="true" outlineLevel="0" max="30" min="30" style="2" width="15.99"/>
    <col collapsed="false" customWidth="false" hidden="true" outlineLevel="0" max="34" min="31" style="2" width="8.99"/>
    <col collapsed="false" customWidth="true" hidden="true" outlineLevel="0" max="36" min="35" style="2" width="17.99"/>
    <col collapsed="false" customWidth="true" hidden="true" outlineLevel="0" max="37" min="37" style="2" width="22.25"/>
    <col collapsed="false" customWidth="true" hidden="true" outlineLevel="0" max="38" min="38" style="2" width="6.37"/>
    <col collapsed="false" customWidth="true" hidden="true" outlineLevel="0" max="40" min="39" style="2" width="22.62"/>
    <col collapsed="false" customWidth="true" hidden="true" outlineLevel="0" max="41" min="41" style="2" width="9.36"/>
    <col collapsed="false" customWidth="false" hidden="true" outlineLevel="0" max="44" min="42" style="2" width="8.99"/>
    <col collapsed="false" customWidth="true" hidden="true" outlineLevel="0" max="48" min="45" style="2" width="15.75"/>
    <col collapsed="false" customWidth="true" hidden="true" outlineLevel="0" max="49" min="49" style="2" width="15.99"/>
    <col collapsed="false" customWidth="true" hidden="true" outlineLevel="0" max="50" min="50" style="3" width="9.36"/>
    <col collapsed="false" customWidth="true" hidden="true" outlineLevel="0" max="51" min="51" style="3" width="14.99"/>
    <col collapsed="false" customWidth="false" hidden="true" outlineLevel="0" max="52" min="52" style="2" width="8.99"/>
    <col collapsed="false" customWidth="true" hidden="true" outlineLevel="0" max="54" min="53" style="2" width="14.49"/>
    <col collapsed="false" customWidth="false" hidden="true" outlineLevel="0" max="55" min="55" style="2" width="8.99"/>
    <col collapsed="false" customWidth="true" hidden="true" outlineLevel="0" max="56" min="56" style="2" width="14.12"/>
    <col collapsed="false" customWidth="true" hidden="true" outlineLevel="0" max="57" min="57" style="2" width="4.62"/>
    <col collapsed="false" customWidth="true" hidden="true" outlineLevel="0" max="58" min="58" style="2" width="13.36"/>
    <col collapsed="false" customWidth="true" hidden="true" outlineLevel="0" max="59" min="59" style="2" width="12.86"/>
    <col collapsed="false" customWidth="true" hidden="true" outlineLevel="0" max="60" min="60" style="0" width="14.12"/>
    <col collapsed="false" customWidth="true" hidden="true" outlineLevel="0" max="61" min="61" style="0" width="15.87"/>
    <col collapsed="false" customWidth="false" hidden="true" outlineLevel="0" max="62" min="62" style="0" width="8.99"/>
    <col collapsed="false" customWidth="false" hidden="true" outlineLevel="0" max="63" min="63" style="1" width="8.99"/>
    <col collapsed="false" customWidth="false" hidden="true" outlineLevel="0" max="65" min="64" style="0"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7"/>
      <c r="AY1" s="7"/>
      <c r="AZ1" s="6"/>
      <c r="BA1" s="6"/>
      <c r="BB1" s="6"/>
      <c r="BC1" s="6"/>
      <c r="BD1" s="6"/>
      <c r="BE1" s="6"/>
      <c r="BF1" s="6"/>
      <c r="BG1" s="6"/>
      <c r="BK1" s="8"/>
    </row>
    <row r="2" customFormat="false" ht="20.1" hidden="false" customHeight="true" outlineLevel="0" collapsed="false">
      <c r="A2" s="9"/>
      <c r="B2" s="10"/>
      <c r="C2" s="10"/>
      <c r="D2" s="10"/>
      <c r="E2" s="9"/>
      <c r="F2" s="9"/>
      <c r="G2" s="9"/>
      <c r="H2" s="9"/>
      <c r="I2" s="9"/>
      <c r="J2" s="9"/>
      <c r="K2" s="9"/>
      <c r="L2" s="9"/>
      <c r="M2" s="9"/>
      <c r="N2" s="9"/>
      <c r="O2" s="9"/>
      <c r="P2" s="9"/>
      <c r="Q2" s="11"/>
      <c r="R2" s="11"/>
      <c r="S2" s="12"/>
      <c r="T2" s="13" t="s">
        <v>1</v>
      </c>
      <c r="U2" s="14" t="s">
        <v>2</v>
      </c>
    </row>
    <row r="3" customFormat="false" ht="33.95" hidden="false" customHeight="true" outlineLevel="0" collapsed="false">
      <c r="B3" s="15"/>
      <c r="C3" s="15"/>
      <c r="D3" s="15"/>
      <c r="E3" s="16"/>
      <c r="F3" s="17" t="s">
        <v>3</v>
      </c>
      <c r="G3" s="18"/>
      <c r="H3" s="18"/>
      <c r="I3" s="19" t="s">
        <v>4</v>
      </c>
      <c r="J3" s="18"/>
      <c r="K3" s="18"/>
      <c r="L3" s="18"/>
      <c r="M3" s="18"/>
      <c r="N3" s="18"/>
      <c r="O3" s="20"/>
      <c r="P3" s="20"/>
      <c r="Q3" s="21"/>
      <c r="R3" s="21"/>
      <c r="S3" s="22"/>
      <c r="T3" s="23"/>
      <c r="U3" s="23"/>
      <c r="AS3" s="3"/>
    </row>
    <row r="4" customFormat="false" ht="33.95" hidden="false" customHeight="true" outlineLevel="0" collapsed="false">
      <c r="B4" s="24" t="s">
        <v>5</v>
      </c>
      <c r="C4" s="24"/>
      <c r="D4" s="25"/>
      <c r="E4" s="26"/>
      <c r="F4" s="26"/>
      <c r="G4" s="26"/>
      <c r="H4" s="26"/>
      <c r="I4" s="26"/>
      <c r="J4" s="27"/>
      <c r="K4" s="27"/>
      <c r="L4" s="27"/>
      <c r="M4" s="27"/>
      <c r="N4" s="26"/>
      <c r="O4" s="26"/>
      <c r="P4" s="26"/>
      <c r="Q4" s="21"/>
      <c r="R4" s="21"/>
      <c r="S4" s="22"/>
      <c r="T4" s="23"/>
      <c r="U4" s="23"/>
      <c r="W4" s="28"/>
      <c r="X4" s="28"/>
      <c r="Y4" s="28"/>
      <c r="AE4" s="28"/>
      <c r="AF4" s="28"/>
      <c r="AG4" s="28"/>
      <c r="AH4" s="28"/>
      <c r="AI4" s="28"/>
      <c r="AJ4" s="28"/>
      <c r="AK4" s="28"/>
      <c r="AL4" s="28"/>
      <c r="AM4" s="28"/>
      <c r="AN4" s="28"/>
      <c r="AO4" s="28"/>
      <c r="AP4" s="28"/>
      <c r="AU4" s="3"/>
    </row>
    <row r="5" customFormat="false" ht="33.95" hidden="false" customHeight="true" outlineLevel="0" collapsed="false">
      <c r="B5" s="24" t="s">
        <v>6</v>
      </c>
      <c r="C5" s="24"/>
      <c r="D5" s="25"/>
      <c r="E5" s="29"/>
      <c r="F5" s="30"/>
      <c r="G5" s="31" t="s">
        <v>7</v>
      </c>
      <c r="H5" s="31"/>
      <c r="I5" s="31"/>
      <c r="J5" s="32" t="n">
        <v>293</v>
      </c>
      <c r="K5" s="32"/>
      <c r="L5" s="32"/>
      <c r="M5" s="33" t="s">
        <v>8</v>
      </c>
      <c r="N5" s="30"/>
      <c r="O5" s="29"/>
      <c r="P5" s="29"/>
      <c r="Q5" s="29"/>
      <c r="R5" s="29"/>
      <c r="S5" s="29"/>
      <c r="T5" s="29"/>
      <c r="U5" s="29"/>
      <c r="W5" s="34"/>
      <c r="X5" s="34"/>
      <c r="AE5" s="34"/>
      <c r="AF5" s="34"/>
      <c r="AG5" s="28"/>
      <c r="AH5" s="34"/>
      <c r="AI5" s="34"/>
      <c r="AJ5" s="34"/>
      <c r="AK5" s="34"/>
      <c r="AL5" s="34"/>
      <c r="AM5" s="34"/>
      <c r="AN5" s="34"/>
      <c r="AO5" s="34"/>
      <c r="AP5" s="28"/>
    </row>
    <row r="6" customFormat="false" ht="24.75" hidden="false" customHeight="true" outlineLevel="0" collapsed="false">
      <c r="B6" s="35"/>
      <c r="C6" s="35"/>
      <c r="D6" s="35"/>
      <c r="E6" s="35"/>
      <c r="F6" s="35"/>
      <c r="G6" s="35"/>
      <c r="H6" s="35"/>
      <c r="I6" s="35"/>
      <c r="J6" s="35"/>
      <c r="K6" s="35"/>
      <c r="L6" s="35"/>
      <c r="M6" s="35"/>
      <c r="N6" s="35"/>
      <c r="O6" s="35"/>
      <c r="P6" s="35"/>
      <c r="Q6" s="35"/>
      <c r="R6" s="35"/>
      <c r="S6" s="35"/>
      <c r="T6" s="35"/>
      <c r="U6" s="35"/>
      <c r="W6" s="34"/>
      <c r="X6" s="34"/>
      <c r="AE6" s="34"/>
      <c r="AF6" s="34"/>
      <c r="AG6" s="28"/>
      <c r="AH6" s="34"/>
      <c r="AI6" s="34"/>
      <c r="AJ6" s="34"/>
      <c r="AK6" s="34"/>
      <c r="AL6" s="34"/>
      <c r="AM6" s="34"/>
      <c r="AN6" s="34"/>
      <c r="AO6" s="34"/>
      <c r="AP6" s="28"/>
    </row>
    <row r="7" customFormat="false" ht="39" hidden="false" customHeight="true" outlineLevel="0" collapsed="false">
      <c r="B7" s="36" t="s">
        <v>9</v>
      </c>
      <c r="C7" s="36"/>
      <c r="D7" s="37" t="s">
        <v>10</v>
      </c>
      <c r="E7" s="38" t="s">
        <v>11</v>
      </c>
      <c r="F7" s="39" t="s">
        <v>12</v>
      </c>
      <c r="G7" s="39" t="s">
        <v>13</v>
      </c>
      <c r="H7" s="39" t="s">
        <v>14</v>
      </c>
      <c r="I7" s="40" t="s">
        <v>15</v>
      </c>
      <c r="J7" s="41" t="s">
        <v>16</v>
      </c>
      <c r="K7" s="41"/>
      <c r="L7" s="41"/>
      <c r="M7" s="42" t="s">
        <v>17</v>
      </c>
      <c r="N7" s="42"/>
      <c r="O7" s="43" t="s">
        <v>18</v>
      </c>
      <c r="P7" s="43"/>
      <c r="Q7" s="44" t="s">
        <v>19</v>
      </c>
      <c r="R7" s="45" t="s">
        <v>20</v>
      </c>
      <c r="S7" s="46" t="s">
        <v>21</v>
      </c>
      <c r="T7" s="47" t="s">
        <v>22</v>
      </c>
      <c r="U7" s="47"/>
      <c r="W7" s="48"/>
      <c r="X7" s="48"/>
      <c r="Y7" s="49"/>
      <c r="AE7" s="48"/>
      <c r="AF7" s="48"/>
      <c r="AG7" s="50"/>
      <c r="AH7" s="51"/>
      <c r="AI7" s="52" t="s">
        <v>14</v>
      </c>
      <c r="AJ7" s="52"/>
      <c r="AK7" s="52"/>
      <c r="AL7" s="52"/>
      <c r="AM7" s="52"/>
      <c r="AN7" s="52"/>
      <c r="AO7" s="52"/>
      <c r="AP7" s="52"/>
      <c r="AQ7" s="52"/>
      <c r="AR7" s="52"/>
    </row>
    <row r="8" customFormat="false" ht="21.95" hidden="false" customHeight="true" outlineLevel="0" collapsed="false">
      <c r="B8" s="36"/>
      <c r="C8" s="36"/>
      <c r="D8" s="37"/>
      <c r="E8" s="38"/>
      <c r="F8" s="39"/>
      <c r="G8" s="39"/>
      <c r="H8" s="39"/>
      <c r="I8" s="53" t="s">
        <v>23</v>
      </c>
      <c r="J8" s="54" t="s">
        <v>24</v>
      </c>
      <c r="K8" s="54"/>
      <c r="L8" s="54"/>
      <c r="M8" s="54" t="s">
        <v>25</v>
      </c>
      <c r="N8" s="54"/>
      <c r="O8" s="55" t="s">
        <v>26</v>
      </c>
      <c r="P8" s="55"/>
      <c r="Q8" s="56"/>
      <c r="R8" s="57"/>
      <c r="S8" s="58" t="s">
        <v>27</v>
      </c>
      <c r="T8" s="59"/>
      <c r="U8" s="59"/>
      <c r="W8" s="60" t="s">
        <v>28</v>
      </c>
      <c r="X8" s="60"/>
      <c r="Y8" s="60"/>
      <c r="Z8" s="60" t="s">
        <v>29</v>
      </c>
      <c r="AA8" s="60" t="s">
        <v>30</v>
      </c>
      <c r="AB8" s="60"/>
      <c r="AC8" s="60"/>
      <c r="AD8" s="60" t="s">
        <v>31</v>
      </c>
      <c r="AE8" s="60" t="s">
        <v>18</v>
      </c>
      <c r="AF8" s="60"/>
      <c r="AG8" s="60"/>
      <c r="AH8" s="60"/>
      <c r="AI8" s="60" t="s">
        <v>32</v>
      </c>
      <c r="AJ8" s="60" t="s">
        <v>33</v>
      </c>
      <c r="AK8" s="60" t="s">
        <v>34</v>
      </c>
      <c r="AL8" s="60"/>
      <c r="AM8" s="60" t="s">
        <v>35</v>
      </c>
      <c r="AN8" s="60" t="s">
        <v>36</v>
      </c>
      <c r="AO8" s="60" t="s">
        <v>14</v>
      </c>
      <c r="AP8" s="60" t="s">
        <v>37</v>
      </c>
      <c r="AQ8" s="60" t="s">
        <v>38</v>
      </c>
      <c r="AR8" s="61"/>
      <c r="AS8" s="60" t="s">
        <v>39</v>
      </c>
      <c r="AT8" s="60"/>
      <c r="AU8" s="60" t="s">
        <v>40</v>
      </c>
      <c r="AV8" s="60"/>
      <c r="AW8" s="60" t="s">
        <v>41</v>
      </c>
      <c r="AX8" s="60"/>
      <c r="AY8" s="60"/>
      <c r="AZ8" s="60"/>
      <c r="BA8" s="60" t="s">
        <v>42</v>
      </c>
      <c r="BB8" s="62" t="s">
        <v>43</v>
      </c>
      <c r="BC8" s="60" t="s">
        <v>44</v>
      </c>
      <c r="BD8" s="62" t="s">
        <v>18</v>
      </c>
      <c r="BE8" s="62" t="s">
        <v>45</v>
      </c>
      <c r="BF8" s="60" t="s">
        <v>46</v>
      </c>
      <c r="BG8" s="60"/>
      <c r="BH8" s="63" t="s">
        <v>47</v>
      </c>
      <c r="BI8" s="63" t="s">
        <v>48</v>
      </c>
      <c r="BJ8" s="63" t="s">
        <v>49</v>
      </c>
      <c r="BK8" s="63" t="s">
        <v>49</v>
      </c>
      <c r="BL8" s="63" t="s">
        <v>50</v>
      </c>
      <c r="BM8" s="63" t="s">
        <v>51</v>
      </c>
    </row>
    <row r="9" customFormat="false" ht="33.95" hidden="false" customHeight="true" outlineLevel="0" collapsed="false">
      <c r="B9" s="64" t="str">
        <f aca="false">IF(G3&lt;&gt;"",G3,"")</f>
        <v/>
      </c>
      <c r="C9" s="65" t="str">
        <f aca="false">IF(B9="","",BC9)</f>
        <v/>
      </c>
      <c r="D9" s="66"/>
      <c r="E9" s="67"/>
      <c r="F9" s="68"/>
      <c r="G9" s="69"/>
      <c r="H9" s="70" t="str">
        <f aca="false">IF((AQ9=0),"",AQ9)</f>
        <v/>
      </c>
      <c r="I9" s="71"/>
      <c r="J9" s="72" t="str">
        <f aca="false">IF(Y9="","",IF(MIN($AC9:AD$39)&lt;=0,0,MIN($AC9:AD$39)-Y9+IF(AR9="○",AQ9,0)-IF(AH9="○",AG9,0)))</f>
        <v/>
      </c>
      <c r="K9" s="72"/>
      <c r="L9" s="73" t="str">
        <f aca="false">IF(ISERROR(VLOOKUP(J9,AS9:AT11,2,TRUE())),"",VLOOKUP(J9,AS9:AT11,2,TRUE()))</f>
        <v/>
      </c>
      <c r="M9" s="74" t="str">
        <f aca="false">IF(Y9="","",IF(MIN($AC9:AD$39)&lt;=0,0,MIN($AC9:AD$39)-Y9-IF(AH9="○",AG9,0)))</f>
        <v/>
      </c>
      <c r="N9" s="74"/>
      <c r="O9" s="75" t="str">
        <f aca="false">BD9</f>
        <v/>
      </c>
      <c r="P9" s="76" t="str">
        <f aca="false">BE9</f>
        <v/>
      </c>
      <c r="Q9" s="77"/>
      <c r="R9" s="67"/>
      <c r="S9" s="78" t="str">
        <f aca="false">BK9</f>
        <v/>
      </c>
      <c r="T9" s="79"/>
      <c r="U9" s="79"/>
      <c r="W9" s="80" t="str">
        <f aca="false">IF(OR(E9="",$E$9="未調査",E9="休"),"",INT(ABS(E9)/100))</f>
        <v/>
      </c>
      <c r="X9" s="80" t="str">
        <f aca="false">IF(OR(E9="",$E$9="未調査",E9="休"),"",MOD(ABS(E9),100))</f>
        <v/>
      </c>
      <c r="Y9" s="81" t="str">
        <f aca="false">IF(OR(E9="",E9="休"),"",IF(E9&lt;0,TIME(W9,X9,0)+B9-1,TIME(W9,X9,0)+B9))</f>
        <v/>
      </c>
      <c r="Z9" s="82" t="str">
        <f aca="false">IF(AC9="","",Y9)</f>
        <v/>
      </c>
      <c r="AA9" s="80" t="str">
        <f aca="false">IF(F9="","",INT(F9/100))</f>
        <v/>
      </c>
      <c r="AB9" s="80" t="str">
        <f aca="false">IF(F9="","",MOD(F9,100))</f>
        <v/>
      </c>
      <c r="AC9" s="81" t="str">
        <f aca="false">IF(F9="","",IF(AA9&gt;=24,TIME(AA9,AB9,0)+B9+ROUNDDOWN((AA9)/24,0),TIME(AA9,AB9,0)+B9))</f>
        <v/>
      </c>
      <c r="AD9" s="83" t="str">
        <f aca="false">IF(AC9="","",AC9)</f>
        <v/>
      </c>
      <c r="AE9" s="62" t="str">
        <f aca="false">IF(OR(I9="",$E$9="未調査",I9="休"),"",INT(ABS(I9)/100))</f>
        <v/>
      </c>
      <c r="AF9" s="62" t="str">
        <f aca="false">IF(OR(I9="",$E$9="未調査",I9="休"),"",MOD(ABS(I9),100))</f>
        <v/>
      </c>
      <c r="AG9" s="84" t="n">
        <f aca="false">IF(ISERROR(TIME(AE9,AF9,0)),0,TIME(AE9,AF9,0))</f>
        <v>0</v>
      </c>
      <c r="AH9" s="85" t="s">
        <v>52</v>
      </c>
      <c r="AI9" s="86" t="e">
        <f aca="false">(Y9+1)</f>
        <v>#VALUE!</v>
      </c>
      <c r="AJ9" s="87" t="e">
        <f aca="false">Y10-AC9</f>
        <v>#VALUE!</v>
      </c>
      <c r="AK9" s="87" t="e">
        <f aca="false">AC10-AI9</f>
        <v>#VALUE!</v>
      </c>
      <c r="AL9" s="87" t="e">
        <f aca="false">IF(AK9&gt;0,"○","☓")</f>
        <v>#VALUE!</v>
      </c>
      <c r="AM9" s="87" t="e">
        <f aca="false">AI9-AC10</f>
        <v>#VALUE!</v>
      </c>
      <c r="AN9" s="87" t="e">
        <f aca="false">AI9-Y10</f>
        <v>#VALUE!</v>
      </c>
      <c r="AO9" s="87" t="e">
        <f aca="false">IF(AL9="○",(AI9-Y10),(AN9-AM9))</f>
        <v>#VALUE!</v>
      </c>
      <c r="AP9" s="84" t="e">
        <f aca="false">IF((AO9&lt;=0),0,AO9)</f>
        <v>#VALUE!</v>
      </c>
      <c r="AQ9" s="84" t="n">
        <f aca="false">IF(ISERROR(AP9),0,AP9)</f>
        <v>0</v>
      </c>
      <c r="AR9" s="85" t="e">
        <f aca="false">IF((Y9+1)&gt;Y10,"○","☓")</f>
        <v>#VALUE!</v>
      </c>
      <c r="AS9" s="88" t="n">
        <v>0</v>
      </c>
      <c r="AT9" s="89" t="s">
        <v>52</v>
      </c>
      <c r="AU9" s="87" t="n">
        <v>0</v>
      </c>
      <c r="AV9" s="90" t="s">
        <v>52</v>
      </c>
      <c r="AW9" s="80" t="str">
        <f aca="false">IF(OR(R9="",$E$9="未調査",R9="休"),"",INT(ABS(R9)/100))</f>
        <v/>
      </c>
      <c r="AX9" s="80" t="str">
        <f aca="false">IF(OR(R9="",$E$9="未調査",R9="休"),"",MOD(ABS(R9),100))</f>
        <v/>
      </c>
      <c r="AY9" s="81" t="str">
        <f aca="false">IF(OR(R9="",R9="休"),"",IF(R9&lt;0,TIME(AW9,AX9,0)+Y9-1,TIME(AW9,AX9,0)))</f>
        <v/>
      </c>
      <c r="AZ9" s="84" t="str">
        <f aca="false">IF((AY9&lt;=0),0,AY9)</f>
        <v/>
      </c>
      <c r="BA9" s="91" t="str">
        <f aca="false">IF(G3&lt;&gt;"",G3,"")</f>
        <v/>
      </c>
      <c r="BB9" s="92" t="str">
        <f aca="false">BA9</f>
        <v/>
      </c>
      <c r="BC9" s="93" t="str">
        <f aca="false">TEXT(BA9,"aaa")</f>
        <v/>
      </c>
      <c r="BD9" s="87" t="str">
        <f aca="false">IF(OR(Z10="",MAX($AC$9:AC9)=0),"",ROUNDDOWN(Z10-MAX($AC$9:AC9),10))</f>
        <v/>
      </c>
      <c r="BE9" s="87" t="str">
        <f aca="false">IF(ISERROR(VLOOKUP(BD9,BF9:BG11,2,1)),"",VLOOKUP(BD9,BF9:BG11,2,1))</f>
        <v/>
      </c>
      <c r="BF9" s="94" t="n">
        <v>1.15740740740741E-005</v>
      </c>
      <c r="BG9" s="95" t="s">
        <v>53</v>
      </c>
      <c r="BH9" s="96" t="str">
        <f aca="false">IF(OR(E9="",E9="休"),"",TIME(W9,X9,0))</f>
        <v/>
      </c>
      <c r="BI9" s="96" t="str">
        <f aca="false">IF(F9="","",IF(AA9&gt;=24,TIME(AA9,AB9,0)+ROUNDDOWN((AA9)/24,0),TIME(AA9,AB9,0)))</f>
        <v/>
      </c>
      <c r="BJ9" s="96" t="str">
        <f aca="false">IF(COUNT(BH9:BI9)&lt;2,"",MAX(0,MIN("5:00",(BI9&lt;BH9)+BI9)-BH9)+MAX(0,MIN((BI9&lt;BH9)+BI9,"29:00")-MAX(BH9,"22:00")))</f>
        <v/>
      </c>
      <c r="BK9" s="97" t="str">
        <f aca="false">IF(BJ9="","",IF(BJ9&gt;0,"○","-"))</f>
        <v/>
      </c>
      <c r="BL9" s="97" t="str">
        <f aca="false">IF(Y9="","",IF(Y9&lt;(B9+0.208333333333333),"○","-"))</f>
        <v/>
      </c>
      <c r="BM9" s="97" t="str">
        <f aca="false">IF(AC9="","",IF(AC9&gt;0.916666666666666+B9,"○","-"))</f>
        <v/>
      </c>
    </row>
    <row r="10" customFormat="false" ht="33.95" hidden="false" customHeight="true" outlineLevel="0" collapsed="false">
      <c r="B10" s="64" t="str">
        <f aca="false">IF(J3="",BB10,IF(J3&lt;BA10,"",BA10))</f>
        <v/>
      </c>
      <c r="C10" s="65" t="str">
        <f aca="false">IF(B10="","",BC10)</f>
        <v/>
      </c>
      <c r="D10" s="66"/>
      <c r="E10" s="67"/>
      <c r="F10" s="68"/>
      <c r="G10" s="69"/>
      <c r="H10" s="70" t="str">
        <f aca="false">IF((AQ10=0),"",AQ10)</f>
        <v/>
      </c>
      <c r="I10" s="71"/>
      <c r="J10" s="98" t="str">
        <f aca="false">IF(Y10="","",IF(MIN($AC10:AD$39)&lt;=0,0,MIN($AC10:AD$39)-Y10+IF(AR10="○",AQ10,0)-IF(AH10="○",AG10,0)))</f>
        <v/>
      </c>
      <c r="K10" s="98"/>
      <c r="L10" s="73" t="str">
        <f aca="false">IF(ISERROR(VLOOKUP(J10,AS9:AT11,2,TRUE())),"",VLOOKUP(J10,AS9:AT11,2,TRUE()))</f>
        <v/>
      </c>
      <c r="M10" s="74" t="str">
        <f aca="false">IF(Y10="","",IF(MIN($AC10:AD$39)&lt;=0,0,MIN($AC10:AD$39)-Y10-IF(AH10="○",AG10,0)))</f>
        <v/>
      </c>
      <c r="N10" s="74"/>
      <c r="O10" s="75" t="str">
        <f aca="false">BD10</f>
        <v/>
      </c>
      <c r="P10" s="76" t="str">
        <f aca="false">BE10</f>
        <v/>
      </c>
      <c r="Q10" s="77"/>
      <c r="R10" s="67"/>
      <c r="S10" s="78" t="str">
        <f aca="false">BK10</f>
        <v/>
      </c>
      <c r="T10" s="79"/>
      <c r="U10" s="79"/>
      <c r="W10" s="80" t="str">
        <f aca="false">IF(OR(E10="",$E$9="未調査",E10="休"),"",INT(ABS(E10)/100))</f>
        <v/>
      </c>
      <c r="X10" s="80" t="str">
        <f aca="false">IF(OR(E10="",$E$9="未調査",E10="休"),"",MOD(ABS(E10),100))</f>
        <v/>
      </c>
      <c r="Y10" s="81" t="str">
        <f aca="false">IF(OR(E10="",E10="休"),"",IF(E10&lt;0,TIME(W10,X10,0)+B10-1,TIME(W10,X10,0)+B10))</f>
        <v/>
      </c>
      <c r="Z10" s="82" t="str">
        <f aca="false">IF(AC10="","",Y10)</f>
        <v/>
      </c>
      <c r="AA10" s="80" t="str">
        <f aca="false">IF(F10="","",INT(F10/100))</f>
        <v/>
      </c>
      <c r="AB10" s="80" t="str">
        <f aca="false">IF(F10="","",MOD(F10,100))</f>
        <v/>
      </c>
      <c r="AC10" s="81" t="str">
        <f aca="false">IF(F10="","",IF(AA10&gt;=24,TIME(AA10,AB10,0)+B10+ROUNDDOWN((AA10)/24,0),TIME(AA10,AB10,0)+B10))</f>
        <v/>
      </c>
      <c r="AD10" s="83" t="str">
        <f aca="false">IF(AC10="","",AC10)</f>
        <v/>
      </c>
      <c r="AE10" s="62" t="str">
        <f aca="false">IF(OR(I10="",$E$9="未調査",I10="休"),"",INT(ABS(I10)/100))</f>
        <v/>
      </c>
      <c r="AF10" s="62" t="str">
        <f aca="false">IF(OR(I10="",$E$9="未調査",I10="休"),"",MOD(ABS(I10),100))</f>
        <v/>
      </c>
      <c r="AG10" s="84" t="n">
        <f aca="false">IF(ISERROR(TIME(AE10,AF10,0)),0,TIME(AE10,AF10,0))</f>
        <v>0</v>
      </c>
      <c r="AH10" s="85" t="s">
        <v>52</v>
      </c>
      <c r="AI10" s="86" t="e">
        <f aca="false">(Y10+1)</f>
        <v>#VALUE!</v>
      </c>
      <c r="AJ10" s="87" t="e">
        <f aca="false">Y11-AC10</f>
        <v>#VALUE!</v>
      </c>
      <c r="AK10" s="87" t="e">
        <f aca="false">AC11-AI10</f>
        <v>#VALUE!</v>
      </c>
      <c r="AL10" s="87" t="e">
        <f aca="false">IF(AK10&gt;0,"○","☓")</f>
        <v>#VALUE!</v>
      </c>
      <c r="AM10" s="87" t="e">
        <f aca="false">AI10-AC11</f>
        <v>#VALUE!</v>
      </c>
      <c r="AN10" s="87" t="e">
        <f aca="false">AI10-Y11</f>
        <v>#VALUE!</v>
      </c>
      <c r="AO10" s="87" t="e">
        <f aca="false">IF(AL10="○",(AI10-Y11),(AN10-AM10))</f>
        <v>#VALUE!</v>
      </c>
      <c r="AP10" s="84" t="e">
        <f aca="false">IF((AO10&lt;=0),0,AO10)</f>
        <v>#VALUE!</v>
      </c>
      <c r="AQ10" s="84" t="n">
        <f aca="false">IF(ISERROR(AP10),0,AP10)</f>
        <v>0</v>
      </c>
      <c r="AR10" s="85" t="e">
        <f aca="false">IF((Y10+1)&gt;Y11,"○","☓")</f>
        <v>#VALUE!</v>
      </c>
      <c r="AS10" s="99" t="n">
        <v>0.625011574074074</v>
      </c>
      <c r="AT10" s="89" t="s">
        <v>54</v>
      </c>
      <c r="AU10" s="99" t="n">
        <f aca="false">IF(AU12&gt;AU11,AU13,(AU12+AU14))</f>
        <v>12.2083449074074</v>
      </c>
      <c r="AV10" s="90" t="s">
        <v>54</v>
      </c>
      <c r="AW10" s="80" t="str">
        <f aca="false">IF(OR(R10="",$E$9="未調査",R10="休"),"",INT(ABS(R10)/100))</f>
        <v/>
      </c>
      <c r="AX10" s="80" t="str">
        <f aca="false">IF(OR(R10="",$E$9="未調査",R10="休"),"",MOD(ABS(R10),100))</f>
        <v/>
      </c>
      <c r="AY10" s="81" t="str">
        <f aca="false">IF(OR(R10="",R10="休"),"",IF(R10&lt;0,TIME(AW10,AX10,0)+Y10-1,TIME(AW10,AX10,0)))</f>
        <v/>
      </c>
      <c r="AZ10" s="84" t="str">
        <f aca="false">IF((AY10&lt;=0),0,AY10)</f>
        <v/>
      </c>
      <c r="BA10" s="91" t="str">
        <f aca="false">IF(BA9&lt;&gt;"",BA9+1,"")</f>
        <v/>
      </c>
      <c r="BB10" s="92" t="str">
        <f aca="false">IF(BB9="","",IF(MONTH(BA9)=MONTH(BA9+1),BA9+1,""))</f>
        <v/>
      </c>
      <c r="BC10" s="93" t="str">
        <f aca="false">TEXT(BA10,"aaa")</f>
        <v/>
      </c>
      <c r="BD10" s="87" t="str">
        <f aca="false">IF(OR(Z11="",MAX($AC$9:AC10)=0),"",ROUNDDOWN(Z11-MAX($AC$9:AC10),10))</f>
        <v/>
      </c>
      <c r="BE10" s="87" t="str">
        <f aca="false">IF(ISERROR(VLOOKUP(BD10,BF9:BG11,2,1)),"",VLOOKUP(BD10,BF9:BG11,2,1))</f>
        <v/>
      </c>
      <c r="BF10" s="100" t="n">
        <v>0.166655092592593</v>
      </c>
      <c r="BG10" s="101" t="s">
        <v>55</v>
      </c>
      <c r="BH10" s="96" t="str">
        <f aca="false">IF(OR(E10="",E10="休"),"",TIME(W10,X10,0))</f>
        <v/>
      </c>
      <c r="BI10" s="96" t="str">
        <f aca="false">IF(F10="","",IF(AA10&gt;=24,TIME(AA10,AB10,0)+ROUNDDOWN((AA10)/24,0),TIME(AA10,AB10,0)))</f>
        <v/>
      </c>
      <c r="BJ10" s="96" t="str">
        <f aca="false">IF(COUNT(BH10:BI10)&lt;2,"",MAX(0,MIN("5:00",(BI10&lt;BH10)+BI10)-BH10)+MAX(0,MIN((BI10&lt;BH10)+BI10,"29:00")-MAX(BH10,"22:00")))</f>
        <v/>
      </c>
      <c r="BK10" s="97" t="str">
        <f aca="false">IF(BJ10="","",IF(BJ10&gt;0,"○","-"))</f>
        <v/>
      </c>
      <c r="BL10" s="97" t="str">
        <f aca="false">IF(Y10="","",IF(Y10&lt;(B10+0.208333333333333),"○","-"))</f>
        <v/>
      </c>
      <c r="BM10" s="97" t="str">
        <f aca="false">IF(AC10="","",IF(AC10&gt;0.916666666666666+B10,"○","-"))</f>
        <v/>
      </c>
    </row>
    <row r="11" customFormat="false" ht="33.95" hidden="false" customHeight="true" outlineLevel="0" collapsed="false">
      <c r="B11" s="64" t="str">
        <f aca="false">IF(J3="",BB11,IF(J3&lt;BA11,"",BA11))</f>
        <v/>
      </c>
      <c r="C11" s="65" t="str">
        <f aca="false">IF(B11="","",BC11)</f>
        <v/>
      </c>
      <c r="D11" s="66"/>
      <c r="E11" s="67"/>
      <c r="F11" s="68"/>
      <c r="G11" s="69"/>
      <c r="H11" s="70" t="str">
        <f aca="false">IF((AQ11=0),"",AQ11)</f>
        <v/>
      </c>
      <c r="I11" s="71"/>
      <c r="J11" s="98" t="str">
        <f aca="false">IF(Y11="","",IF(MIN($AC11:AD$39)&lt;=0,0,MIN($AC11:AD$39)-Y11+IF(AR11="○",AQ11,0)-IF(AH11="○",AG11,0)))</f>
        <v/>
      </c>
      <c r="K11" s="98"/>
      <c r="L11" s="73" t="str">
        <f aca="false">IF(ISERROR(VLOOKUP(J11,AS9:AT11,2,TRUE())),"",VLOOKUP(J11,AS9:AT11,2,TRUE()))</f>
        <v/>
      </c>
      <c r="M11" s="74" t="str">
        <f aca="false">IF(Y11="","",IF(MIN($AC11:AD$39)&lt;=0,0,MIN($AC11:AD$39)-Y11-IF(AH11="○",AG11,0)))</f>
        <v/>
      </c>
      <c r="N11" s="74"/>
      <c r="O11" s="75" t="str">
        <f aca="false">BD11</f>
        <v/>
      </c>
      <c r="P11" s="76" t="str">
        <f aca="false">BE11</f>
        <v/>
      </c>
      <c r="Q11" s="77"/>
      <c r="R11" s="67"/>
      <c r="S11" s="78" t="str">
        <f aca="false">BK11</f>
        <v/>
      </c>
      <c r="T11" s="79"/>
      <c r="U11" s="79"/>
      <c r="W11" s="80" t="str">
        <f aca="false">IF(OR(E11="",$E$9="未調査",E11="休"),"",INT(ABS(E11)/100))</f>
        <v/>
      </c>
      <c r="X11" s="80" t="str">
        <f aca="false">IF(OR(E11="",$E$9="未調査",E11="休"),"",MOD(ABS(E11),100))</f>
        <v/>
      </c>
      <c r="Y11" s="81" t="str">
        <f aca="false">IF(OR(E11="",E11="休"),"",IF(E11&lt;0,TIME(W11,X11,0)+B11-1,TIME(W11,X11,0)+B11))</f>
        <v/>
      </c>
      <c r="Z11" s="82" t="str">
        <f aca="false">IF(AC11="","",Y11)</f>
        <v/>
      </c>
      <c r="AA11" s="80" t="str">
        <f aca="false">IF(F11="","",INT(F11/100))</f>
        <v/>
      </c>
      <c r="AB11" s="80" t="str">
        <f aca="false">IF(F11="","",MOD(F11,100))</f>
        <v/>
      </c>
      <c r="AC11" s="81" t="str">
        <f aca="false">IF(F11="","",IF(AA11&gt;=24,TIME(AA11,AB11,0)+B11+ROUNDDOWN((AA11)/24,0),TIME(AA11,AB11,0)+B11))</f>
        <v/>
      </c>
      <c r="AD11" s="83" t="str">
        <f aca="false">IF(AC11="","",AC11)</f>
        <v/>
      </c>
      <c r="AE11" s="62" t="str">
        <f aca="false">IF(OR(I11="",$E$9="未調査",I11="休"),"",INT(ABS(I11)/100))</f>
        <v/>
      </c>
      <c r="AF11" s="62" t="str">
        <f aca="false">IF(OR(I11="",$E$9="未調査",I11="休"),"",MOD(ABS(I11),100))</f>
        <v/>
      </c>
      <c r="AG11" s="84" t="n">
        <f aca="false">IF(ISERROR(TIME(AE11,AF11,0)),0,TIME(AE11,AF11,0))</f>
        <v>0</v>
      </c>
      <c r="AH11" s="85" t="s">
        <v>52</v>
      </c>
      <c r="AI11" s="86" t="e">
        <f aca="false">(Y11+1)</f>
        <v>#VALUE!</v>
      </c>
      <c r="AJ11" s="87" t="e">
        <f aca="false">Y12-AC11</f>
        <v>#VALUE!</v>
      </c>
      <c r="AK11" s="87" t="e">
        <f aca="false">AC12-AI11</f>
        <v>#VALUE!</v>
      </c>
      <c r="AL11" s="87" t="e">
        <f aca="false">IF(AK11&gt;0,"○","☓")</f>
        <v>#VALUE!</v>
      </c>
      <c r="AM11" s="87" t="e">
        <f aca="false">AI11-AC12</f>
        <v>#VALUE!</v>
      </c>
      <c r="AN11" s="87" t="e">
        <f aca="false">AI11-Y12</f>
        <v>#VALUE!</v>
      </c>
      <c r="AO11" s="87" t="e">
        <f aca="false">IF(AL11="○",(AI11-Y12),(AN11-AM11))</f>
        <v>#VALUE!</v>
      </c>
      <c r="AP11" s="84" t="e">
        <f aca="false">IF((AO11&lt;=0),0,AO11)</f>
        <v>#VALUE!</v>
      </c>
      <c r="AQ11" s="84" t="n">
        <f aca="false">IF(ISERROR(AP11),0,AP11)</f>
        <v>0</v>
      </c>
      <c r="AR11" s="85" t="e">
        <f aca="false">IF((Y11+1)&gt;Y12,"○","☓")</f>
        <v>#VALUE!</v>
      </c>
      <c r="AS11" s="102" t="n">
        <v>0.666678240740741</v>
      </c>
      <c r="AT11" s="103" t="s">
        <v>56</v>
      </c>
      <c r="AU11" s="99" t="n">
        <v>13.3333564814815</v>
      </c>
      <c r="AV11" s="90" t="s">
        <v>56</v>
      </c>
      <c r="AW11" s="80" t="str">
        <f aca="false">IF(OR(R11="",$E$9="未調査",R11="休"),"",INT(ABS(R11)/100))</f>
        <v/>
      </c>
      <c r="AX11" s="80" t="str">
        <f aca="false">IF(OR(R11="",$E$9="未調査",R11="休"),"",MOD(ABS(R11),100))</f>
        <v/>
      </c>
      <c r="AY11" s="81" t="str">
        <f aca="false">IF(OR(R11="",R11="休"),"",IF(R11&lt;0,TIME(AW11,AX11,0)+Y11-1,TIME(AW11,AX11,0)))</f>
        <v/>
      </c>
      <c r="AZ11" s="84" t="str">
        <f aca="false">IF((AY11&lt;=0),0,AY11)</f>
        <v/>
      </c>
      <c r="BA11" s="91" t="str">
        <f aca="false">IF(BA10&lt;&gt;"",BA10+1,"")</f>
        <v/>
      </c>
      <c r="BB11" s="92" t="str">
        <f aca="false">IF(BB10="","",IF(MONTH(BA10)=MONTH(BA10+1),BA10+1,""))</f>
        <v/>
      </c>
      <c r="BC11" s="93" t="str">
        <f aca="false">TEXT(BA11,"aaa")</f>
        <v/>
      </c>
      <c r="BD11" s="87" t="str">
        <f aca="false">IF(OR(Z12="",MAX($AC$9:AC11)=0),"",ROUNDDOWN(Z12-MAX($AC$9:AC11),10))</f>
        <v/>
      </c>
      <c r="BE11" s="87" t="str">
        <f aca="false">IF(ISERROR(VLOOKUP(BD11,BF9:BG11,2,1)),"",VLOOKUP(BD11,BF9:BG11,2,1))</f>
        <v/>
      </c>
      <c r="BF11" s="104" t="n">
        <v>0.333321759259259</v>
      </c>
      <c r="BG11" s="105" t="s">
        <v>57</v>
      </c>
      <c r="BH11" s="96" t="str">
        <f aca="false">IF(OR(E11="",E11="休"),"",TIME(W11,X11,0))</f>
        <v/>
      </c>
      <c r="BI11" s="96" t="str">
        <f aca="false">IF(F11="","",IF(AA11&gt;=24,TIME(AA11,AB11,0)+ROUNDDOWN((AA11)/24,0),TIME(AA11,AB11,0)))</f>
        <v/>
      </c>
      <c r="BJ11" s="96" t="str">
        <f aca="false">IF(COUNT(BH11:BI11)&lt;2,"",MAX(0,MIN("5:00",(BI11&lt;BH11)+BI11)-BH11)+MAX(0,MIN((BI11&lt;BH11)+BI11,"29:00")-MAX(BH11,"22:00")))</f>
        <v/>
      </c>
      <c r="BK11" s="97" t="str">
        <f aca="false">IF(BJ11="","",IF(BJ11&gt;0,"○","-"))</f>
        <v/>
      </c>
      <c r="BL11" s="97" t="str">
        <f aca="false">IF(Y11="","",IF(Y11&lt;(B11+0.208333333333333),"○","-"))</f>
        <v/>
      </c>
      <c r="BM11" s="97" t="str">
        <f aca="false">IF(AC11="","",IF(AC11&gt;0.916666666666666+B11,"○","-"))</f>
        <v/>
      </c>
    </row>
    <row r="12" customFormat="false" ht="33.95" hidden="false" customHeight="true" outlineLevel="0" collapsed="false">
      <c r="B12" s="64" t="str">
        <f aca="false">IF(J3="",BB12,IF(J3&lt;BA12,"",BA12))</f>
        <v/>
      </c>
      <c r="C12" s="65" t="str">
        <f aca="false">IF(B12="","",BC12)</f>
        <v/>
      </c>
      <c r="D12" s="66"/>
      <c r="E12" s="67"/>
      <c r="F12" s="68"/>
      <c r="G12" s="69"/>
      <c r="H12" s="70" t="str">
        <f aca="false">IF((AQ12=0),"",AQ12)</f>
        <v/>
      </c>
      <c r="I12" s="71"/>
      <c r="J12" s="98" t="str">
        <f aca="false">IF(Y12="","",IF(MIN($AC12:AD$39)&lt;=0,0,MIN($AC12:AD$39)-Y12+IF(AR12="○",AQ12,0)-IF(AH12="○",AG12,0)))</f>
        <v/>
      </c>
      <c r="K12" s="98"/>
      <c r="L12" s="73" t="str">
        <f aca="false">IF(ISERROR(VLOOKUP(J12,AS9:AT11,2,TRUE())),"",VLOOKUP(J12,AS9:AT11,2,TRUE()))</f>
        <v/>
      </c>
      <c r="M12" s="74" t="str">
        <f aca="false">IF(Y12="","",IF(MIN($AC12:AD$39)&lt;=0,0,MIN($AC12:AD$39)-Y12-IF(AH12="○",AG12,0)))</f>
        <v/>
      </c>
      <c r="N12" s="74"/>
      <c r="O12" s="75" t="str">
        <f aca="false">BD12</f>
        <v/>
      </c>
      <c r="P12" s="76" t="str">
        <f aca="false">BE12</f>
        <v/>
      </c>
      <c r="Q12" s="77"/>
      <c r="R12" s="67"/>
      <c r="S12" s="78" t="str">
        <f aca="false">BK12</f>
        <v/>
      </c>
      <c r="T12" s="79"/>
      <c r="U12" s="79"/>
      <c r="W12" s="80" t="str">
        <f aca="false">IF(OR(E12="",$E$9="未調査",E12="休"),"",INT(ABS(E12)/100))</f>
        <v/>
      </c>
      <c r="X12" s="80" t="str">
        <f aca="false">IF(OR(E12="",$E$9="未調査",E12="休"),"",MOD(ABS(E12),100))</f>
        <v/>
      </c>
      <c r="Y12" s="81" t="str">
        <f aca="false">IF(OR(E12="",E12="休"),"",IF(E12&lt;0,TIME(W12,X12,0)+B12-1,TIME(W12,X12,0)+B12))</f>
        <v/>
      </c>
      <c r="Z12" s="82" t="str">
        <f aca="false">IF(AC12="","",Y12)</f>
        <v/>
      </c>
      <c r="AA12" s="80" t="str">
        <f aca="false">IF(F12="","",INT(F12/100))</f>
        <v/>
      </c>
      <c r="AB12" s="80" t="str">
        <f aca="false">IF(F12="","",MOD(F12,100))</f>
        <v/>
      </c>
      <c r="AC12" s="81" t="str">
        <f aca="false">IF(F12="","",IF(AA12&gt;=24,TIME(AA12,AB12,0)+B12+ROUNDDOWN((AA12)/24,0),TIME(AA12,AB12,0)+B12))</f>
        <v/>
      </c>
      <c r="AD12" s="83" t="str">
        <f aca="false">IF(AC12="","",AC12)</f>
        <v/>
      </c>
      <c r="AE12" s="62" t="str">
        <f aca="false">IF(OR(I12="",$E$9="未調査",I12="休"),"",INT(ABS(I12)/100))</f>
        <v/>
      </c>
      <c r="AF12" s="62" t="str">
        <f aca="false">IF(OR(I12="",$E$9="未調査",I12="休"),"",MOD(ABS(I12),100))</f>
        <v/>
      </c>
      <c r="AG12" s="84" t="n">
        <f aca="false">IF(ISERROR(TIME(AE12,AF12,0)),0,TIME(AE12,AF12,0))</f>
        <v>0</v>
      </c>
      <c r="AH12" s="85" t="s">
        <v>52</v>
      </c>
      <c r="AI12" s="86" t="e">
        <f aca="false">(Y12+1)</f>
        <v>#VALUE!</v>
      </c>
      <c r="AJ12" s="87" t="e">
        <f aca="false">Y13-AC12</f>
        <v>#VALUE!</v>
      </c>
      <c r="AK12" s="87" t="e">
        <f aca="false">AC13-AI12</f>
        <v>#VALUE!</v>
      </c>
      <c r="AL12" s="87" t="e">
        <f aca="false">IF(AK12&gt;0,"○","☓")</f>
        <v>#VALUE!</v>
      </c>
      <c r="AM12" s="87" t="e">
        <f aca="false">AI12-AC13</f>
        <v>#VALUE!</v>
      </c>
      <c r="AN12" s="87" t="e">
        <f aca="false">AI12-Y13</f>
        <v>#VALUE!</v>
      </c>
      <c r="AO12" s="87" t="e">
        <f aca="false">IF(AL12="○",(AI12-Y13),(AN12-AM12))</f>
        <v>#VALUE!</v>
      </c>
      <c r="AP12" s="84" t="e">
        <f aca="false">IF((AO12&lt;=0),0,AO12)</f>
        <v>#VALUE!</v>
      </c>
      <c r="AQ12" s="84" t="n">
        <f aca="false">IF(ISERROR(AP12),0,AP12)</f>
        <v>0</v>
      </c>
      <c r="AR12" s="85" t="e">
        <f aca="false">IF((Y12+1)&gt;Y13,"○","☓")</f>
        <v>#VALUE!</v>
      </c>
      <c r="AS12" s="106"/>
      <c r="AT12" s="107"/>
      <c r="AU12" s="99" t="n">
        <f aca="false">J5/24</f>
        <v>12.2083333333333</v>
      </c>
      <c r="AW12" s="80" t="str">
        <f aca="false">IF(OR(R12="",$E$9="未調査",R12="休"),"",INT(ABS(R12)/100))</f>
        <v/>
      </c>
      <c r="AX12" s="80" t="str">
        <f aca="false">IF(OR(R12="",$E$9="未調査",R12="休"),"",MOD(ABS(R12),100))</f>
        <v/>
      </c>
      <c r="AY12" s="81" t="str">
        <f aca="false">IF(OR(R12="",R12="休"),"",IF(R12&lt;0,TIME(AW12,AX12,0)+Y12-1,TIME(AW12,AX12,0)))</f>
        <v/>
      </c>
      <c r="AZ12" s="84" t="str">
        <f aca="false">IF((AY12&lt;=0),0,AY12)</f>
        <v/>
      </c>
      <c r="BA12" s="91" t="str">
        <f aca="false">IF(BA11&lt;&gt;"",BA11+1,"")</f>
        <v/>
      </c>
      <c r="BB12" s="92" t="str">
        <f aca="false">IF(BB11="","",IF(MONTH(BA11)=MONTH(BA11+1),BA11+1,""))</f>
        <v/>
      </c>
      <c r="BC12" s="93" t="str">
        <f aca="false">TEXT(BA12,"aaa")</f>
        <v/>
      </c>
      <c r="BD12" s="87" t="str">
        <f aca="false">IF(OR(Z13="",MAX($AC$9:AC12)=0),"",ROUNDDOWN(Z13-MAX($AC$9:AC12),10))</f>
        <v/>
      </c>
      <c r="BE12" s="87" t="str">
        <f aca="false">IF(ISERROR(VLOOKUP(BD12,BF9:BG11,2,1)),"",VLOOKUP(BD12,BF9:BG11,2,1))</f>
        <v/>
      </c>
      <c r="BH12" s="96" t="str">
        <f aca="false">IF(OR(E12="",E12="休"),"",TIME(W12,X12,0))</f>
        <v/>
      </c>
      <c r="BI12" s="96" t="str">
        <f aca="false">IF(F12="","",IF(AA12&gt;=24,TIME(AA12,AB12,0)+ROUNDDOWN((AA12)/24,0),TIME(AA12,AB12,0)))</f>
        <v/>
      </c>
      <c r="BJ12" s="96" t="str">
        <f aca="false">IF(COUNT(BH12:BI12)&lt;2,"",MAX(0,MIN("5:00",(BI12&lt;BH12)+BI12)-BH12)+MAX(0,MIN((BI12&lt;BH12)+BI12,"29:00")-MAX(BH12,"22:00")))</f>
        <v/>
      </c>
      <c r="BK12" s="97" t="str">
        <f aca="false">IF(BJ12="","",IF(BJ12&gt;0,"○","-"))</f>
        <v/>
      </c>
      <c r="BL12" s="97" t="str">
        <f aca="false">IF(Y12="","",IF(Y12&lt;(B12+0.208333333333333),"○","-"))</f>
        <v/>
      </c>
      <c r="BM12" s="97" t="str">
        <f aca="false">IF(AC12="","",IF(AC12&gt;0.916666666666666+B12,"○","-"))</f>
        <v/>
      </c>
    </row>
    <row r="13" customFormat="false" ht="33.95" hidden="false" customHeight="true" outlineLevel="0" collapsed="false">
      <c r="B13" s="64" t="str">
        <f aca="false">IF(J3="",BB13,IF(J3&lt;BA13,"",BA13))</f>
        <v/>
      </c>
      <c r="C13" s="65" t="str">
        <f aca="false">IF(B13="","",BC13)</f>
        <v/>
      </c>
      <c r="D13" s="66"/>
      <c r="E13" s="67"/>
      <c r="F13" s="68"/>
      <c r="G13" s="69"/>
      <c r="H13" s="70" t="str">
        <f aca="false">IF((AQ13=0),"",AQ13)</f>
        <v/>
      </c>
      <c r="I13" s="71"/>
      <c r="J13" s="98" t="str">
        <f aca="false">IF(Y13="","",IF(MIN($AC13:AD$39)&lt;=0,0,MIN($AC13:AD$39)-Y13+IF(AR13="○",AQ13,0)-IF(AH13="○",AG13,0)))</f>
        <v/>
      </c>
      <c r="K13" s="98"/>
      <c r="L13" s="73" t="str">
        <f aca="false">IF(ISERROR(VLOOKUP(J13,AS9:AT11,2,TRUE())),"",VLOOKUP(J13,AS9:AT11,2,TRUE()))</f>
        <v/>
      </c>
      <c r="M13" s="74" t="str">
        <f aca="false">IF(Y13="","",IF(MIN($AC13:AD$39)&lt;=0,0,MIN($AC13:AD$39)-Y13-IF(AH13="○",AG13,0)))</f>
        <v/>
      </c>
      <c r="N13" s="74"/>
      <c r="O13" s="75" t="str">
        <f aca="false">BD13</f>
        <v/>
      </c>
      <c r="P13" s="76" t="str">
        <f aca="false">BE13</f>
        <v/>
      </c>
      <c r="Q13" s="77"/>
      <c r="R13" s="67"/>
      <c r="S13" s="78" t="str">
        <f aca="false">BK13</f>
        <v/>
      </c>
      <c r="T13" s="79"/>
      <c r="U13" s="79"/>
      <c r="W13" s="80" t="str">
        <f aca="false">IF(OR(E13="",$E$9="未調査",E13="休"),"",INT(ABS(E13)/100))</f>
        <v/>
      </c>
      <c r="X13" s="80" t="str">
        <f aca="false">IF(OR(E13="",$E$9="未調査",E13="休"),"",MOD(ABS(E13),100))</f>
        <v/>
      </c>
      <c r="Y13" s="81" t="str">
        <f aca="false">IF(OR(E13="",E13="休"),"",IF(E13&lt;0,TIME(W13,X13,0)+B13-1,TIME(W13,X13,0)+B13))</f>
        <v/>
      </c>
      <c r="Z13" s="82" t="str">
        <f aca="false">IF(AC13="","",Y13)</f>
        <v/>
      </c>
      <c r="AA13" s="80" t="str">
        <f aca="false">IF(F13="","",INT(F13/100))</f>
        <v/>
      </c>
      <c r="AB13" s="80" t="str">
        <f aca="false">IF(F13="","",MOD(F13,100))</f>
        <v/>
      </c>
      <c r="AC13" s="81" t="str">
        <f aca="false">IF(F13="","",IF(AA13&gt;=24,TIME(AA13,AB13,0)+B13+ROUNDDOWN((AA13)/24,0),TIME(AA13,AB13,0)+B13))</f>
        <v/>
      </c>
      <c r="AD13" s="83" t="str">
        <f aca="false">IF(AC13="","",AC13)</f>
        <v/>
      </c>
      <c r="AE13" s="62" t="str">
        <f aca="false">IF(OR(I13="",$E$9="未調査",I13="休"),"",INT(ABS(I13)/100))</f>
        <v/>
      </c>
      <c r="AF13" s="62" t="str">
        <f aca="false">IF(OR(I13="",$E$9="未調査",I13="休"),"",MOD(ABS(I13),100))</f>
        <v/>
      </c>
      <c r="AG13" s="84" t="n">
        <f aca="false">IF(ISERROR(TIME(AE13,AF13,0)),0,TIME(AE13,AF13,0))</f>
        <v>0</v>
      </c>
      <c r="AH13" s="85" t="s">
        <v>52</v>
      </c>
      <c r="AI13" s="86" t="e">
        <f aca="false">(Y13+1)</f>
        <v>#VALUE!</v>
      </c>
      <c r="AJ13" s="87" t="e">
        <f aca="false">Y14-AC13</f>
        <v>#VALUE!</v>
      </c>
      <c r="AK13" s="87" t="e">
        <f aca="false">AC14-AI13</f>
        <v>#VALUE!</v>
      </c>
      <c r="AL13" s="87" t="e">
        <f aca="false">IF(AK13&gt;0,"○","☓")</f>
        <v>#VALUE!</v>
      </c>
      <c r="AM13" s="87" t="e">
        <f aca="false">AI13-AC14</f>
        <v>#VALUE!</v>
      </c>
      <c r="AN13" s="87" t="e">
        <f aca="false">AI13-Y14</f>
        <v>#VALUE!</v>
      </c>
      <c r="AO13" s="87" t="e">
        <f aca="false">IF(AL13="○",(AI13-Y14),(AN13-AM13))</f>
        <v>#VALUE!</v>
      </c>
      <c r="AP13" s="84" t="e">
        <f aca="false">IF((AO13&lt;=0),0,AO13)</f>
        <v>#VALUE!</v>
      </c>
      <c r="AQ13" s="84" t="n">
        <f aca="false">IF(ISERROR(AP13),0,AP13)</f>
        <v>0</v>
      </c>
      <c r="AR13" s="85" t="e">
        <f aca="false">IF((Y13+1)&gt;Y14,"○","☓")</f>
        <v>#VALUE!</v>
      </c>
      <c r="AS13" s="108"/>
      <c r="AT13" s="109"/>
      <c r="AU13" s="99" t="n">
        <v>13.3333333333333</v>
      </c>
      <c r="AW13" s="80" t="str">
        <f aca="false">IF(OR(R13="",$E$9="未調査",R13="休"),"",INT(ABS(R13)/100))</f>
        <v/>
      </c>
      <c r="AX13" s="80" t="str">
        <f aca="false">IF(OR(R13="",$E$9="未調査",R13="休"),"",MOD(ABS(R13),100))</f>
        <v/>
      </c>
      <c r="AY13" s="81" t="str">
        <f aca="false">IF(OR(R13="",R13="休"),"",IF(R13&lt;0,TIME(AW13,AX13,0)+Y13-1,TIME(AW13,AX13,0)))</f>
        <v/>
      </c>
      <c r="AZ13" s="84" t="str">
        <f aca="false">IF((AY13&lt;=0),0,AY13)</f>
        <v/>
      </c>
      <c r="BA13" s="91" t="str">
        <f aca="false">IF(BA12&lt;&gt;"",BA12+1,"")</f>
        <v/>
      </c>
      <c r="BB13" s="92" t="str">
        <f aca="false">IF(BB12="","",IF(MONTH(BA12)=MONTH(BA12+1),BA12+1,""))</f>
        <v/>
      </c>
      <c r="BC13" s="93" t="str">
        <f aca="false">TEXT(BA13,"aaa")</f>
        <v/>
      </c>
      <c r="BD13" s="87" t="str">
        <f aca="false">IF(OR(Z14="",MAX($AC$9:AC13)=0),"",ROUNDDOWN(Z14-MAX($AC$9:AC13),10))</f>
        <v/>
      </c>
      <c r="BE13" s="87" t="str">
        <f aca="false">IF(ISERROR(VLOOKUP(BD13,BF9:BG11,2,1)),"",VLOOKUP(BD13,BF9:BG11,2,1))</f>
        <v/>
      </c>
      <c r="BH13" s="96" t="str">
        <f aca="false">IF(OR(E13="",E13="休"),"",TIME(W13,X13,0))</f>
        <v/>
      </c>
      <c r="BI13" s="96" t="str">
        <f aca="false">IF(F13="","",IF(AA13&gt;=24,TIME(AA13,AB13,0)+ROUNDDOWN((AA13)/24,0),TIME(AA13,AB13,0)))</f>
        <v/>
      </c>
      <c r="BJ13" s="96" t="str">
        <f aca="false">IF(COUNT(BH13:BI13)&lt;2,"",MAX(0,MIN("5:00",(BI13&lt;BH13)+BI13)-BH13)+MAX(0,MIN((BI13&lt;BH13)+BI13,"29:00")-MAX(BH13,"22:00")))</f>
        <v/>
      </c>
      <c r="BK13" s="97" t="str">
        <f aca="false">IF(BJ13="","",IF(BJ13&gt;0,"○","-"))</f>
        <v/>
      </c>
      <c r="BL13" s="97" t="str">
        <f aca="false">IF(Y13="","",IF(Y13&lt;(B13+0.208333333333333),"○","-"))</f>
        <v/>
      </c>
      <c r="BM13" s="97" t="str">
        <f aca="false">IF(AC13="","",IF(AC13&gt;0.916666666666666+B13,"○","-"))</f>
        <v/>
      </c>
    </row>
    <row r="14" customFormat="false" ht="33.95" hidden="false" customHeight="true" outlineLevel="0" collapsed="false">
      <c r="B14" s="64" t="str">
        <f aca="false">IF(J3="",BB14,IF(J3&lt;BA14,"",BA14))</f>
        <v/>
      </c>
      <c r="C14" s="65" t="str">
        <f aca="false">IF(B14="","",BC14)</f>
        <v/>
      </c>
      <c r="D14" s="66"/>
      <c r="E14" s="67"/>
      <c r="F14" s="68"/>
      <c r="G14" s="69"/>
      <c r="H14" s="70" t="str">
        <f aca="false">IF((AQ14=0),"",AQ14)</f>
        <v/>
      </c>
      <c r="I14" s="71"/>
      <c r="J14" s="98" t="str">
        <f aca="false">IF(Y14="","",IF(MIN($AC14:AD$39)&lt;=0,0,MIN($AC14:AD$39)-Y14+IF(AR14="○",AQ14,0)-IF(AH14="○",AG14,0)))</f>
        <v/>
      </c>
      <c r="K14" s="98"/>
      <c r="L14" s="73" t="str">
        <f aca="false">IF(ISERROR(VLOOKUP(J14,AS9:AT11,2,TRUE())),"",VLOOKUP(J14,AS9:AT11,2,TRUE()))</f>
        <v/>
      </c>
      <c r="M14" s="74" t="str">
        <f aca="false">IF(Y14="","",IF(MIN($AC14:AD$39)&lt;=0,0,MIN($AC14:AD$39)-Y14-IF(AH14="○",AG14,0)))</f>
        <v/>
      </c>
      <c r="N14" s="74"/>
      <c r="O14" s="75" t="str">
        <f aca="false">BD14</f>
        <v/>
      </c>
      <c r="P14" s="76" t="str">
        <f aca="false">BE14</f>
        <v/>
      </c>
      <c r="Q14" s="77"/>
      <c r="R14" s="67"/>
      <c r="S14" s="78" t="str">
        <f aca="false">BK14</f>
        <v/>
      </c>
      <c r="T14" s="79"/>
      <c r="U14" s="79"/>
      <c r="W14" s="80" t="str">
        <f aca="false">IF(OR(E14="",$E$9="未調査",E14="休"),"",INT(ABS(E14)/100))</f>
        <v/>
      </c>
      <c r="X14" s="80" t="str">
        <f aca="false">IF(OR(E14="",$E$9="未調査",E14="休"),"",MOD(ABS(E14),100))</f>
        <v/>
      </c>
      <c r="Y14" s="81" t="str">
        <f aca="false">IF(OR(E14="",E14="休"),"",IF(E14&lt;0,TIME(W14,X14,0)+B14-1,TIME(W14,X14,0)+B14))</f>
        <v/>
      </c>
      <c r="Z14" s="82" t="str">
        <f aca="false">IF(AC14="","",Y14)</f>
        <v/>
      </c>
      <c r="AA14" s="80" t="str">
        <f aca="false">IF(F14="","",INT(F14/100))</f>
        <v/>
      </c>
      <c r="AB14" s="80" t="str">
        <f aca="false">IF(F14="","",MOD(F14,100))</f>
        <v/>
      </c>
      <c r="AC14" s="81" t="str">
        <f aca="false">IF(F14="","",IF(AA14&gt;=24,TIME(AA14,AB14,0)+B14+ROUNDDOWN((AA14)/24,0),TIME(AA14,AB14,0)+B14))</f>
        <v/>
      </c>
      <c r="AD14" s="83" t="str">
        <f aca="false">IF(AC14="","",AC14)</f>
        <v/>
      </c>
      <c r="AE14" s="62" t="str">
        <f aca="false">IF(OR(I14="",$E$9="未調査",I14="休"),"",INT(ABS(I14)/100))</f>
        <v/>
      </c>
      <c r="AF14" s="62" t="str">
        <f aca="false">IF(OR(I14="",$E$9="未調査",I14="休"),"",MOD(ABS(I14),100))</f>
        <v/>
      </c>
      <c r="AG14" s="84" t="n">
        <f aca="false">IF(ISERROR(TIME(AE14,AF14,0)),0,TIME(AE14,AF14,0))</f>
        <v>0</v>
      </c>
      <c r="AH14" s="85" t="s">
        <v>52</v>
      </c>
      <c r="AI14" s="86" t="e">
        <f aca="false">(Y14+1)</f>
        <v>#VALUE!</v>
      </c>
      <c r="AJ14" s="87" t="e">
        <f aca="false">Y15-AC14</f>
        <v>#VALUE!</v>
      </c>
      <c r="AK14" s="87" t="e">
        <f aca="false">AC15-AI14</f>
        <v>#VALUE!</v>
      </c>
      <c r="AL14" s="87" t="e">
        <f aca="false">IF(AK14&gt;0,"○","☓")</f>
        <v>#VALUE!</v>
      </c>
      <c r="AM14" s="87" t="e">
        <f aca="false">AI14-AC15</f>
        <v>#VALUE!</v>
      </c>
      <c r="AN14" s="87" t="e">
        <f aca="false">AI14-Y15</f>
        <v>#VALUE!</v>
      </c>
      <c r="AO14" s="87" t="e">
        <f aca="false">IF(AL14="○",(AI14-Y15),(AN14-AM14))</f>
        <v>#VALUE!</v>
      </c>
      <c r="AP14" s="84" t="e">
        <f aca="false">IF((AO14&lt;=0),0,AO14)</f>
        <v>#VALUE!</v>
      </c>
      <c r="AQ14" s="84" t="n">
        <f aca="false">IF(ISERROR(AP14),0,AP14)</f>
        <v>0</v>
      </c>
      <c r="AR14" s="85" t="e">
        <f aca="false">IF((Y14+1)&gt;Y15,"○","☓")</f>
        <v>#VALUE!</v>
      </c>
      <c r="AU14" s="99" t="n">
        <v>1.15740740740741E-005</v>
      </c>
      <c r="AW14" s="80" t="str">
        <f aca="false">IF(OR(R14="",$E$9="未調査",R14="休"),"",INT(ABS(R14)/100))</f>
        <v/>
      </c>
      <c r="AX14" s="80" t="str">
        <f aca="false">IF(OR(R14="",$E$9="未調査",R14="休"),"",MOD(ABS(R14),100))</f>
        <v/>
      </c>
      <c r="AY14" s="81" t="str">
        <f aca="false">IF(OR(R14="",R14="休"),"",IF(R14&lt;0,TIME(AW14,AX14,0)+Y14-1,TIME(AW14,AX14,0)))</f>
        <v/>
      </c>
      <c r="AZ14" s="84" t="str">
        <f aca="false">IF((AY14&lt;=0),0,AY14)</f>
        <v/>
      </c>
      <c r="BA14" s="91" t="str">
        <f aca="false">IF(BA13&lt;&gt;"",BA13+1,"")</f>
        <v/>
      </c>
      <c r="BB14" s="92" t="str">
        <f aca="false">IF(BB13="","",IF(MONTH(BA13)=MONTH(BA13+1),BA13+1,""))</f>
        <v/>
      </c>
      <c r="BC14" s="93" t="str">
        <f aca="false">TEXT(BA14,"aaa")</f>
        <v/>
      </c>
      <c r="BD14" s="87" t="str">
        <f aca="false">IF(OR(Z15="",MAX($AC$9:AC14)=0),"",ROUNDDOWN(Z15-MAX($AC$9:AC14),10))</f>
        <v/>
      </c>
      <c r="BE14" s="87" t="str">
        <f aca="false">IF(ISERROR(VLOOKUP(BD14,BF9:BG11,2,1)),"",VLOOKUP(BD14,BF9:BG11,2,1))</f>
        <v/>
      </c>
      <c r="BH14" s="96" t="str">
        <f aca="false">IF(OR(E14="",E14="休"),"",TIME(W14,X14,0))</f>
        <v/>
      </c>
      <c r="BI14" s="96" t="str">
        <f aca="false">IF(F14="","",IF(AA14&gt;=24,TIME(AA14,AB14,0)+ROUNDDOWN((AA14)/24,0),TIME(AA14,AB14,0)))</f>
        <v/>
      </c>
      <c r="BJ14" s="96" t="str">
        <f aca="false">IF(COUNT(BH14:BI14)&lt;2,"",MAX(0,MIN("5:00",(BI14&lt;BH14)+BI14)-BH14)+MAX(0,MIN((BI14&lt;BH14)+BI14,"29:00")-MAX(BH14,"22:00")))</f>
        <v/>
      </c>
      <c r="BK14" s="97" t="str">
        <f aca="false">IF(BJ14="","",IF(BJ14&gt;0,"○","-"))</f>
        <v/>
      </c>
      <c r="BL14" s="97" t="str">
        <f aca="false">IF(Y14="","",IF(Y14&lt;(B14+0.208333333333333),"○","-"))</f>
        <v/>
      </c>
      <c r="BM14" s="97" t="str">
        <f aca="false">IF(AC14="","",IF(AC14&gt;0.916666666666666+B14,"○","-"))</f>
        <v/>
      </c>
    </row>
    <row r="15" customFormat="false" ht="33.95" hidden="false" customHeight="true" outlineLevel="0" collapsed="false">
      <c r="B15" s="64" t="str">
        <f aca="false">IF(J3="",BB15,IF(J3&lt;BA15,"",BA15))</f>
        <v/>
      </c>
      <c r="C15" s="65" t="str">
        <f aca="false">IF(B15="","",BC15)</f>
        <v/>
      </c>
      <c r="D15" s="66"/>
      <c r="E15" s="67"/>
      <c r="F15" s="68"/>
      <c r="G15" s="69"/>
      <c r="H15" s="70" t="str">
        <f aca="false">IF((AQ15=0),"",AQ15)</f>
        <v/>
      </c>
      <c r="I15" s="71"/>
      <c r="J15" s="98" t="str">
        <f aca="false">IF(Y15="","",IF(MIN($AC15:AD$39)&lt;=0,0,MIN($AC15:AD$39)-Y15+IF(AR15="○",AQ15,0)-IF(AH15="○",AG15,0)))</f>
        <v/>
      </c>
      <c r="K15" s="98"/>
      <c r="L15" s="73" t="str">
        <f aca="false">IF(ISERROR(VLOOKUP(J15,AS9:AT11,2,TRUE())),"",VLOOKUP(J15,AS9:AT11,2,TRUE()))</f>
        <v/>
      </c>
      <c r="M15" s="74" t="str">
        <f aca="false">IF(Y15="","",IF(MIN($AC15:AD$39)&lt;=0,0,MIN($AC15:AD$39)-Y15-IF(AH15="○",AG15,0)))</f>
        <v/>
      </c>
      <c r="N15" s="74"/>
      <c r="O15" s="75" t="str">
        <f aca="false">BD15</f>
        <v/>
      </c>
      <c r="P15" s="76" t="str">
        <f aca="false">BE15</f>
        <v/>
      </c>
      <c r="Q15" s="77"/>
      <c r="R15" s="67"/>
      <c r="S15" s="78" t="str">
        <f aca="false">BK15</f>
        <v/>
      </c>
      <c r="T15" s="79"/>
      <c r="U15" s="79"/>
      <c r="W15" s="80" t="str">
        <f aca="false">IF(OR(E15="",$E$9="未調査",E15="休"),"",INT(ABS(E15)/100))</f>
        <v/>
      </c>
      <c r="X15" s="80" t="str">
        <f aca="false">IF(OR(E15="",$E$9="未調査",E15="休"),"",MOD(ABS(E15),100))</f>
        <v/>
      </c>
      <c r="Y15" s="81" t="str">
        <f aca="false">IF(OR(E15="",E15="休"),"",IF(E15&lt;0,TIME(W15,X15,0)+B15-1,TIME(W15,X15,0)+B15))</f>
        <v/>
      </c>
      <c r="Z15" s="82" t="str">
        <f aca="false">IF(AC15="","",Y15)</f>
        <v/>
      </c>
      <c r="AA15" s="80" t="str">
        <f aca="false">IF(F15="","",INT(F15/100))</f>
        <v/>
      </c>
      <c r="AB15" s="80" t="str">
        <f aca="false">IF(F15="","",MOD(F15,100))</f>
        <v/>
      </c>
      <c r="AC15" s="81" t="str">
        <f aca="false">IF(F15="","",IF(AA15&gt;=24,TIME(AA15,AB15,0)+B15+ROUNDDOWN((AA15)/24,0),TIME(AA15,AB15,0)+B15))</f>
        <v/>
      </c>
      <c r="AD15" s="83" t="str">
        <f aca="false">IF(AC15="","",AC15)</f>
        <v/>
      </c>
      <c r="AE15" s="62" t="str">
        <f aca="false">IF(OR(I15="",$E$9="未調査",I15="休"),"",INT(ABS(I15)/100))</f>
        <v/>
      </c>
      <c r="AF15" s="62" t="str">
        <f aca="false">IF(OR(I15="",$E$9="未調査",I15="休"),"",MOD(ABS(I15),100))</f>
        <v/>
      </c>
      <c r="AG15" s="84" t="n">
        <f aca="false">IF(ISERROR(TIME(AE15,AF15,0)),0,TIME(AE15,AF15,0))</f>
        <v>0</v>
      </c>
      <c r="AH15" s="85" t="s">
        <v>52</v>
      </c>
      <c r="AI15" s="86" t="e">
        <f aca="false">(Y15+1)</f>
        <v>#VALUE!</v>
      </c>
      <c r="AJ15" s="87" t="e">
        <f aca="false">Y16-AC15</f>
        <v>#VALUE!</v>
      </c>
      <c r="AK15" s="87" t="e">
        <f aca="false">AC16-AI15</f>
        <v>#VALUE!</v>
      </c>
      <c r="AL15" s="87" t="e">
        <f aca="false">IF(AK15&gt;0,"○","☓")</f>
        <v>#VALUE!</v>
      </c>
      <c r="AM15" s="87" t="e">
        <f aca="false">AI15-AC16</f>
        <v>#VALUE!</v>
      </c>
      <c r="AN15" s="87" t="e">
        <f aca="false">AI15-Y16</f>
        <v>#VALUE!</v>
      </c>
      <c r="AO15" s="87" t="e">
        <f aca="false">IF(AL15="○",(AI15-Y16),(AN15-AM15))</f>
        <v>#VALUE!</v>
      </c>
      <c r="AP15" s="84" t="e">
        <f aca="false">IF((AO15&lt;=0),0,AO15)</f>
        <v>#VALUE!</v>
      </c>
      <c r="AQ15" s="84" t="n">
        <f aca="false">IF(ISERROR(AP15),0,AP15)</f>
        <v>0</v>
      </c>
      <c r="AR15" s="85" t="e">
        <f aca="false">IF((Y15+1)&gt;Y16,"○","☓")</f>
        <v>#VALUE!</v>
      </c>
      <c r="AW15" s="80" t="str">
        <f aca="false">IF(OR(R15="",$E$9="未調査",R15="休"),"",INT(ABS(R15)/100))</f>
        <v/>
      </c>
      <c r="AX15" s="80" t="str">
        <f aca="false">IF(OR(R15="",$E$9="未調査",R15="休"),"",MOD(ABS(R15),100))</f>
        <v/>
      </c>
      <c r="AY15" s="81" t="str">
        <f aca="false">IF(OR(R15="",R15="休"),"",IF(R15&lt;0,TIME(AW15,AX15,0)+Y15-1,TIME(AW15,AX15,0)))</f>
        <v/>
      </c>
      <c r="AZ15" s="84" t="str">
        <f aca="false">IF((AY15&lt;=0),0,AY15)</f>
        <v/>
      </c>
      <c r="BA15" s="91" t="str">
        <f aca="false">IF(BA14&lt;&gt;"",BA14+1,"")</f>
        <v/>
      </c>
      <c r="BB15" s="92" t="str">
        <f aca="false">IF(BB14="","",IF(MONTH(BA14)=MONTH(BA14+1),BA14+1,""))</f>
        <v/>
      </c>
      <c r="BC15" s="93" t="str">
        <f aca="false">TEXT(BA15,"aaa")</f>
        <v/>
      </c>
      <c r="BD15" s="87" t="str">
        <f aca="false">IF(OR(Z16="",MAX($AC$9:AC15)=0),"",ROUNDDOWN(Z16-MAX($AC$9:AC15),10))</f>
        <v/>
      </c>
      <c r="BE15" s="87" t="str">
        <f aca="false">IF(ISERROR(VLOOKUP(BD15,BF9:BG11,2,1)),"",VLOOKUP(BD15,BF9:BG11,2,1))</f>
        <v/>
      </c>
      <c r="BH15" s="96" t="str">
        <f aca="false">IF(OR(E15="",E15="休"),"",TIME(W15,X15,0))</f>
        <v/>
      </c>
      <c r="BI15" s="96" t="str">
        <f aca="false">IF(F15="","",IF(AA15&gt;=24,TIME(AA15,AB15,0)+ROUNDDOWN((AA15)/24,0),TIME(AA15,AB15,0)))</f>
        <v/>
      </c>
      <c r="BJ15" s="96" t="str">
        <f aca="false">IF(COUNT(BH15:BI15)&lt;2,"",MAX(0,MIN("5:00",(BI15&lt;BH15)+BI15)-BH15)+MAX(0,MIN((BI15&lt;BH15)+BI15,"29:00")-MAX(BH15,"22:00")))</f>
        <v/>
      </c>
      <c r="BK15" s="97" t="str">
        <f aca="false">IF(BJ15="","",IF(BJ15&gt;0,"○","-"))</f>
        <v/>
      </c>
      <c r="BL15" s="97" t="str">
        <f aca="false">IF(Y15="","",IF(Y15&lt;(B15+0.208333333333333),"○","-"))</f>
        <v/>
      </c>
      <c r="BM15" s="97" t="str">
        <f aca="false">IF(AC15="","",IF(AC15&gt;0.916666666666666+B15,"○","-"))</f>
        <v/>
      </c>
    </row>
    <row r="16" customFormat="false" ht="33.95" hidden="false" customHeight="true" outlineLevel="0" collapsed="false">
      <c r="B16" s="64" t="str">
        <f aca="false">IF(J3="",BB16,IF(J3&lt;BA16,"",BA16))</f>
        <v/>
      </c>
      <c r="C16" s="65" t="str">
        <f aca="false">IF(B16="","",BC16)</f>
        <v/>
      </c>
      <c r="D16" s="66"/>
      <c r="E16" s="67"/>
      <c r="F16" s="68"/>
      <c r="G16" s="69"/>
      <c r="H16" s="70" t="str">
        <f aca="false">IF((AQ16=0),"",AQ16)</f>
        <v/>
      </c>
      <c r="I16" s="71"/>
      <c r="J16" s="98" t="str">
        <f aca="false">IF(Y16="","",IF(MIN($AC16:AD$39)&lt;=0,0,MIN($AC16:AD$39)-Y16+IF(AR16="○",AQ16,0)-IF(AH16="○",AG16,0)))</f>
        <v/>
      </c>
      <c r="K16" s="98"/>
      <c r="L16" s="73" t="str">
        <f aca="false">IF(ISERROR(VLOOKUP(J16,AS9:AT11,2,TRUE())),"",VLOOKUP(J16,AS9:AT11,2,TRUE()))</f>
        <v/>
      </c>
      <c r="M16" s="74" t="str">
        <f aca="false">IF(Y16="","",IF(MIN($AC16:AD$39)&lt;=0,0,MIN($AC16:AD$39)-Y16-IF(AH16="○",AG16,0)))</f>
        <v/>
      </c>
      <c r="N16" s="74"/>
      <c r="O16" s="75" t="str">
        <f aca="false">BD16</f>
        <v/>
      </c>
      <c r="P16" s="76" t="str">
        <f aca="false">BE16</f>
        <v/>
      </c>
      <c r="Q16" s="77"/>
      <c r="R16" s="67"/>
      <c r="S16" s="78" t="str">
        <f aca="false">BK16</f>
        <v/>
      </c>
      <c r="T16" s="79"/>
      <c r="U16" s="79"/>
      <c r="W16" s="80" t="str">
        <f aca="false">IF(OR(E16="",$E$9="未調査",E16="休"),"",INT(ABS(E16)/100))</f>
        <v/>
      </c>
      <c r="X16" s="80" t="str">
        <f aca="false">IF(OR(E16="",$E$9="未調査",E16="休"),"",MOD(ABS(E16),100))</f>
        <v/>
      </c>
      <c r="Y16" s="81" t="str">
        <f aca="false">IF(OR(E16="",E16="休"),"",IF(E16&lt;0,TIME(W16,X16,0)+B16-1,TIME(W16,X16,0)+B16))</f>
        <v/>
      </c>
      <c r="Z16" s="82" t="str">
        <f aca="false">IF(AC16="","",Y16)</f>
        <v/>
      </c>
      <c r="AA16" s="80" t="str">
        <f aca="false">IF(F16="","",INT(F16/100))</f>
        <v/>
      </c>
      <c r="AB16" s="80" t="str">
        <f aca="false">IF(F16="","",MOD(F16,100))</f>
        <v/>
      </c>
      <c r="AC16" s="81" t="str">
        <f aca="false">IF(F16="","",IF(AA16&gt;=24,TIME(AA16,AB16,0)+B16+ROUNDDOWN((AA16)/24,0),TIME(AA16,AB16,0)+B16))</f>
        <v/>
      </c>
      <c r="AD16" s="83" t="str">
        <f aca="false">IF(AC16="","",AC16)</f>
        <v/>
      </c>
      <c r="AE16" s="62" t="str">
        <f aca="false">IF(OR(I16="",$E$9="未調査",I16="休"),"",INT(ABS(I16)/100))</f>
        <v/>
      </c>
      <c r="AF16" s="62" t="str">
        <f aca="false">IF(OR(I16="",$E$9="未調査",I16="休"),"",MOD(ABS(I16),100))</f>
        <v/>
      </c>
      <c r="AG16" s="84" t="n">
        <f aca="false">IF(ISERROR(TIME(AE16,AF16,0)),0,TIME(AE16,AF16,0))</f>
        <v>0</v>
      </c>
      <c r="AH16" s="85" t="s">
        <v>52</v>
      </c>
      <c r="AI16" s="86" t="e">
        <f aca="false">(Y16+1)</f>
        <v>#VALUE!</v>
      </c>
      <c r="AJ16" s="87" t="e">
        <f aca="false">Y17-AC16</f>
        <v>#VALUE!</v>
      </c>
      <c r="AK16" s="87" t="e">
        <f aca="false">AC17-AI16</f>
        <v>#VALUE!</v>
      </c>
      <c r="AL16" s="87" t="e">
        <f aca="false">IF(AK16&gt;0,"○","☓")</f>
        <v>#VALUE!</v>
      </c>
      <c r="AM16" s="87" t="e">
        <f aca="false">AI16-AC17</f>
        <v>#VALUE!</v>
      </c>
      <c r="AN16" s="87" t="e">
        <f aca="false">AI16-Y17</f>
        <v>#VALUE!</v>
      </c>
      <c r="AO16" s="87" t="e">
        <f aca="false">IF(AL16="○",(AI16-Y17),(AN16-AM16))</f>
        <v>#VALUE!</v>
      </c>
      <c r="AP16" s="84" t="e">
        <f aca="false">IF((AO16&lt;=0),0,AO16)</f>
        <v>#VALUE!</v>
      </c>
      <c r="AQ16" s="84" t="n">
        <f aca="false">IF(ISERROR(AP16),0,AP16)</f>
        <v>0</v>
      </c>
      <c r="AR16" s="85" t="e">
        <f aca="false">IF((Y16+1)&gt;Y17,"○","☓")</f>
        <v>#VALUE!</v>
      </c>
      <c r="AW16" s="80" t="str">
        <f aca="false">IF(OR(R16="",$E$9="未調査",R16="休"),"",INT(ABS(R16)/100))</f>
        <v/>
      </c>
      <c r="AX16" s="80" t="str">
        <f aca="false">IF(OR(R16="",$E$9="未調査",R16="休"),"",MOD(ABS(R16),100))</f>
        <v/>
      </c>
      <c r="AY16" s="81" t="str">
        <f aca="false">IF(OR(R16="",R16="休"),"",IF(R16&lt;0,TIME(AW16,AX16,0)+Y16-1,TIME(AW16,AX16,0)))</f>
        <v/>
      </c>
      <c r="AZ16" s="84" t="str">
        <f aca="false">IF((AY16&lt;=0),0,AY16)</f>
        <v/>
      </c>
      <c r="BA16" s="91" t="str">
        <f aca="false">IF(BA15&lt;&gt;"",BA15+1,"")</f>
        <v/>
      </c>
      <c r="BB16" s="92" t="str">
        <f aca="false">IF(BB15="","",IF(MONTH(BA15)=MONTH(BA15+1),BA15+1,""))</f>
        <v/>
      </c>
      <c r="BC16" s="93" t="str">
        <f aca="false">TEXT(BA16,"aaa")</f>
        <v/>
      </c>
      <c r="BD16" s="87" t="str">
        <f aca="false">IF(OR(Z17="",MAX($AC$9:AC16)=0),"",ROUNDDOWN(Z17-MAX($AC$9:AC16),10))</f>
        <v/>
      </c>
      <c r="BE16" s="87" t="str">
        <f aca="false">IF(ISERROR(VLOOKUP(BD16,BF9:BG11,2,1)),"",VLOOKUP(BD16,BF9:BG11,2,1))</f>
        <v/>
      </c>
      <c r="BH16" s="96" t="str">
        <f aca="false">IF(OR(E16="",E16="休"),"",TIME(W16,X16,0))</f>
        <v/>
      </c>
      <c r="BI16" s="96" t="str">
        <f aca="false">IF(F16="","",IF(AA16&gt;=24,TIME(AA16,AB16,0)+ROUNDDOWN((AA16)/24,0),TIME(AA16,AB16,0)))</f>
        <v/>
      </c>
      <c r="BJ16" s="96" t="str">
        <f aca="false">IF(COUNT(BH16:BI16)&lt;2,"",MAX(0,MIN("5:00",(BI16&lt;BH16)+BI16)-BH16)+MAX(0,MIN((BI16&lt;BH16)+BI16,"29:00")-MAX(BH16,"22:00")))</f>
        <v/>
      </c>
      <c r="BK16" s="97" t="str">
        <f aca="false">IF(BJ16="","",IF(BJ16&gt;0,"○","-"))</f>
        <v/>
      </c>
      <c r="BL16" s="97" t="str">
        <f aca="false">IF(Y16="","",IF(Y16&lt;(B16+0.208333333333333),"○","-"))</f>
        <v/>
      </c>
      <c r="BM16" s="97" t="str">
        <f aca="false">IF(AC16="","",IF(AC16&gt;0.916666666666666+B16,"○","-"))</f>
        <v/>
      </c>
    </row>
    <row r="17" customFormat="false" ht="33.95" hidden="false" customHeight="true" outlineLevel="0" collapsed="false">
      <c r="B17" s="64" t="str">
        <f aca="false">IF(J3="",BB17,IF(J3&lt;BA17,"",BA17))</f>
        <v/>
      </c>
      <c r="C17" s="65" t="str">
        <f aca="false">IF(B17="","",BC17)</f>
        <v/>
      </c>
      <c r="D17" s="66"/>
      <c r="E17" s="67"/>
      <c r="F17" s="68"/>
      <c r="G17" s="69"/>
      <c r="H17" s="70" t="str">
        <f aca="false">IF((AQ17=0),"",AQ17)</f>
        <v/>
      </c>
      <c r="I17" s="71"/>
      <c r="J17" s="98" t="str">
        <f aca="false">IF(Y17="","",IF(MIN($AC17:AD$39)&lt;=0,0,MIN($AC17:AD$39)-Y17+IF(AR17="○",AQ17,0)-IF(AH17="○",AG17,0)))</f>
        <v/>
      </c>
      <c r="K17" s="98"/>
      <c r="L17" s="73" t="str">
        <f aca="false">IF(ISERROR(VLOOKUP(J17,AS9:AT11,2,TRUE())),"",VLOOKUP(J17,AS9:AT11,2,TRUE()))</f>
        <v/>
      </c>
      <c r="M17" s="74" t="str">
        <f aca="false">IF(Y17="","",IF(MIN($AC17:AD$39)&lt;=0,0,MIN($AC17:AD$39)-Y17-IF(AH17="○",AG17,0)))</f>
        <v/>
      </c>
      <c r="N17" s="74"/>
      <c r="O17" s="75" t="str">
        <f aca="false">BD17</f>
        <v/>
      </c>
      <c r="P17" s="76" t="str">
        <f aca="false">BE17</f>
        <v/>
      </c>
      <c r="Q17" s="77"/>
      <c r="R17" s="67"/>
      <c r="S17" s="78" t="str">
        <f aca="false">BK17</f>
        <v/>
      </c>
      <c r="T17" s="79"/>
      <c r="U17" s="79"/>
      <c r="W17" s="80" t="str">
        <f aca="false">IF(OR(E17="",$E$9="未調査",E17="休"),"",INT(ABS(E17)/100))</f>
        <v/>
      </c>
      <c r="X17" s="80" t="str">
        <f aca="false">IF(OR(E17="",$E$9="未調査",E17="休"),"",MOD(ABS(E17),100))</f>
        <v/>
      </c>
      <c r="Y17" s="81" t="str">
        <f aca="false">IF(OR(E17="",E17="休"),"",IF(E17&lt;0,TIME(W17,X17,0)+B17-1,TIME(W17,X17,0)+B17))</f>
        <v/>
      </c>
      <c r="Z17" s="82" t="str">
        <f aca="false">IF(AC17="","",Y17)</f>
        <v/>
      </c>
      <c r="AA17" s="80" t="str">
        <f aca="false">IF(F17="","",INT(F17/100))</f>
        <v/>
      </c>
      <c r="AB17" s="80" t="str">
        <f aca="false">IF(F17="","",MOD(F17,100))</f>
        <v/>
      </c>
      <c r="AC17" s="81" t="str">
        <f aca="false">IF(F17="","",IF(AA17&gt;=24,TIME(AA17,AB17,0)+B17+ROUNDDOWN((AA17)/24,0),TIME(AA17,AB17,0)+B17))</f>
        <v/>
      </c>
      <c r="AD17" s="83" t="str">
        <f aca="false">IF(AC17="","",AC17)</f>
        <v/>
      </c>
      <c r="AE17" s="62" t="str">
        <f aca="false">IF(OR(I17="",$E$9="未調査",I17="休"),"",INT(ABS(I17)/100))</f>
        <v/>
      </c>
      <c r="AF17" s="62" t="str">
        <f aca="false">IF(OR(I17="",$E$9="未調査",I17="休"),"",MOD(ABS(I17),100))</f>
        <v/>
      </c>
      <c r="AG17" s="84" t="n">
        <f aca="false">IF(ISERROR(TIME(AE17,AF17,0)),0,TIME(AE17,AF17,0))</f>
        <v>0</v>
      </c>
      <c r="AH17" s="85" t="s">
        <v>52</v>
      </c>
      <c r="AI17" s="86" t="e">
        <f aca="false">(Y17+1)</f>
        <v>#VALUE!</v>
      </c>
      <c r="AJ17" s="87" t="e">
        <f aca="false">Y18-AC17</f>
        <v>#VALUE!</v>
      </c>
      <c r="AK17" s="87" t="e">
        <f aca="false">AC18-AI17</f>
        <v>#VALUE!</v>
      </c>
      <c r="AL17" s="87" t="e">
        <f aca="false">IF(AK17&gt;0,"○","☓")</f>
        <v>#VALUE!</v>
      </c>
      <c r="AM17" s="87" t="e">
        <f aca="false">AI17-AC18</f>
        <v>#VALUE!</v>
      </c>
      <c r="AN17" s="87" t="e">
        <f aca="false">AI17-Y18</f>
        <v>#VALUE!</v>
      </c>
      <c r="AO17" s="87" t="e">
        <f aca="false">IF(AL17="○",(AI17-Y18),(AN17-AM17))</f>
        <v>#VALUE!</v>
      </c>
      <c r="AP17" s="84" t="e">
        <f aca="false">IF((AO17&lt;=0),0,AO17)</f>
        <v>#VALUE!</v>
      </c>
      <c r="AQ17" s="84" t="n">
        <f aca="false">IF(ISERROR(AP17),0,AP17)</f>
        <v>0</v>
      </c>
      <c r="AR17" s="85" t="e">
        <f aca="false">IF((Y17+1)&gt;Y18,"○","☓")</f>
        <v>#VALUE!</v>
      </c>
      <c r="AW17" s="80" t="str">
        <f aca="false">IF(OR(R17="",$E$9="未調査",R17="休"),"",INT(ABS(R17)/100))</f>
        <v/>
      </c>
      <c r="AX17" s="80" t="str">
        <f aca="false">IF(OR(R17="",$E$9="未調査",R17="休"),"",MOD(ABS(R17),100))</f>
        <v/>
      </c>
      <c r="AY17" s="81" t="str">
        <f aca="false">IF(OR(R17="",R17="休"),"",IF(R17&lt;0,TIME(AW17,AX17,0)+Y17-1,TIME(AW17,AX17,0)))</f>
        <v/>
      </c>
      <c r="AZ17" s="84" t="str">
        <f aca="false">IF((AY17&lt;=0),0,AY17)</f>
        <v/>
      </c>
      <c r="BA17" s="91" t="str">
        <f aca="false">IF(BA16&lt;&gt;"",BA16+1,"")</f>
        <v/>
      </c>
      <c r="BB17" s="92" t="str">
        <f aca="false">IF(BB16="","",IF(MONTH(BA16)=MONTH(BA16+1),BA16+1,""))</f>
        <v/>
      </c>
      <c r="BC17" s="93" t="str">
        <f aca="false">TEXT(BA17,"aaa")</f>
        <v/>
      </c>
      <c r="BD17" s="87" t="str">
        <f aca="false">IF(OR(Z18="",MAX($AC$9:AC17)=0),"",ROUNDDOWN(Z18-MAX($AC$9:AC17),10))</f>
        <v/>
      </c>
      <c r="BE17" s="87" t="str">
        <f aca="false">IF(ISERROR(VLOOKUP(BD17,BF9:BG11,2,1)),"",VLOOKUP(BD17,BF9:BG11,2,1))</f>
        <v/>
      </c>
      <c r="BH17" s="96" t="str">
        <f aca="false">IF(OR(E17="",E17="休"),"",TIME(W17,X17,0))</f>
        <v/>
      </c>
      <c r="BI17" s="96" t="str">
        <f aca="false">IF(F17="","",IF(AA17&gt;=24,TIME(AA17,AB17,0)+ROUNDDOWN((AA17)/24,0),TIME(AA17,AB17,0)))</f>
        <v/>
      </c>
      <c r="BJ17" s="96" t="str">
        <f aca="false">IF(COUNT(BH17:BI17)&lt;2,"",MAX(0,MIN("5:00",(BI17&lt;BH17)+BI17)-BH17)+MAX(0,MIN((BI17&lt;BH17)+BI17,"29:00")-MAX(BH17,"22:00")))</f>
        <v/>
      </c>
      <c r="BK17" s="97" t="str">
        <f aca="false">IF(BJ17="","",IF(BJ17&gt;0,"○","-"))</f>
        <v/>
      </c>
      <c r="BL17" s="97" t="str">
        <f aca="false">IF(Y17="","",IF(Y17&lt;(B17+0.208333333333333),"○","-"))</f>
        <v/>
      </c>
      <c r="BM17" s="97" t="str">
        <f aca="false">IF(AC17="","",IF(AC17&gt;0.916666666666666+B17,"○","-"))</f>
        <v/>
      </c>
    </row>
    <row r="18" customFormat="false" ht="33.95" hidden="false" customHeight="true" outlineLevel="0" collapsed="false">
      <c r="B18" s="64" t="str">
        <f aca="false">IF(J3="",BB18,IF(J3&lt;BA18,"",BA18))</f>
        <v/>
      </c>
      <c r="C18" s="65" t="str">
        <f aca="false">IF(B18="","",BC18)</f>
        <v/>
      </c>
      <c r="D18" s="66"/>
      <c r="E18" s="67"/>
      <c r="F18" s="68"/>
      <c r="G18" s="69"/>
      <c r="H18" s="70" t="str">
        <f aca="false">IF((AQ18=0),"",AQ18)</f>
        <v/>
      </c>
      <c r="I18" s="71"/>
      <c r="J18" s="98" t="str">
        <f aca="false">IF(Y18="","",IF(MIN($AC18:AD$39)&lt;=0,0,MIN($AC18:AD$39)-Y18+IF(AR18="○",AQ18,0)-IF(AH18="○",AG18,0)))</f>
        <v/>
      </c>
      <c r="K18" s="98"/>
      <c r="L18" s="73" t="str">
        <f aca="false">IF(ISERROR(VLOOKUP(J18,AS9:AT11,2,TRUE())),"",VLOOKUP(J18,AS9:AT11,2,TRUE()))</f>
        <v/>
      </c>
      <c r="M18" s="74" t="str">
        <f aca="false">IF(Y18="","",IF(MIN($AC18:AD$39)&lt;=0,0,MIN($AC18:AD$39)-Y18-IF(AH18="○",AG18,0)))</f>
        <v/>
      </c>
      <c r="N18" s="74"/>
      <c r="O18" s="75" t="str">
        <f aca="false">BD18</f>
        <v/>
      </c>
      <c r="P18" s="76" t="str">
        <f aca="false">BE18</f>
        <v/>
      </c>
      <c r="Q18" s="77"/>
      <c r="R18" s="67"/>
      <c r="S18" s="78" t="str">
        <f aca="false">BK18</f>
        <v/>
      </c>
      <c r="T18" s="79"/>
      <c r="U18" s="79"/>
      <c r="W18" s="80" t="str">
        <f aca="false">IF(OR(E18="",$E$9="未調査",E18="休"),"",INT(ABS(E18)/100))</f>
        <v/>
      </c>
      <c r="X18" s="80" t="str">
        <f aca="false">IF(OR(E18="",$E$9="未調査",E18="休"),"",MOD(ABS(E18),100))</f>
        <v/>
      </c>
      <c r="Y18" s="81" t="str">
        <f aca="false">IF(OR(E18="",E18="休"),"",IF(E18&lt;0,TIME(W18,X18,0)+B18-1,TIME(W18,X18,0)+B18))</f>
        <v/>
      </c>
      <c r="Z18" s="82" t="str">
        <f aca="false">IF(AC18="","",Y18)</f>
        <v/>
      </c>
      <c r="AA18" s="80" t="str">
        <f aca="false">IF(F18="","",INT(F18/100))</f>
        <v/>
      </c>
      <c r="AB18" s="80" t="str">
        <f aca="false">IF(F18="","",MOD(F18,100))</f>
        <v/>
      </c>
      <c r="AC18" s="81" t="str">
        <f aca="false">IF(F18="","",IF(AA18&gt;=24,TIME(AA18,AB18,0)+B18+ROUNDDOWN((AA18)/24,0),TIME(AA18,AB18,0)+B18))</f>
        <v/>
      </c>
      <c r="AD18" s="83" t="str">
        <f aca="false">IF(AC18="","",AC18)</f>
        <v/>
      </c>
      <c r="AE18" s="62" t="str">
        <f aca="false">IF(OR(I18="",$E$9="未調査",I18="休"),"",INT(ABS(I18)/100))</f>
        <v/>
      </c>
      <c r="AF18" s="62" t="str">
        <f aca="false">IF(OR(I18="",$E$9="未調査",I18="休"),"",MOD(ABS(I18),100))</f>
        <v/>
      </c>
      <c r="AG18" s="84" t="n">
        <f aca="false">IF(ISERROR(TIME(AE18,AF18,0)),0,TIME(AE18,AF18,0))</f>
        <v>0</v>
      </c>
      <c r="AH18" s="85" t="s">
        <v>52</v>
      </c>
      <c r="AI18" s="86" t="e">
        <f aca="false">(Y18+1)</f>
        <v>#VALUE!</v>
      </c>
      <c r="AJ18" s="87" t="e">
        <f aca="false">Y19-AC18</f>
        <v>#VALUE!</v>
      </c>
      <c r="AK18" s="87" t="e">
        <f aca="false">AC19-AI18</f>
        <v>#VALUE!</v>
      </c>
      <c r="AL18" s="87" t="e">
        <f aca="false">IF(AK18&gt;0,"○","☓")</f>
        <v>#VALUE!</v>
      </c>
      <c r="AM18" s="87" t="e">
        <f aca="false">AI18-AC19</f>
        <v>#VALUE!</v>
      </c>
      <c r="AN18" s="87" t="e">
        <f aca="false">AI18-Y19</f>
        <v>#VALUE!</v>
      </c>
      <c r="AO18" s="87" t="e">
        <f aca="false">IF(AL18="○",(AI18-Y19),(AN18-AM18))</f>
        <v>#VALUE!</v>
      </c>
      <c r="AP18" s="84" t="e">
        <f aca="false">IF((AO18&lt;=0),0,AO18)</f>
        <v>#VALUE!</v>
      </c>
      <c r="AQ18" s="84" t="n">
        <f aca="false">IF(ISERROR(AP18),0,AP18)</f>
        <v>0</v>
      </c>
      <c r="AR18" s="85" t="e">
        <f aca="false">IF((Y18+1)&gt;Y19,"○","☓")</f>
        <v>#VALUE!</v>
      </c>
      <c r="AW18" s="80" t="str">
        <f aca="false">IF(OR(R18="",$E$9="未調査",R18="休"),"",INT(ABS(R18)/100))</f>
        <v/>
      </c>
      <c r="AX18" s="80" t="str">
        <f aca="false">IF(OR(R18="",$E$9="未調査",R18="休"),"",MOD(ABS(R18),100))</f>
        <v/>
      </c>
      <c r="AY18" s="81" t="str">
        <f aca="false">IF(OR(R18="",R18="休"),"",IF(R18&lt;0,TIME(AW18,AX18,0)+Y18-1,TIME(AW18,AX18,0)))</f>
        <v/>
      </c>
      <c r="AZ18" s="84" t="str">
        <f aca="false">IF((AY18&lt;=0),0,AY18)</f>
        <v/>
      </c>
      <c r="BA18" s="91" t="str">
        <f aca="false">IF(BA17&lt;&gt;"",BA17+1,"")</f>
        <v/>
      </c>
      <c r="BB18" s="92" t="str">
        <f aca="false">IF(BB17="","",IF(MONTH(BA17)=MONTH(BA17+1),BA17+1,""))</f>
        <v/>
      </c>
      <c r="BC18" s="93" t="str">
        <f aca="false">TEXT(BA18,"aaa")</f>
        <v/>
      </c>
      <c r="BD18" s="87" t="str">
        <f aca="false">IF(OR(Z19="",MAX($AC$9:AC18)=0),"",ROUNDDOWN(Z19-MAX($AC$9:AC18),10))</f>
        <v/>
      </c>
      <c r="BE18" s="87" t="str">
        <f aca="false">IF(ISERROR(VLOOKUP(BD18,BF9:BG11,2,1)),"",VLOOKUP(BD18,BF9:BG11,2,1))</f>
        <v/>
      </c>
      <c r="BH18" s="96" t="str">
        <f aca="false">IF(OR(E18="",E18="休"),"",TIME(W18,X18,0))</f>
        <v/>
      </c>
      <c r="BI18" s="96" t="str">
        <f aca="false">IF(F18="","",IF(AA18&gt;=24,TIME(AA18,AB18,0)+ROUNDDOWN((AA18)/24,0),TIME(AA18,AB18,0)))</f>
        <v/>
      </c>
      <c r="BJ18" s="96" t="str">
        <f aca="false">IF(COUNT(BH18:BI18)&lt;2,"",MAX(0,MIN("5:00",(BI18&lt;BH18)+BI18)-BH18)+MAX(0,MIN((BI18&lt;BH18)+BI18,"29:00")-MAX(BH18,"22:00")))</f>
        <v/>
      </c>
      <c r="BK18" s="97" t="str">
        <f aca="false">IF(BJ18="","",IF(BJ18&gt;0,"○","-"))</f>
        <v/>
      </c>
      <c r="BL18" s="97" t="str">
        <f aca="false">IF(Y18="","",IF(Y18&lt;(B18+0.208333333333333),"○","-"))</f>
        <v/>
      </c>
      <c r="BM18" s="97" t="str">
        <f aca="false">IF(AC18="","",IF(AC18&gt;0.916666666666666+B18,"○","-"))</f>
        <v/>
      </c>
    </row>
    <row r="19" customFormat="false" ht="33.95" hidden="false" customHeight="true" outlineLevel="0" collapsed="false">
      <c r="B19" s="64" t="str">
        <f aca="false">IF(J3="",BB19,IF(J3&lt;BA19,"",BA19))</f>
        <v/>
      </c>
      <c r="C19" s="65" t="str">
        <f aca="false">IF(B19="","",BC19)</f>
        <v/>
      </c>
      <c r="D19" s="66"/>
      <c r="E19" s="67"/>
      <c r="F19" s="68"/>
      <c r="G19" s="69"/>
      <c r="H19" s="70" t="str">
        <f aca="false">IF((AQ19=0),"",AQ19)</f>
        <v/>
      </c>
      <c r="I19" s="71"/>
      <c r="J19" s="98" t="str">
        <f aca="false">IF(Y19="","",IF(MIN($AC19:AD$39)&lt;=0,0,MIN($AC19:AD$39)-Y19+IF(AR19="○",AQ19,0)-IF(AH19="○",AG19,0)))</f>
        <v/>
      </c>
      <c r="K19" s="98"/>
      <c r="L19" s="73" t="str">
        <f aca="false">IF(ISERROR(VLOOKUP(J19,AS9:AT11,2,TRUE())),"",VLOOKUP(J19,AS9:AT11,2,TRUE()))</f>
        <v/>
      </c>
      <c r="M19" s="74" t="str">
        <f aca="false">IF(Y19="","",IF(MIN($AC19:AD$39)&lt;=0,0,MIN($AC19:AD$39)-Y19-IF(AH19="○",AG19,0)))</f>
        <v/>
      </c>
      <c r="N19" s="74"/>
      <c r="O19" s="75" t="str">
        <f aca="false">BD19</f>
        <v/>
      </c>
      <c r="P19" s="76" t="str">
        <f aca="false">BE19</f>
        <v/>
      </c>
      <c r="Q19" s="77"/>
      <c r="R19" s="67"/>
      <c r="S19" s="78" t="str">
        <f aca="false">BK19</f>
        <v/>
      </c>
      <c r="T19" s="79"/>
      <c r="U19" s="79"/>
      <c r="W19" s="80" t="str">
        <f aca="false">IF(OR(E19="",$E$9="未調査",E19="休"),"",INT(ABS(E19)/100))</f>
        <v/>
      </c>
      <c r="X19" s="80" t="str">
        <f aca="false">IF(OR(E19="",$E$9="未調査",E19="休"),"",MOD(ABS(E19),100))</f>
        <v/>
      </c>
      <c r="Y19" s="81" t="str">
        <f aca="false">IF(OR(E19="",E19="休"),"",IF(E19&lt;0,TIME(W19,X19,0)+B19-1,TIME(W19,X19,0)+B19))</f>
        <v/>
      </c>
      <c r="Z19" s="82" t="str">
        <f aca="false">IF(AC19="","",Y19)</f>
        <v/>
      </c>
      <c r="AA19" s="80" t="str">
        <f aca="false">IF(F19="","",INT(F19/100))</f>
        <v/>
      </c>
      <c r="AB19" s="80" t="str">
        <f aca="false">IF(F19="","",MOD(F19,100))</f>
        <v/>
      </c>
      <c r="AC19" s="81" t="str">
        <f aca="false">IF(F19="","",IF(AA19&gt;=24,TIME(AA19,AB19,0)+B19+ROUNDDOWN((AA19)/24,0),TIME(AA19,AB19,0)+B19))</f>
        <v/>
      </c>
      <c r="AD19" s="83" t="str">
        <f aca="false">IF(AC19="","",AC19)</f>
        <v/>
      </c>
      <c r="AE19" s="62" t="str">
        <f aca="false">IF(OR(I19="",$E$9="未調査",I19="休"),"",INT(ABS(I19)/100))</f>
        <v/>
      </c>
      <c r="AF19" s="62" t="str">
        <f aca="false">IF(OR(I19="",$E$9="未調査",I19="休"),"",MOD(ABS(I19),100))</f>
        <v/>
      </c>
      <c r="AG19" s="84" t="n">
        <f aca="false">IF(ISERROR(TIME(AE19,AF19,0)),0,TIME(AE19,AF19,0))</f>
        <v>0</v>
      </c>
      <c r="AH19" s="85" t="s">
        <v>52</v>
      </c>
      <c r="AI19" s="86" t="e">
        <f aca="false">(Y19+1)</f>
        <v>#VALUE!</v>
      </c>
      <c r="AJ19" s="87" t="e">
        <f aca="false">Y20-AC19</f>
        <v>#VALUE!</v>
      </c>
      <c r="AK19" s="87" t="e">
        <f aca="false">AC20-AI19</f>
        <v>#VALUE!</v>
      </c>
      <c r="AL19" s="87" t="e">
        <f aca="false">IF(AK19&gt;0,"○","☓")</f>
        <v>#VALUE!</v>
      </c>
      <c r="AM19" s="87" t="e">
        <f aca="false">AI19-AC20</f>
        <v>#VALUE!</v>
      </c>
      <c r="AN19" s="87" t="e">
        <f aca="false">AI19-Y20</f>
        <v>#VALUE!</v>
      </c>
      <c r="AO19" s="87" t="e">
        <f aca="false">IF(AL19="○",(AI19-Y20),(AN19-AM19))</f>
        <v>#VALUE!</v>
      </c>
      <c r="AP19" s="84" t="e">
        <f aca="false">IF((AO19&lt;=0),0,AO19)</f>
        <v>#VALUE!</v>
      </c>
      <c r="AQ19" s="84" t="n">
        <f aca="false">IF(ISERROR(AP19),0,AP19)</f>
        <v>0</v>
      </c>
      <c r="AR19" s="85" t="e">
        <f aca="false">IF((Y19+1)&gt;Y20,"○","☓")</f>
        <v>#VALUE!</v>
      </c>
      <c r="AW19" s="80" t="str">
        <f aca="false">IF(OR(R19="",$E$9="未調査",R19="休"),"",INT(ABS(R19)/100))</f>
        <v/>
      </c>
      <c r="AX19" s="80" t="str">
        <f aca="false">IF(OR(R19="",$E$9="未調査",R19="休"),"",MOD(ABS(R19),100))</f>
        <v/>
      </c>
      <c r="AY19" s="81" t="str">
        <f aca="false">IF(OR(R19="",R19="休"),"",IF(R19&lt;0,TIME(AW19,AX19,0)+Y19-1,TIME(AW19,AX19,0)))</f>
        <v/>
      </c>
      <c r="AZ19" s="84" t="str">
        <f aca="false">IF((AY19&lt;=0),0,AY19)</f>
        <v/>
      </c>
      <c r="BA19" s="91" t="str">
        <f aca="false">IF(BA18&lt;&gt;"",BA18+1,"")</f>
        <v/>
      </c>
      <c r="BB19" s="92" t="str">
        <f aca="false">IF(BB18="","",IF(MONTH(BA18)=MONTH(BA18+1),BA18+1,""))</f>
        <v/>
      </c>
      <c r="BC19" s="93" t="str">
        <f aca="false">TEXT(BA19,"aaa")</f>
        <v/>
      </c>
      <c r="BD19" s="87" t="str">
        <f aca="false">IF(OR(Z20="",MAX($AC$9:AC19)=0),"",ROUNDDOWN(Z20-MAX($AC$9:AC19),10))</f>
        <v/>
      </c>
      <c r="BE19" s="87" t="str">
        <f aca="false">IF(ISERROR(VLOOKUP(BD19,BF9:BG11,2,1)),"",VLOOKUP(BD19,BF9:BG11,2,1))</f>
        <v/>
      </c>
      <c r="BH19" s="96" t="str">
        <f aca="false">IF(OR(E19="",E19="休"),"",TIME(W19,X19,0))</f>
        <v/>
      </c>
      <c r="BI19" s="96" t="str">
        <f aca="false">IF(F19="","",IF(AA19&gt;=24,TIME(AA19,AB19,0)+ROUNDDOWN((AA19)/24,0),TIME(AA19,AB19,0)))</f>
        <v/>
      </c>
      <c r="BJ19" s="96" t="str">
        <f aca="false">IF(COUNT(BH19:BI19)&lt;2,"",MAX(0,MIN("5:00",(BI19&lt;BH19)+BI19)-BH19)+MAX(0,MIN((BI19&lt;BH19)+BI19,"29:00")-MAX(BH19,"22:00")))</f>
        <v/>
      </c>
      <c r="BK19" s="97" t="str">
        <f aca="false">IF(BJ19="","",IF(BJ19&gt;0,"○","-"))</f>
        <v/>
      </c>
      <c r="BL19" s="97" t="str">
        <f aca="false">IF(Y19="","",IF(Y19&lt;(B19+0.208333333333333),"○","-"))</f>
        <v/>
      </c>
      <c r="BM19" s="97" t="str">
        <f aca="false">IF(AC19="","",IF(AC19&gt;0.916666666666666+B19,"○","-"))</f>
        <v/>
      </c>
    </row>
    <row r="20" customFormat="false" ht="33.95" hidden="false" customHeight="true" outlineLevel="0" collapsed="false">
      <c r="B20" s="64" t="str">
        <f aca="false">IF(J3="",BB20,IF(J3&lt;BA20,"",BA20))</f>
        <v/>
      </c>
      <c r="C20" s="65" t="str">
        <f aca="false">IF(B20="","",BC20)</f>
        <v/>
      </c>
      <c r="D20" s="66"/>
      <c r="E20" s="67"/>
      <c r="F20" s="68"/>
      <c r="G20" s="69"/>
      <c r="H20" s="70" t="str">
        <f aca="false">IF((AQ20=0),"",AQ20)</f>
        <v/>
      </c>
      <c r="I20" s="71"/>
      <c r="J20" s="98" t="str">
        <f aca="false">IF(Y20="","",IF(MIN($AC20:AD$39)&lt;=0,0,MIN($AC20:AD$39)-Y20+IF(AR20="○",AQ20,0)-IF(AH20="○",AG20,0)))</f>
        <v/>
      </c>
      <c r="K20" s="98"/>
      <c r="L20" s="73" t="str">
        <f aca="false">IF(ISERROR(VLOOKUP(J20,AS9:AT11,2,TRUE())),"",VLOOKUP(J20,AS9:AT11,2,TRUE()))</f>
        <v/>
      </c>
      <c r="M20" s="74" t="str">
        <f aca="false">IF(Y20="","",IF(MIN($AC20:AD$39)&lt;=0,0,MIN($AC20:AD$39)-Y20-IF(AH20="○",AG20,0)))</f>
        <v/>
      </c>
      <c r="N20" s="74"/>
      <c r="O20" s="75" t="str">
        <f aca="false">BD20</f>
        <v/>
      </c>
      <c r="P20" s="76" t="str">
        <f aca="false">BE20</f>
        <v/>
      </c>
      <c r="Q20" s="77"/>
      <c r="R20" s="67"/>
      <c r="S20" s="78" t="str">
        <f aca="false">BK20</f>
        <v/>
      </c>
      <c r="T20" s="79"/>
      <c r="U20" s="79"/>
      <c r="W20" s="80" t="str">
        <f aca="false">IF(OR(E20="",$E$9="未調査",E20="休"),"",INT(ABS(E20)/100))</f>
        <v/>
      </c>
      <c r="X20" s="80" t="str">
        <f aca="false">IF(OR(E20="",$E$9="未調査",E20="休"),"",MOD(ABS(E20),100))</f>
        <v/>
      </c>
      <c r="Y20" s="81" t="str">
        <f aca="false">IF(OR(E20="",E20="休"),"",IF(E20&lt;0,TIME(W20,X20,0)+B20-1,TIME(W20,X20,0)+B20))</f>
        <v/>
      </c>
      <c r="Z20" s="82" t="str">
        <f aca="false">IF(AC20="","",Y20)</f>
        <v/>
      </c>
      <c r="AA20" s="80" t="str">
        <f aca="false">IF(F20="","",INT(F20/100))</f>
        <v/>
      </c>
      <c r="AB20" s="80" t="str">
        <f aca="false">IF(F20="","",MOD(F20,100))</f>
        <v/>
      </c>
      <c r="AC20" s="81" t="str">
        <f aca="false">IF(F20="","",IF(AA20&gt;=24,TIME(AA20,AB20,0)+B20+ROUNDDOWN((AA20)/24,0),TIME(AA20,AB20,0)+B20))</f>
        <v/>
      </c>
      <c r="AD20" s="83" t="str">
        <f aca="false">IF(AC20="","",AC20)</f>
        <v/>
      </c>
      <c r="AE20" s="62" t="str">
        <f aca="false">IF(OR(I20="",$E$9="未調査",I20="休"),"",INT(ABS(I20)/100))</f>
        <v/>
      </c>
      <c r="AF20" s="62" t="str">
        <f aca="false">IF(OR(I20="",$E$9="未調査",I20="休"),"",MOD(ABS(I20),100))</f>
        <v/>
      </c>
      <c r="AG20" s="84" t="n">
        <f aca="false">IF(ISERROR(TIME(AE20,AF20,0)),0,TIME(AE20,AF20,0))</f>
        <v>0</v>
      </c>
      <c r="AH20" s="85" t="s">
        <v>52</v>
      </c>
      <c r="AI20" s="86" t="e">
        <f aca="false">(Y20+1)</f>
        <v>#VALUE!</v>
      </c>
      <c r="AJ20" s="87" t="e">
        <f aca="false">Y21-AC20</f>
        <v>#VALUE!</v>
      </c>
      <c r="AK20" s="87" t="e">
        <f aca="false">AC21-AI20</f>
        <v>#VALUE!</v>
      </c>
      <c r="AL20" s="87" t="e">
        <f aca="false">IF(AK20&gt;0,"○","☓")</f>
        <v>#VALUE!</v>
      </c>
      <c r="AM20" s="87" t="e">
        <f aca="false">AI20-AC21</f>
        <v>#VALUE!</v>
      </c>
      <c r="AN20" s="87" t="e">
        <f aca="false">AI20-Y21</f>
        <v>#VALUE!</v>
      </c>
      <c r="AO20" s="87" t="e">
        <f aca="false">IF(AL20="○",(AI20-Y21),(AN20-AM20))</f>
        <v>#VALUE!</v>
      </c>
      <c r="AP20" s="84" t="e">
        <f aca="false">IF((AO20&lt;=0),0,AO20)</f>
        <v>#VALUE!</v>
      </c>
      <c r="AQ20" s="84" t="n">
        <f aca="false">IF(ISERROR(AP20),0,AP20)</f>
        <v>0</v>
      </c>
      <c r="AR20" s="85" t="e">
        <f aca="false">IF((Y20+1)&gt;Y21,"○","☓")</f>
        <v>#VALUE!</v>
      </c>
      <c r="AW20" s="80" t="str">
        <f aca="false">IF(OR(R20="",$E$9="未調査",R20="休"),"",INT(ABS(R20)/100))</f>
        <v/>
      </c>
      <c r="AX20" s="80" t="str">
        <f aca="false">IF(OR(R20="",$E$9="未調査",R20="休"),"",MOD(ABS(R20),100))</f>
        <v/>
      </c>
      <c r="AY20" s="81" t="str">
        <f aca="false">IF(OR(R20="",R20="休"),"",IF(R20&lt;0,TIME(AW20,AX20,0)+Y20-1,TIME(AW20,AX20,0)))</f>
        <v/>
      </c>
      <c r="AZ20" s="84" t="str">
        <f aca="false">IF((AY20&lt;=0),0,AY20)</f>
        <v/>
      </c>
      <c r="BA20" s="91" t="str">
        <f aca="false">IF(BA19&lt;&gt;"",BA19+1,"")</f>
        <v/>
      </c>
      <c r="BB20" s="92" t="str">
        <f aca="false">IF(BB19="","",IF(MONTH(BA19)=MONTH(BA19+1),BA19+1,""))</f>
        <v/>
      </c>
      <c r="BC20" s="93" t="str">
        <f aca="false">TEXT(BA20,"aaa")</f>
        <v/>
      </c>
      <c r="BD20" s="87" t="str">
        <f aca="false">IF(OR(Z21="",MAX($AC$9:AC20)=0),"",ROUNDDOWN(Z21-MAX($AC$9:AC20),10))</f>
        <v/>
      </c>
      <c r="BE20" s="87" t="str">
        <f aca="false">IF(ISERROR(VLOOKUP(BD20,BF9:BG11,2,1)),"",VLOOKUP(BD20,BF9:BG11,2,1))</f>
        <v/>
      </c>
      <c r="BH20" s="96" t="str">
        <f aca="false">IF(OR(E20="",E20="休"),"",TIME(W20,X20,0))</f>
        <v/>
      </c>
      <c r="BI20" s="96" t="str">
        <f aca="false">IF(F20="","",IF(AA20&gt;=24,TIME(AA20,AB20,0)+ROUNDDOWN((AA20)/24,0),TIME(AA20,AB20,0)))</f>
        <v/>
      </c>
      <c r="BJ20" s="96" t="str">
        <f aca="false">IF(COUNT(BH20:BI20)&lt;2,"",MAX(0,MIN("5:00",(BI20&lt;BH20)+BI20)-BH20)+MAX(0,MIN((BI20&lt;BH20)+BI20,"29:00")-MAX(BH20,"22:00")))</f>
        <v/>
      </c>
      <c r="BK20" s="97" t="str">
        <f aca="false">IF(BJ20="","",IF(BJ20&gt;0,"○","-"))</f>
        <v/>
      </c>
      <c r="BL20" s="97" t="str">
        <f aca="false">IF(Y20="","",IF(Y20&lt;(B20+0.208333333333333),"○","-"))</f>
        <v/>
      </c>
      <c r="BM20" s="97" t="str">
        <f aca="false">IF(AC20="","",IF(AC20&gt;0.916666666666666+B20,"○","-"))</f>
        <v/>
      </c>
    </row>
    <row r="21" customFormat="false" ht="33.95" hidden="false" customHeight="true" outlineLevel="0" collapsed="false">
      <c r="B21" s="64" t="str">
        <f aca="false">IF(J3="",BB21,IF(J3&lt;BA21,"",BA21))</f>
        <v/>
      </c>
      <c r="C21" s="65" t="str">
        <f aca="false">IF(B21="","",BC21)</f>
        <v/>
      </c>
      <c r="D21" s="66"/>
      <c r="E21" s="67"/>
      <c r="F21" s="68"/>
      <c r="G21" s="69"/>
      <c r="H21" s="70" t="str">
        <f aca="false">IF((AQ21=0),"",AQ21)</f>
        <v/>
      </c>
      <c r="I21" s="71"/>
      <c r="J21" s="98" t="str">
        <f aca="false">IF(Y21="","",IF(MIN($AC21:AD$39)&lt;=0,0,MIN($AC21:AD$39)-Y21+IF(AR21="○",AQ21,0)-IF(AH21="○",AG21,0)))</f>
        <v/>
      </c>
      <c r="K21" s="98"/>
      <c r="L21" s="73" t="str">
        <f aca="false">IF(ISERROR(VLOOKUP(J21,AS9:AT11,2,TRUE())),"",VLOOKUP(J21,AS9:AT11,2,TRUE()))</f>
        <v/>
      </c>
      <c r="M21" s="74" t="str">
        <f aca="false">IF(Y21="","",IF(MIN($AC21:AD$39)&lt;=0,0,MIN($AC21:AD$39)-Y21-IF(AH21="○",AG21,0)))</f>
        <v/>
      </c>
      <c r="N21" s="74"/>
      <c r="O21" s="75" t="str">
        <f aca="false">BD21</f>
        <v/>
      </c>
      <c r="P21" s="76" t="str">
        <f aca="false">BE21</f>
        <v/>
      </c>
      <c r="Q21" s="77"/>
      <c r="R21" s="67"/>
      <c r="S21" s="78" t="str">
        <f aca="false">BK21</f>
        <v/>
      </c>
      <c r="T21" s="79"/>
      <c r="U21" s="79"/>
      <c r="W21" s="80" t="str">
        <f aca="false">IF(OR(E21="",$E$9="未調査",E21="休"),"",INT(ABS(E21)/100))</f>
        <v/>
      </c>
      <c r="X21" s="80" t="str">
        <f aca="false">IF(OR(E21="",$E$9="未調査",E21="休"),"",MOD(ABS(E21),100))</f>
        <v/>
      </c>
      <c r="Y21" s="81" t="str">
        <f aca="false">IF(OR(E21="",E21="休"),"",IF(E21&lt;0,TIME(W21,X21,0)+B21-1,TIME(W21,X21,0)+B21))</f>
        <v/>
      </c>
      <c r="Z21" s="82" t="str">
        <f aca="false">IF(AC21="","",Y21)</f>
        <v/>
      </c>
      <c r="AA21" s="80" t="str">
        <f aca="false">IF(F21="","",INT(F21/100))</f>
        <v/>
      </c>
      <c r="AB21" s="80" t="str">
        <f aca="false">IF(F21="","",MOD(F21,100))</f>
        <v/>
      </c>
      <c r="AC21" s="81" t="str">
        <f aca="false">IF(F21="","",IF(AA21&gt;=24,TIME(AA21,AB21,0)+B21+ROUNDDOWN((AA21)/24,0),TIME(AA21,AB21,0)+B21))</f>
        <v/>
      </c>
      <c r="AD21" s="83" t="str">
        <f aca="false">IF(AC21="","",AC21)</f>
        <v/>
      </c>
      <c r="AE21" s="62" t="str">
        <f aca="false">IF(OR(I21="",$E$9="未調査",I21="休"),"",INT(ABS(I21)/100))</f>
        <v/>
      </c>
      <c r="AF21" s="62" t="str">
        <f aca="false">IF(OR(I21="",$E$9="未調査",I21="休"),"",MOD(ABS(I21),100))</f>
        <v/>
      </c>
      <c r="AG21" s="84" t="n">
        <f aca="false">IF(ISERROR(TIME(AE21,AF21,0)),0,TIME(AE21,AF21,0))</f>
        <v>0</v>
      </c>
      <c r="AH21" s="85" t="s">
        <v>52</v>
      </c>
      <c r="AI21" s="86" t="e">
        <f aca="false">(Y21+1)</f>
        <v>#VALUE!</v>
      </c>
      <c r="AJ21" s="87" t="e">
        <f aca="false">Y22-AC21</f>
        <v>#VALUE!</v>
      </c>
      <c r="AK21" s="87" t="e">
        <f aca="false">AC22-AI21</f>
        <v>#VALUE!</v>
      </c>
      <c r="AL21" s="87" t="e">
        <f aca="false">IF(AK21&gt;0,"○","☓")</f>
        <v>#VALUE!</v>
      </c>
      <c r="AM21" s="87" t="e">
        <f aca="false">AI21-AC22</f>
        <v>#VALUE!</v>
      </c>
      <c r="AN21" s="87" t="e">
        <f aca="false">AI21-Y22</f>
        <v>#VALUE!</v>
      </c>
      <c r="AO21" s="87" t="e">
        <f aca="false">IF(AL21="○",(AI21-Y22),(AN21-AM21))</f>
        <v>#VALUE!</v>
      </c>
      <c r="AP21" s="84" t="e">
        <f aca="false">IF((AO21&lt;=0),0,AO21)</f>
        <v>#VALUE!</v>
      </c>
      <c r="AQ21" s="84" t="n">
        <f aca="false">IF(ISERROR(AP21),0,AP21)</f>
        <v>0</v>
      </c>
      <c r="AR21" s="85" t="e">
        <f aca="false">IF((Y21+1)&gt;Y22,"○","☓")</f>
        <v>#VALUE!</v>
      </c>
      <c r="AW21" s="80" t="str">
        <f aca="false">IF(OR(R21="",$E$9="未調査",R21="休"),"",INT(ABS(R21)/100))</f>
        <v/>
      </c>
      <c r="AX21" s="80" t="str">
        <f aca="false">IF(OR(R21="",$E$9="未調査",R21="休"),"",MOD(ABS(R21),100))</f>
        <v/>
      </c>
      <c r="AY21" s="81" t="str">
        <f aca="false">IF(OR(R21="",R21="休"),"",IF(R21&lt;0,TIME(AW21,AX21,0)+Y21-1,TIME(AW21,AX21,0)))</f>
        <v/>
      </c>
      <c r="AZ21" s="84" t="str">
        <f aca="false">IF((AY21&lt;=0),0,AY21)</f>
        <v/>
      </c>
      <c r="BA21" s="91" t="str">
        <f aca="false">IF(BA20&lt;&gt;"",BA20+1,"")</f>
        <v/>
      </c>
      <c r="BB21" s="92" t="str">
        <f aca="false">IF(BB20="","",IF(MONTH(BA20)=MONTH(BA20+1),BA20+1,""))</f>
        <v/>
      </c>
      <c r="BC21" s="93" t="str">
        <f aca="false">TEXT(BA21,"aaa")</f>
        <v/>
      </c>
      <c r="BD21" s="87" t="str">
        <f aca="false">IF(OR(Z22="",MAX($AC$9:AC21)=0),"",ROUNDDOWN(Z22-MAX($AC$9:AC21),10))</f>
        <v/>
      </c>
      <c r="BE21" s="87" t="str">
        <f aca="false">IF(ISERROR(VLOOKUP(BD21,BF9:BG11,2,1)),"",VLOOKUP(BD21,BF9:BG11,2,1))</f>
        <v/>
      </c>
      <c r="BH21" s="96" t="str">
        <f aca="false">IF(OR(E21="",E21="休"),"",TIME(W21,X21,0))</f>
        <v/>
      </c>
      <c r="BI21" s="96" t="str">
        <f aca="false">IF(F21="","",IF(AA21&gt;=24,TIME(AA21,AB21,0)+ROUNDDOWN((AA21)/24,0),TIME(AA21,AB21,0)))</f>
        <v/>
      </c>
      <c r="BJ21" s="96" t="str">
        <f aca="false">IF(COUNT(BH21:BI21)&lt;2,"",MAX(0,MIN("5:00",(BI21&lt;BH21)+BI21)-BH21)+MAX(0,MIN((BI21&lt;BH21)+BI21,"29:00")-MAX(BH21,"22:00")))</f>
        <v/>
      </c>
      <c r="BK21" s="97" t="str">
        <f aca="false">IF(BJ21="","",IF(BJ21&gt;0,"○","-"))</f>
        <v/>
      </c>
      <c r="BL21" s="97" t="str">
        <f aca="false">IF(Y21="","",IF(Y21&lt;(B21+0.208333333333333),"○","-"))</f>
        <v/>
      </c>
      <c r="BM21" s="97" t="str">
        <f aca="false">IF(AC21="","",IF(AC21&gt;0.916666666666666+B21,"○","-"))</f>
        <v/>
      </c>
    </row>
    <row r="22" customFormat="false" ht="33.95" hidden="false" customHeight="true" outlineLevel="0" collapsed="false">
      <c r="B22" s="64" t="str">
        <f aca="false">IF(J3="",BB22,IF(J3&lt;BA22,"",BA22))</f>
        <v/>
      </c>
      <c r="C22" s="65" t="str">
        <f aca="false">IF(B22="","",BC22)</f>
        <v/>
      </c>
      <c r="D22" s="66"/>
      <c r="E22" s="67"/>
      <c r="F22" s="68"/>
      <c r="G22" s="69"/>
      <c r="H22" s="70" t="str">
        <f aca="false">IF((AQ22=0),"",AQ22)</f>
        <v/>
      </c>
      <c r="I22" s="71"/>
      <c r="J22" s="98" t="str">
        <f aca="false">IF(Y22="","",IF(MIN($AC22:AD$39)&lt;=0,0,MIN($AC22:AD$39)-Y22+IF(AR22="○",AQ22,0)-IF(AH22="○",AG22,0)))</f>
        <v/>
      </c>
      <c r="K22" s="98"/>
      <c r="L22" s="73" t="str">
        <f aca="false">IF(ISERROR(VLOOKUP(J22,AS9:AT11,2,TRUE())),"",VLOOKUP(J22,AS9:AT11,2,TRUE()))</f>
        <v/>
      </c>
      <c r="M22" s="74" t="str">
        <f aca="false">IF(Y22="","",IF(MIN($AC22:AD$39)&lt;=0,0,MIN($AC22:AD$39)-Y22-IF(AH22="○",AG22,0)))</f>
        <v/>
      </c>
      <c r="N22" s="74"/>
      <c r="O22" s="75" t="str">
        <f aca="false">BD22</f>
        <v/>
      </c>
      <c r="P22" s="76" t="str">
        <f aca="false">BE22</f>
        <v/>
      </c>
      <c r="Q22" s="77"/>
      <c r="R22" s="67"/>
      <c r="S22" s="78" t="str">
        <f aca="false">BK22</f>
        <v/>
      </c>
      <c r="T22" s="79"/>
      <c r="U22" s="79"/>
      <c r="W22" s="80" t="str">
        <f aca="false">IF(OR(E22="",$E$9="未調査",E22="休"),"",INT(ABS(E22)/100))</f>
        <v/>
      </c>
      <c r="X22" s="80" t="str">
        <f aca="false">IF(OR(E22="",$E$9="未調査",E22="休"),"",MOD(ABS(E22),100))</f>
        <v/>
      </c>
      <c r="Y22" s="81" t="str">
        <f aca="false">IF(OR(E22="",E22="休"),"",IF(E22&lt;0,TIME(W22,X22,0)+B22-1,TIME(W22,X22,0)+B22))</f>
        <v/>
      </c>
      <c r="Z22" s="82" t="str">
        <f aca="false">IF(AC22="","",Y22)</f>
        <v/>
      </c>
      <c r="AA22" s="80" t="str">
        <f aca="false">IF(F22="","",INT(F22/100))</f>
        <v/>
      </c>
      <c r="AB22" s="80" t="str">
        <f aca="false">IF(F22="","",MOD(F22,100))</f>
        <v/>
      </c>
      <c r="AC22" s="81" t="str">
        <f aca="false">IF(F22="","",IF(AA22&gt;=24,TIME(AA22,AB22,0)+B22+ROUNDDOWN((AA22)/24,0),TIME(AA22,AB22,0)+B22))</f>
        <v/>
      </c>
      <c r="AD22" s="83" t="str">
        <f aca="false">IF(AC22="","",AC22)</f>
        <v/>
      </c>
      <c r="AE22" s="62" t="str">
        <f aca="false">IF(OR(I22="",$E$9="未調査",I22="休"),"",INT(ABS(I22)/100))</f>
        <v/>
      </c>
      <c r="AF22" s="62" t="str">
        <f aca="false">IF(OR(I22="",$E$9="未調査",I22="休"),"",MOD(ABS(I22),100))</f>
        <v/>
      </c>
      <c r="AG22" s="84" t="n">
        <f aca="false">IF(ISERROR(TIME(AE22,AF22,0)),0,TIME(AE22,AF22,0))</f>
        <v>0</v>
      </c>
      <c r="AH22" s="85" t="s">
        <v>52</v>
      </c>
      <c r="AI22" s="86" t="e">
        <f aca="false">(Y22+1)</f>
        <v>#VALUE!</v>
      </c>
      <c r="AJ22" s="87" t="e">
        <f aca="false">Y23-AC22</f>
        <v>#VALUE!</v>
      </c>
      <c r="AK22" s="87" t="e">
        <f aca="false">AC23-AI22</f>
        <v>#VALUE!</v>
      </c>
      <c r="AL22" s="87" t="e">
        <f aca="false">IF(AK22&gt;0,"○","☓")</f>
        <v>#VALUE!</v>
      </c>
      <c r="AM22" s="87" t="e">
        <f aca="false">AI22-AC23</f>
        <v>#VALUE!</v>
      </c>
      <c r="AN22" s="87" t="e">
        <f aca="false">AI22-Y23</f>
        <v>#VALUE!</v>
      </c>
      <c r="AO22" s="87" t="e">
        <f aca="false">IF(AL22="○",(AI22-Y23),(AN22-AM22))</f>
        <v>#VALUE!</v>
      </c>
      <c r="AP22" s="84" t="e">
        <f aca="false">IF((AO22&lt;=0),0,AO22)</f>
        <v>#VALUE!</v>
      </c>
      <c r="AQ22" s="84" t="n">
        <f aca="false">IF(ISERROR(AP22),0,AP22)</f>
        <v>0</v>
      </c>
      <c r="AR22" s="85" t="e">
        <f aca="false">IF((Y22+1)&gt;Y23,"○","☓")</f>
        <v>#VALUE!</v>
      </c>
      <c r="AW22" s="80" t="str">
        <f aca="false">IF(OR(R22="",$E$9="未調査",R22="休"),"",INT(ABS(R22)/100))</f>
        <v/>
      </c>
      <c r="AX22" s="80" t="str">
        <f aca="false">IF(OR(R22="",$E$9="未調査",R22="休"),"",MOD(ABS(R22),100))</f>
        <v/>
      </c>
      <c r="AY22" s="81" t="str">
        <f aca="false">IF(OR(R22="",R22="休"),"",IF(R22&lt;0,TIME(AW22,AX22,0)+Y22-1,TIME(AW22,AX22,0)))</f>
        <v/>
      </c>
      <c r="AZ22" s="84" t="str">
        <f aca="false">IF((AY22&lt;=0),0,AY22)</f>
        <v/>
      </c>
      <c r="BA22" s="91" t="str">
        <f aca="false">IF(BA21&lt;&gt;"",BA21+1,"")</f>
        <v/>
      </c>
      <c r="BB22" s="92" t="str">
        <f aca="false">IF(BB21="","",IF(MONTH(BA21)=MONTH(BA21+1),BA21+1,""))</f>
        <v/>
      </c>
      <c r="BC22" s="93" t="str">
        <f aca="false">TEXT(BA22,"aaa")</f>
        <v/>
      </c>
      <c r="BD22" s="87" t="str">
        <f aca="false">IF(OR(Z23="",MAX($AC$9:AC22)=0),"",ROUNDDOWN(Z23-MAX($AC$9:AC22),10))</f>
        <v/>
      </c>
      <c r="BE22" s="87" t="str">
        <f aca="false">IF(ISERROR(VLOOKUP(BD22,BF9:BG11,2,1)),"",VLOOKUP(BD22,BF9:BG11,2,1))</f>
        <v/>
      </c>
      <c r="BH22" s="96" t="str">
        <f aca="false">IF(OR(E22="",E22="休"),"",TIME(W22,X22,0))</f>
        <v/>
      </c>
      <c r="BI22" s="96" t="str">
        <f aca="false">IF(F22="","",IF(AA22&gt;=24,TIME(AA22,AB22,0)+ROUNDDOWN((AA22)/24,0),TIME(AA22,AB22,0)))</f>
        <v/>
      </c>
      <c r="BJ22" s="96" t="str">
        <f aca="false">IF(COUNT(BH22:BI22)&lt;2,"",MAX(0,MIN("5:00",(BI22&lt;BH22)+BI22)-BH22)+MAX(0,MIN((BI22&lt;BH22)+BI22,"29:00")-MAX(BH22,"22:00")))</f>
        <v/>
      </c>
      <c r="BK22" s="97" t="str">
        <f aca="false">IF(BJ22="","",IF(BJ22&gt;0,"○","-"))</f>
        <v/>
      </c>
      <c r="BL22" s="97" t="str">
        <f aca="false">IF(Y22="","",IF(Y22&lt;(B22+0.208333333333333),"○","-"))</f>
        <v/>
      </c>
      <c r="BM22" s="97" t="str">
        <f aca="false">IF(AC22="","",IF(AC22&gt;0.916666666666666+B22,"○","-"))</f>
        <v/>
      </c>
    </row>
    <row r="23" customFormat="false" ht="33.95" hidden="false" customHeight="true" outlineLevel="0" collapsed="false">
      <c r="B23" s="64" t="str">
        <f aca="false">IF(J3="",BB23,IF(J3&lt;BA23,"",BA23))</f>
        <v/>
      </c>
      <c r="C23" s="65" t="str">
        <f aca="false">IF(B23="","",BC23)</f>
        <v/>
      </c>
      <c r="D23" s="66"/>
      <c r="E23" s="67"/>
      <c r="F23" s="68"/>
      <c r="G23" s="69"/>
      <c r="H23" s="70" t="str">
        <f aca="false">IF((AQ23=0),"",AQ23)</f>
        <v/>
      </c>
      <c r="I23" s="71"/>
      <c r="J23" s="98" t="str">
        <f aca="false">IF(Y23="","",IF(MIN($AC23:AD$39)&lt;=0,0,MIN($AC23:AD$39)-Y23+IF(AR23="○",AQ23,0)-IF(AH23="○",AG23,0)))</f>
        <v/>
      </c>
      <c r="K23" s="98"/>
      <c r="L23" s="73" t="str">
        <f aca="false">IF(ISERROR(VLOOKUP(J23,AS9:AT11,2,TRUE())),"",VLOOKUP(J23,AS9:AT11,2,TRUE()))</f>
        <v/>
      </c>
      <c r="M23" s="74" t="str">
        <f aca="false">IF(Y23="","",IF(MIN($AC23:AD$39)&lt;=0,0,MIN($AC23:AD$39)-Y23-IF(AH23="○",AG23,0)))</f>
        <v/>
      </c>
      <c r="N23" s="74"/>
      <c r="O23" s="75" t="str">
        <f aca="false">BD23</f>
        <v/>
      </c>
      <c r="P23" s="76" t="str">
        <f aca="false">BE23</f>
        <v/>
      </c>
      <c r="Q23" s="77"/>
      <c r="R23" s="67"/>
      <c r="S23" s="78" t="str">
        <f aca="false">BK23</f>
        <v/>
      </c>
      <c r="T23" s="79"/>
      <c r="U23" s="79"/>
      <c r="W23" s="80" t="str">
        <f aca="false">IF(OR(E23="",$E$9="未調査",E23="休"),"",INT(ABS(E23)/100))</f>
        <v/>
      </c>
      <c r="X23" s="80" t="str">
        <f aca="false">IF(OR(E23="",$E$9="未調査",E23="休"),"",MOD(ABS(E23),100))</f>
        <v/>
      </c>
      <c r="Y23" s="81" t="str">
        <f aca="false">IF(OR(E23="",E23="休"),"",IF(E23&lt;0,TIME(W23,X23,0)+B23-1,TIME(W23,X23,0)+B23))</f>
        <v/>
      </c>
      <c r="Z23" s="82" t="str">
        <f aca="false">IF(AC23="","",Y23)</f>
        <v/>
      </c>
      <c r="AA23" s="80" t="str">
        <f aca="false">IF(F23="","",INT(F23/100))</f>
        <v/>
      </c>
      <c r="AB23" s="80" t="str">
        <f aca="false">IF(F23="","",MOD(F23,100))</f>
        <v/>
      </c>
      <c r="AC23" s="81" t="str">
        <f aca="false">IF(F23="","",IF(AA23&gt;=24,TIME(AA23,AB23,0)+B23+ROUNDDOWN((AA23)/24,0),TIME(AA23,AB23,0)+B23))</f>
        <v/>
      </c>
      <c r="AD23" s="83" t="str">
        <f aca="false">IF(AC23="","",AC23)</f>
        <v/>
      </c>
      <c r="AE23" s="62" t="str">
        <f aca="false">IF(OR(I23="",$E$9="未調査",I23="休"),"",INT(ABS(I23)/100))</f>
        <v/>
      </c>
      <c r="AF23" s="62" t="str">
        <f aca="false">IF(OR(I23="",$E$9="未調査",I23="休"),"",MOD(ABS(I23),100))</f>
        <v/>
      </c>
      <c r="AG23" s="84" t="n">
        <f aca="false">IF(ISERROR(TIME(AE23,AF23,0)),0,TIME(AE23,AF23,0))</f>
        <v>0</v>
      </c>
      <c r="AH23" s="85" t="s">
        <v>52</v>
      </c>
      <c r="AI23" s="86" t="e">
        <f aca="false">(Y23+1)</f>
        <v>#VALUE!</v>
      </c>
      <c r="AJ23" s="87" t="e">
        <f aca="false">Y24-AC23</f>
        <v>#VALUE!</v>
      </c>
      <c r="AK23" s="87" t="e">
        <f aca="false">AC24-AI23</f>
        <v>#VALUE!</v>
      </c>
      <c r="AL23" s="87" t="e">
        <f aca="false">IF(AK23&gt;0,"○","☓")</f>
        <v>#VALUE!</v>
      </c>
      <c r="AM23" s="87" t="e">
        <f aca="false">AI23-AC24</f>
        <v>#VALUE!</v>
      </c>
      <c r="AN23" s="87" t="e">
        <f aca="false">AI23-Y24</f>
        <v>#VALUE!</v>
      </c>
      <c r="AO23" s="87" t="e">
        <f aca="false">IF(AL23="○",(AI23-Y24),(AN23-AM23))</f>
        <v>#VALUE!</v>
      </c>
      <c r="AP23" s="84" t="e">
        <f aca="false">IF((AO23&lt;=0),0,AO23)</f>
        <v>#VALUE!</v>
      </c>
      <c r="AQ23" s="84" t="n">
        <f aca="false">IF(ISERROR(AP23),0,AP23)</f>
        <v>0</v>
      </c>
      <c r="AR23" s="85" t="e">
        <f aca="false">IF((Y23+1)&gt;Y24,"○","☓")</f>
        <v>#VALUE!</v>
      </c>
      <c r="AW23" s="80" t="str">
        <f aca="false">IF(OR(R23="",$E$9="未調査",R23="休"),"",INT(ABS(R23)/100))</f>
        <v/>
      </c>
      <c r="AX23" s="80" t="str">
        <f aca="false">IF(OR(R23="",$E$9="未調査",R23="休"),"",MOD(ABS(R23),100))</f>
        <v/>
      </c>
      <c r="AY23" s="81" t="str">
        <f aca="false">IF(OR(R23="",R23="休"),"",IF(R23&lt;0,TIME(AW23,AX23,0)+Y23-1,TIME(AW23,AX23,0)))</f>
        <v/>
      </c>
      <c r="AZ23" s="84" t="str">
        <f aca="false">IF((AY23&lt;=0),0,AY23)</f>
        <v/>
      </c>
      <c r="BA23" s="91" t="str">
        <f aca="false">IF(BA22&lt;&gt;"",BA22+1,"")</f>
        <v/>
      </c>
      <c r="BB23" s="92" t="str">
        <f aca="false">IF(BB22="","",IF(MONTH(BA22)=MONTH(BA22+1),BA22+1,""))</f>
        <v/>
      </c>
      <c r="BC23" s="93" t="str">
        <f aca="false">TEXT(BA23,"aaa")</f>
        <v/>
      </c>
      <c r="BD23" s="87" t="str">
        <f aca="false">IF(OR(Z24="",MAX($AC$9:AC23)=0),"",ROUNDDOWN(Z24-MAX($AC$9:AC23),10))</f>
        <v/>
      </c>
      <c r="BE23" s="87" t="str">
        <f aca="false">IF(ISERROR(VLOOKUP(BD23,BF9:BG11,2,1)),"",VLOOKUP(BD23,BF9:BG11,2,1))</f>
        <v/>
      </c>
      <c r="BH23" s="96" t="str">
        <f aca="false">IF(OR(E23="",E23="休"),"",TIME(W23,X23,0))</f>
        <v/>
      </c>
      <c r="BI23" s="96" t="str">
        <f aca="false">IF(F23="","",IF(AA23&gt;=24,TIME(AA23,AB23,0)+ROUNDDOWN((AA23)/24,0),TIME(AA23,AB23,0)))</f>
        <v/>
      </c>
      <c r="BJ23" s="96" t="str">
        <f aca="false">IF(COUNT(BH23:BI23)&lt;2,"",MAX(0,MIN("5:00",(BI23&lt;BH23)+BI23)-BH23)+MAX(0,MIN((BI23&lt;BH23)+BI23,"29:00")-MAX(BH23,"22:00")))</f>
        <v/>
      </c>
      <c r="BK23" s="97" t="str">
        <f aca="false">IF(BJ23="","",IF(BJ23&gt;0,"○","-"))</f>
        <v/>
      </c>
      <c r="BL23" s="97" t="str">
        <f aca="false">IF(Y23="","",IF(Y23&lt;(B23+0.208333333333333),"○","-"))</f>
        <v/>
      </c>
      <c r="BM23" s="97" t="str">
        <f aca="false">IF(AC23="","",IF(AC23&gt;0.916666666666666+B23,"○","-"))</f>
        <v/>
      </c>
    </row>
    <row r="24" customFormat="false" ht="33.95" hidden="false" customHeight="true" outlineLevel="0" collapsed="false">
      <c r="B24" s="64" t="str">
        <f aca="false">IF(J3="",BB24,IF(J3&lt;BA24,"",BA24))</f>
        <v/>
      </c>
      <c r="C24" s="65" t="str">
        <f aca="false">IF(B24="","",BC24)</f>
        <v/>
      </c>
      <c r="D24" s="66"/>
      <c r="E24" s="67"/>
      <c r="F24" s="68"/>
      <c r="G24" s="69"/>
      <c r="H24" s="70" t="str">
        <f aca="false">IF((AQ24=0),"",AQ24)</f>
        <v/>
      </c>
      <c r="I24" s="71"/>
      <c r="J24" s="98" t="str">
        <f aca="false">IF(Y24="","",IF(MIN($AC24:AD$39)&lt;=0,0,MIN($AC24:AD$39)-Y24+IF(AR24="○",AQ24,0)-IF(AH24="○",AG24,0)))</f>
        <v/>
      </c>
      <c r="K24" s="98"/>
      <c r="L24" s="73" t="str">
        <f aca="false">IF(ISERROR(VLOOKUP(J24,AS9:AT11,2,TRUE())),"",VLOOKUP(J24,AS9:AT11,2,TRUE()))</f>
        <v/>
      </c>
      <c r="M24" s="74" t="str">
        <f aca="false">IF(Y24="","",IF(MIN($AC24:AD$39)&lt;=0,0,MIN($AC24:AD$39)-Y24-IF(AH24="○",AG24,0)))</f>
        <v/>
      </c>
      <c r="N24" s="74"/>
      <c r="O24" s="75" t="str">
        <f aca="false">BD24</f>
        <v/>
      </c>
      <c r="P24" s="76" t="str">
        <f aca="false">BE24</f>
        <v/>
      </c>
      <c r="Q24" s="77"/>
      <c r="R24" s="67"/>
      <c r="S24" s="78" t="str">
        <f aca="false">BK24</f>
        <v/>
      </c>
      <c r="T24" s="79"/>
      <c r="U24" s="79"/>
      <c r="W24" s="80" t="str">
        <f aca="false">IF(OR(E24="",$E$9="未調査",E24="休"),"",INT(ABS(E24)/100))</f>
        <v/>
      </c>
      <c r="X24" s="80" t="str">
        <f aca="false">IF(OR(E24="",$E$9="未調査",E24="休"),"",MOD(ABS(E24),100))</f>
        <v/>
      </c>
      <c r="Y24" s="81" t="str">
        <f aca="false">IF(OR(E24="",E24="休"),"",IF(E24&lt;0,TIME(W24,X24,0)+B24-1,TIME(W24,X24,0)+B24))</f>
        <v/>
      </c>
      <c r="Z24" s="82" t="str">
        <f aca="false">IF(AC24="","",Y24)</f>
        <v/>
      </c>
      <c r="AA24" s="80" t="str">
        <f aca="false">IF(F24="","",INT(F24/100))</f>
        <v/>
      </c>
      <c r="AB24" s="80" t="str">
        <f aca="false">IF(F24="","",MOD(F24,100))</f>
        <v/>
      </c>
      <c r="AC24" s="81" t="str">
        <f aca="false">IF(F24="","",IF(AA24&gt;=24,TIME(AA24,AB24,0)+B24+ROUNDDOWN((AA24)/24,0),TIME(AA24,AB24,0)+B24))</f>
        <v/>
      </c>
      <c r="AD24" s="83" t="str">
        <f aca="false">IF(AC24="","",AC24)</f>
        <v/>
      </c>
      <c r="AE24" s="62" t="str">
        <f aca="false">IF(OR(I24="",$E$9="未調査",I24="休"),"",INT(ABS(I24)/100))</f>
        <v/>
      </c>
      <c r="AF24" s="62" t="str">
        <f aca="false">IF(OR(I24="",$E$9="未調査",I24="休"),"",MOD(ABS(I24),100))</f>
        <v/>
      </c>
      <c r="AG24" s="84" t="n">
        <f aca="false">IF(ISERROR(TIME(AE24,AF24,0)),0,TIME(AE24,AF24,0))</f>
        <v>0</v>
      </c>
      <c r="AH24" s="85" t="s">
        <v>52</v>
      </c>
      <c r="AI24" s="86" t="e">
        <f aca="false">(Y24+1)</f>
        <v>#VALUE!</v>
      </c>
      <c r="AJ24" s="87" t="e">
        <f aca="false">Y25-AC24</f>
        <v>#VALUE!</v>
      </c>
      <c r="AK24" s="87" t="e">
        <f aca="false">AC25-AI24</f>
        <v>#VALUE!</v>
      </c>
      <c r="AL24" s="87" t="e">
        <f aca="false">IF(AK24&gt;0,"○","☓")</f>
        <v>#VALUE!</v>
      </c>
      <c r="AM24" s="87" t="e">
        <f aca="false">AI24-AC25</f>
        <v>#VALUE!</v>
      </c>
      <c r="AN24" s="87" t="e">
        <f aca="false">AI24-Y25</f>
        <v>#VALUE!</v>
      </c>
      <c r="AO24" s="87" t="e">
        <f aca="false">IF(AL24="○",(AI24-Y25),(AN24-AM24))</f>
        <v>#VALUE!</v>
      </c>
      <c r="AP24" s="84" t="e">
        <f aca="false">IF((AO24&lt;=0),0,AO24)</f>
        <v>#VALUE!</v>
      </c>
      <c r="AQ24" s="84" t="n">
        <f aca="false">IF(ISERROR(AP24),0,AP24)</f>
        <v>0</v>
      </c>
      <c r="AR24" s="85" t="e">
        <f aca="false">IF((Y24+1)&gt;Y25,"○","☓")</f>
        <v>#VALUE!</v>
      </c>
      <c r="AW24" s="80" t="str">
        <f aca="false">IF(OR(R24="",$E$9="未調査",R24="休"),"",INT(ABS(R24)/100))</f>
        <v/>
      </c>
      <c r="AX24" s="80" t="str">
        <f aca="false">IF(OR(R24="",$E$9="未調査",R24="休"),"",MOD(ABS(R24),100))</f>
        <v/>
      </c>
      <c r="AY24" s="81" t="str">
        <f aca="false">IF(OR(R24="",R24="休"),"",IF(R24&lt;0,TIME(AW24,AX24,0)+Y24-1,TIME(AW24,AX24,0)))</f>
        <v/>
      </c>
      <c r="AZ24" s="84" t="str">
        <f aca="false">IF((AY24&lt;=0),0,AY24)</f>
        <v/>
      </c>
      <c r="BA24" s="91" t="str">
        <f aca="false">IF(BA23&lt;&gt;"",BA23+1,"")</f>
        <v/>
      </c>
      <c r="BB24" s="92" t="str">
        <f aca="false">IF(BB23="","",IF(MONTH(BA23)=MONTH(BA23+1),BA23+1,""))</f>
        <v/>
      </c>
      <c r="BC24" s="93" t="str">
        <f aca="false">TEXT(BA24,"aaa")</f>
        <v/>
      </c>
      <c r="BD24" s="87" t="str">
        <f aca="false">IF(OR(Z25="",MAX($AC$9:AC24)=0),"",ROUNDDOWN(Z25-MAX($AC$9:AC24),10))</f>
        <v/>
      </c>
      <c r="BE24" s="87" t="str">
        <f aca="false">IF(ISERROR(VLOOKUP(BD24,BF9:BG11,2,1)),"",VLOOKUP(BD24,BF9:BG11,2,1))</f>
        <v/>
      </c>
      <c r="BH24" s="96" t="str">
        <f aca="false">IF(OR(E24="",E24="休"),"",TIME(W24,X24,0))</f>
        <v/>
      </c>
      <c r="BI24" s="96" t="str">
        <f aca="false">IF(F24="","",IF(AA24&gt;=24,TIME(AA24,AB24,0)+ROUNDDOWN((AA24)/24,0),TIME(AA24,AB24,0)))</f>
        <v/>
      </c>
      <c r="BJ24" s="96" t="str">
        <f aca="false">IF(COUNT(BH24:BI24)&lt;2,"",MAX(0,MIN("5:00",(BI24&lt;BH24)+BI24)-BH24)+MAX(0,MIN((BI24&lt;BH24)+BI24,"29:00")-MAX(BH24,"22:00")))</f>
        <v/>
      </c>
      <c r="BK24" s="97" t="str">
        <f aca="false">IF(BJ24="","",IF(BJ24&gt;0,"○","-"))</f>
        <v/>
      </c>
      <c r="BL24" s="97" t="str">
        <f aca="false">IF(Y24="","",IF(Y24&lt;(B24+0.208333333333333),"○","-"))</f>
        <v/>
      </c>
      <c r="BM24" s="97" t="str">
        <f aca="false">IF(AC24="","",IF(AC24&gt;0.916666666666666+B24,"○","-"))</f>
        <v/>
      </c>
    </row>
    <row r="25" customFormat="false" ht="33.95" hidden="false" customHeight="true" outlineLevel="0" collapsed="false">
      <c r="B25" s="64" t="str">
        <f aca="false">IF(J3="",BB25,IF(J3&lt;BA25,"",BA25))</f>
        <v/>
      </c>
      <c r="C25" s="65" t="str">
        <f aca="false">IF(B25="","",BC25)</f>
        <v/>
      </c>
      <c r="D25" s="66"/>
      <c r="E25" s="67"/>
      <c r="F25" s="68"/>
      <c r="G25" s="69"/>
      <c r="H25" s="70" t="str">
        <f aca="false">IF((AQ25=0),"",AQ25)</f>
        <v/>
      </c>
      <c r="I25" s="71"/>
      <c r="J25" s="98" t="str">
        <f aca="false">IF(Y25="","",IF(MIN($AC25:AD$39)&lt;=0,0,MIN($AC25:AD$39)-Y25+IF(AR25="○",AQ25,0)-IF(AH25="○",AG25,0)))</f>
        <v/>
      </c>
      <c r="K25" s="98"/>
      <c r="L25" s="73" t="str">
        <f aca="false">IF(ISERROR(VLOOKUP(J25,AS9:AT11,2,TRUE())),"",VLOOKUP(J25,AS9:AT11,2,TRUE()))</f>
        <v/>
      </c>
      <c r="M25" s="74" t="str">
        <f aca="false">IF(Y25="","",IF(MIN($AC25:AD$39)&lt;=0,0,MIN($AC25:AD$39)-Y25-IF(AH25="○",AG25,0)))</f>
        <v/>
      </c>
      <c r="N25" s="74"/>
      <c r="O25" s="75" t="str">
        <f aca="false">BD25</f>
        <v/>
      </c>
      <c r="P25" s="76" t="str">
        <f aca="false">BE25</f>
        <v/>
      </c>
      <c r="Q25" s="77"/>
      <c r="R25" s="67"/>
      <c r="S25" s="78" t="str">
        <f aca="false">BK25</f>
        <v/>
      </c>
      <c r="T25" s="79"/>
      <c r="U25" s="79"/>
      <c r="W25" s="80" t="str">
        <f aca="false">IF(OR(E25="",$E$9="未調査",E25="休"),"",INT(ABS(E25)/100))</f>
        <v/>
      </c>
      <c r="X25" s="80" t="str">
        <f aca="false">IF(OR(E25="",$E$9="未調査",E25="休"),"",MOD(ABS(E25),100))</f>
        <v/>
      </c>
      <c r="Y25" s="81" t="str">
        <f aca="false">IF(OR(E25="",E25="休"),"",IF(E25&lt;0,TIME(W25,X25,0)+B25-1,TIME(W25,X25,0)+B25))</f>
        <v/>
      </c>
      <c r="Z25" s="82" t="str">
        <f aca="false">IF(AC25="","",Y25)</f>
        <v/>
      </c>
      <c r="AA25" s="80" t="str">
        <f aca="false">IF(F25="","",INT(F25/100))</f>
        <v/>
      </c>
      <c r="AB25" s="80" t="str">
        <f aca="false">IF(F25="","",MOD(F25,100))</f>
        <v/>
      </c>
      <c r="AC25" s="81" t="str">
        <f aca="false">IF(F25="","",IF(AA25&gt;=24,TIME(AA25,AB25,0)+B25+ROUNDDOWN((AA25)/24,0),TIME(AA25,AB25,0)+B25))</f>
        <v/>
      </c>
      <c r="AD25" s="83" t="str">
        <f aca="false">IF(AC25="","",AC25)</f>
        <v/>
      </c>
      <c r="AE25" s="62" t="str">
        <f aca="false">IF(OR(I25="",$E$9="未調査",I25="休"),"",INT(ABS(I25)/100))</f>
        <v/>
      </c>
      <c r="AF25" s="62" t="str">
        <f aca="false">IF(OR(I25="",$E$9="未調査",I25="休"),"",MOD(ABS(I25),100))</f>
        <v/>
      </c>
      <c r="AG25" s="84" t="n">
        <f aca="false">IF(ISERROR(TIME(AE25,AF25,0)),0,TIME(AE25,AF25,0))</f>
        <v>0</v>
      </c>
      <c r="AH25" s="85" t="s">
        <v>52</v>
      </c>
      <c r="AI25" s="86" t="e">
        <f aca="false">(Y25+1)</f>
        <v>#VALUE!</v>
      </c>
      <c r="AJ25" s="87" t="e">
        <f aca="false">Y26-AC25</f>
        <v>#VALUE!</v>
      </c>
      <c r="AK25" s="87" t="e">
        <f aca="false">AC26-AI25</f>
        <v>#VALUE!</v>
      </c>
      <c r="AL25" s="87" t="e">
        <f aca="false">IF(AK25&gt;0,"○","☓")</f>
        <v>#VALUE!</v>
      </c>
      <c r="AM25" s="87" t="e">
        <f aca="false">AI25-AC26</f>
        <v>#VALUE!</v>
      </c>
      <c r="AN25" s="87" t="e">
        <f aca="false">AI25-Y26</f>
        <v>#VALUE!</v>
      </c>
      <c r="AO25" s="87" t="e">
        <f aca="false">IF(AL25="○",(AI25-Y26),(AN25-AM25))</f>
        <v>#VALUE!</v>
      </c>
      <c r="AP25" s="84" t="e">
        <f aca="false">IF((AO25&lt;=0),0,AO25)</f>
        <v>#VALUE!</v>
      </c>
      <c r="AQ25" s="84" t="n">
        <f aca="false">IF(ISERROR(AP25),0,AP25)</f>
        <v>0</v>
      </c>
      <c r="AR25" s="85" t="e">
        <f aca="false">IF((Y25+1)&gt;Y26,"○","☓")</f>
        <v>#VALUE!</v>
      </c>
      <c r="AW25" s="80" t="str">
        <f aca="false">IF(OR(R25="",$E$9="未調査",R25="休"),"",INT(ABS(R25)/100))</f>
        <v/>
      </c>
      <c r="AX25" s="80" t="str">
        <f aca="false">IF(OR(R25="",$E$9="未調査",R25="休"),"",MOD(ABS(R25),100))</f>
        <v/>
      </c>
      <c r="AY25" s="81" t="str">
        <f aca="false">IF(OR(R25="",R25="休"),"",IF(R25&lt;0,TIME(AW25,AX25,0)+Y25-1,TIME(AW25,AX25,0)))</f>
        <v/>
      </c>
      <c r="AZ25" s="84" t="str">
        <f aca="false">IF((AY25&lt;=0),0,AY25)</f>
        <v/>
      </c>
      <c r="BA25" s="91" t="str">
        <f aca="false">IF(BA24&lt;&gt;"",BA24+1,"")</f>
        <v/>
      </c>
      <c r="BB25" s="92" t="str">
        <f aca="false">IF(BB24="","",IF(MONTH(BA24)=MONTH(BA24+1),BA24+1,""))</f>
        <v/>
      </c>
      <c r="BC25" s="93" t="str">
        <f aca="false">TEXT(BA25,"aaa")</f>
        <v/>
      </c>
      <c r="BD25" s="87" t="str">
        <f aca="false">IF(OR(Z26="",MAX($AC$9:AC25)=0),"",ROUNDDOWN(Z26-MAX($AC$9:AC25),10))</f>
        <v/>
      </c>
      <c r="BE25" s="87" t="str">
        <f aca="false">IF(ISERROR(VLOOKUP(BD25,BF9:BG11,2,1)),"",VLOOKUP(BD25,BF9:BG11,2,1))</f>
        <v/>
      </c>
      <c r="BH25" s="96" t="str">
        <f aca="false">IF(OR(E25="",E25="休"),"",TIME(W25,X25,0))</f>
        <v/>
      </c>
      <c r="BI25" s="96" t="str">
        <f aca="false">IF(F25="","",IF(AA25&gt;=24,TIME(AA25,AB25,0)+ROUNDDOWN((AA25)/24,0),TIME(AA25,AB25,0)))</f>
        <v/>
      </c>
      <c r="BJ25" s="96" t="str">
        <f aca="false">IF(COUNT(BH25:BI25)&lt;2,"",MAX(0,MIN("5:00",(BI25&lt;BH25)+BI25)-BH25)+MAX(0,MIN((BI25&lt;BH25)+BI25,"29:00")-MAX(BH25,"22:00")))</f>
        <v/>
      </c>
      <c r="BK25" s="97" t="str">
        <f aca="false">IF(BJ25="","",IF(BJ25&gt;0,"○","-"))</f>
        <v/>
      </c>
      <c r="BL25" s="97" t="str">
        <f aca="false">IF(Y25="","",IF(Y25&lt;(B25+0.208333333333333),"○","-"))</f>
        <v/>
      </c>
      <c r="BM25" s="97" t="str">
        <f aca="false">IF(AC25="","",IF(AC25&gt;0.916666666666666+B25,"○","-"))</f>
        <v/>
      </c>
    </row>
    <row r="26" customFormat="false" ht="33.95" hidden="false" customHeight="true" outlineLevel="0" collapsed="false">
      <c r="B26" s="64" t="str">
        <f aca="false">IF(J3="",BB26,IF(J3&lt;BA26,"",BA26))</f>
        <v/>
      </c>
      <c r="C26" s="65" t="str">
        <f aca="false">IF(B26="","",BC26)</f>
        <v/>
      </c>
      <c r="D26" s="66"/>
      <c r="E26" s="67"/>
      <c r="F26" s="68"/>
      <c r="G26" s="69"/>
      <c r="H26" s="70" t="str">
        <f aca="false">IF((AQ26=0),"",AQ26)</f>
        <v/>
      </c>
      <c r="I26" s="71"/>
      <c r="J26" s="98" t="str">
        <f aca="false">IF(Y26="","",IF(MIN($AC26:AD$39)&lt;=0,0,MIN($AC26:AD$39)-Y26+IF(AR26="○",AQ26,0)-IF(AH26="○",AG26,0)))</f>
        <v/>
      </c>
      <c r="K26" s="98"/>
      <c r="L26" s="73" t="str">
        <f aca="false">IF(ISERROR(VLOOKUP(J26,AS9:AT11,2,TRUE())),"",VLOOKUP(J26,AS9:AT11,2,TRUE()))</f>
        <v/>
      </c>
      <c r="M26" s="74" t="str">
        <f aca="false">IF(Y26="","",IF(MIN($AC26:AD$39)&lt;=0,0,MIN($AC26:AD$39)-Y26-IF(AH26="○",AG26,0)))</f>
        <v/>
      </c>
      <c r="N26" s="74"/>
      <c r="O26" s="75" t="str">
        <f aca="false">BD26</f>
        <v/>
      </c>
      <c r="P26" s="76" t="str">
        <f aca="false">BE26</f>
        <v/>
      </c>
      <c r="Q26" s="77"/>
      <c r="R26" s="67"/>
      <c r="S26" s="78" t="str">
        <f aca="false">BK26</f>
        <v/>
      </c>
      <c r="T26" s="79"/>
      <c r="U26" s="79"/>
      <c r="W26" s="80" t="str">
        <f aca="false">IF(OR(E26="",$E$9="未調査",E26="休"),"",INT(ABS(E26)/100))</f>
        <v/>
      </c>
      <c r="X26" s="80" t="str">
        <f aca="false">IF(OR(E26="",$E$9="未調査",E26="休"),"",MOD(ABS(E26),100))</f>
        <v/>
      </c>
      <c r="Y26" s="81" t="str">
        <f aca="false">IF(OR(E26="",E26="休"),"",IF(E26&lt;0,TIME(W26,X26,0)+B26-1,TIME(W26,X26,0)+B26))</f>
        <v/>
      </c>
      <c r="Z26" s="82" t="str">
        <f aca="false">IF(AC26="","",Y26)</f>
        <v/>
      </c>
      <c r="AA26" s="80" t="str">
        <f aca="false">IF(F26="","",INT(F26/100))</f>
        <v/>
      </c>
      <c r="AB26" s="80" t="str">
        <f aca="false">IF(F26="","",MOD(F26,100))</f>
        <v/>
      </c>
      <c r="AC26" s="81" t="str">
        <f aca="false">IF(F26="","",IF(AA26&gt;=24,TIME(AA26,AB26,0)+B26+ROUNDDOWN((AA26)/24,0),TIME(AA26,AB26,0)+B26))</f>
        <v/>
      </c>
      <c r="AD26" s="83" t="str">
        <f aca="false">IF(AC26="","",AC26)</f>
        <v/>
      </c>
      <c r="AE26" s="62" t="str">
        <f aca="false">IF(OR(I26="",$E$9="未調査",I26="休"),"",INT(ABS(I26)/100))</f>
        <v/>
      </c>
      <c r="AF26" s="62" t="str">
        <f aca="false">IF(OR(I26="",$E$9="未調査",I26="休"),"",MOD(ABS(I26),100))</f>
        <v/>
      </c>
      <c r="AG26" s="84" t="n">
        <f aca="false">IF(ISERROR(TIME(AE26,AF26,0)),0,TIME(AE26,AF26,0))</f>
        <v>0</v>
      </c>
      <c r="AH26" s="85" t="s">
        <v>52</v>
      </c>
      <c r="AI26" s="86" t="e">
        <f aca="false">(Y26+1)</f>
        <v>#VALUE!</v>
      </c>
      <c r="AJ26" s="87" t="e">
        <f aca="false">Y27-AC26</f>
        <v>#VALUE!</v>
      </c>
      <c r="AK26" s="87" t="e">
        <f aca="false">AC27-AI26</f>
        <v>#VALUE!</v>
      </c>
      <c r="AL26" s="87" t="e">
        <f aca="false">IF(AK26&gt;0,"○","☓")</f>
        <v>#VALUE!</v>
      </c>
      <c r="AM26" s="87" t="e">
        <f aca="false">AI26-AC27</f>
        <v>#VALUE!</v>
      </c>
      <c r="AN26" s="87" t="e">
        <f aca="false">AI26-Y27</f>
        <v>#VALUE!</v>
      </c>
      <c r="AO26" s="87" t="e">
        <f aca="false">IF(AL26="○",(AI26-Y27),(AN26-AM26))</f>
        <v>#VALUE!</v>
      </c>
      <c r="AP26" s="84" t="e">
        <f aca="false">IF((AO26&lt;=0),0,AO26)</f>
        <v>#VALUE!</v>
      </c>
      <c r="AQ26" s="84" t="n">
        <f aca="false">IF(ISERROR(AP26),0,AP26)</f>
        <v>0</v>
      </c>
      <c r="AR26" s="85" t="e">
        <f aca="false">IF((Y26+1)&gt;Y27,"○","☓")</f>
        <v>#VALUE!</v>
      </c>
      <c r="AW26" s="80" t="str">
        <f aca="false">IF(OR(R26="",$E$9="未調査",R26="休"),"",INT(ABS(R26)/100))</f>
        <v/>
      </c>
      <c r="AX26" s="80" t="str">
        <f aca="false">IF(OR(R26="",$E$9="未調査",R26="休"),"",MOD(ABS(R26),100))</f>
        <v/>
      </c>
      <c r="AY26" s="81" t="str">
        <f aca="false">IF(OR(R26="",R26="休"),"",IF(R26&lt;0,TIME(AW26,AX26,0)+Y26-1,TIME(AW26,AX26,0)))</f>
        <v/>
      </c>
      <c r="AZ26" s="84" t="str">
        <f aca="false">IF((AY26&lt;=0),0,AY26)</f>
        <v/>
      </c>
      <c r="BA26" s="91" t="str">
        <f aca="false">IF(BA25&lt;&gt;"",BA25+1,"")</f>
        <v/>
      </c>
      <c r="BB26" s="92" t="str">
        <f aca="false">IF(BB25="","",IF(MONTH(BA25)=MONTH(BA25+1),BA25+1,""))</f>
        <v/>
      </c>
      <c r="BC26" s="93" t="str">
        <f aca="false">TEXT(BA26,"aaa")</f>
        <v/>
      </c>
      <c r="BD26" s="87" t="str">
        <f aca="false">IF(OR(Z27="",MAX($AC$9:AC26)=0),"",ROUNDDOWN(Z27-MAX($AC$9:AC26),10))</f>
        <v/>
      </c>
      <c r="BE26" s="87" t="str">
        <f aca="false">IF(ISERROR(VLOOKUP(BD26,BF9:BG11,2,1)),"",VLOOKUP(BD26,BF9:BG11,2,1))</f>
        <v/>
      </c>
      <c r="BH26" s="96" t="str">
        <f aca="false">IF(OR(E26="",E26="休"),"",TIME(W26,X26,0))</f>
        <v/>
      </c>
      <c r="BI26" s="96" t="str">
        <f aca="false">IF(F26="","",IF(AA26&gt;=24,TIME(AA26,AB26,0)+ROUNDDOWN((AA26)/24,0),TIME(AA26,AB26,0)))</f>
        <v/>
      </c>
      <c r="BJ26" s="96" t="str">
        <f aca="false">IF(COUNT(BH26:BI26)&lt;2,"",MAX(0,MIN("5:00",(BI26&lt;BH26)+BI26)-BH26)+MAX(0,MIN((BI26&lt;BH26)+BI26,"29:00")-MAX(BH26,"22:00")))</f>
        <v/>
      </c>
      <c r="BK26" s="97" t="str">
        <f aca="false">IF(BJ26="","",IF(BJ26&gt;0,"○","-"))</f>
        <v/>
      </c>
      <c r="BL26" s="97" t="str">
        <f aca="false">IF(Y26="","",IF(Y26&lt;(B26+0.208333333333333),"○","-"))</f>
        <v/>
      </c>
      <c r="BM26" s="97" t="str">
        <f aca="false">IF(AC26="","",IF(AC26&gt;0.916666666666666+B26,"○","-"))</f>
        <v/>
      </c>
    </row>
    <row r="27" customFormat="false" ht="33.95" hidden="false" customHeight="true" outlineLevel="0" collapsed="false">
      <c r="B27" s="64" t="str">
        <f aca="false">IF(J3="",BB27,IF(J3&lt;BA27,"",BA27))</f>
        <v/>
      </c>
      <c r="C27" s="65" t="str">
        <f aca="false">IF(B27="","",BC27)</f>
        <v/>
      </c>
      <c r="D27" s="66"/>
      <c r="E27" s="67"/>
      <c r="F27" s="68"/>
      <c r="G27" s="69"/>
      <c r="H27" s="70" t="str">
        <f aca="false">IF((AQ27=0),"",AQ27)</f>
        <v/>
      </c>
      <c r="I27" s="71"/>
      <c r="J27" s="98" t="str">
        <f aca="false">IF(Y27="","",IF(MIN($AC27:AD$39)&lt;=0,0,MIN($AC27:AD$39)-Y27+IF(AR27="○",AQ27,0)-IF(AH27="○",AG27,0)))</f>
        <v/>
      </c>
      <c r="K27" s="98"/>
      <c r="L27" s="73" t="str">
        <f aca="false">IF(ISERROR(VLOOKUP(J27,AS9:AT11,2,TRUE())),"",VLOOKUP(J27,AS9:AT11,2,TRUE()))</f>
        <v/>
      </c>
      <c r="M27" s="74" t="str">
        <f aca="false">IF(Y27="","",IF(MIN($AC27:AD$39)&lt;=0,0,MIN($AC27:AD$39)-Y27-IF(AH27="○",AG27,0)))</f>
        <v/>
      </c>
      <c r="N27" s="74"/>
      <c r="O27" s="75" t="str">
        <f aca="false">BD27</f>
        <v/>
      </c>
      <c r="P27" s="76" t="str">
        <f aca="false">BE27</f>
        <v/>
      </c>
      <c r="Q27" s="77"/>
      <c r="R27" s="67"/>
      <c r="S27" s="78" t="str">
        <f aca="false">BK27</f>
        <v/>
      </c>
      <c r="T27" s="79"/>
      <c r="U27" s="79"/>
      <c r="W27" s="80" t="str">
        <f aca="false">IF(OR(E27="",$E$9="未調査",E27="休"),"",INT(ABS(E27)/100))</f>
        <v/>
      </c>
      <c r="X27" s="80" t="str">
        <f aca="false">IF(OR(E27="",$E$9="未調査",E27="休"),"",MOD(ABS(E27),100))</f>
        <v/>
      </c>
      <c r="Y27" s="81" t="str">
        <f aca="false">IF(OR(E27="",E27="休"),"",IF(E27&lt;0,TIME(W27,X27,0)+B27-1,TIME(W27,X27,0)+B27))</f>
        <v/>
      </c>
      <c r="Z27" s="82" t="str">
        <f aca="false">IF(AC27="","",Y27)</f>
        <v/>
      </c>
      <c r="AA27" s="80" t="str">
        <f aca="false">IF(F27="","",INT(F27/100))</f>
        <v/>
      </c>
      <c r="AB27" s="80" t="str">
        <f aca="false">IF(F27="","",MOD(F27,100))</f>
        <v/>
      </c>
      <c r="AC27" s="81" t="str">
        <f aca="false">IF(F27="","",IF(AA27&gt;=24,TIME(AA27,AB27,0)+B27+ROUNDDOWN((AA27)/24,0),TIME(AA27,AB27,0)+B27))</f>
        <v/>
      </c>
      <c r="AD27" s="83" t="str">
        <f aca="false">IF(AC27="","",AC27)</f>
        <v/>
      </c>
      <c r="AE27" s="62" t="str">
        <f aca="false">IF(OR(I27="",$E$9="未調査",I27="休"),"",INT(ABS(I27)/100))</f>
        <v/>
      </c>
      <c r="AF27" s="62" t="str">
        <f aca="false">IF(OR(I27="",$E$9="未調査",I27="休"),"",MOD(ABS(I27),100))</f>
        <v/>
      </c>
      <c r="AG27" s="84" t="n">
        <f aca="false">IF(ISERROR(TIME(AE27,AF27,0)),0,TIME(AE27,AF27,0))</f>
        <v>0</v>
      </c>
      <c r="AH27" s="85" t="s">
        <v>52</v>
      </c>
      <c r="AI27" s="86" t="e">
        <f aca="false">(Y27+1)</f>
        <v>#VALUE!</v>
      </c>
      <c r="AJ27" s="87" t="e">
        <f aca="false">Y28-AC27</f>
        <v>#VALUE!</v>
      </c>
      <c r="AK27" s="87" t="e">
        <f aca="false">AC28-AI27</f>
        <v>#VALUE!</v>
      </c>
      <c r="AL27" s="87" t="e">
        <f aca="false">IF(AK27&gt;0,"○","☓")</f>
        <v>#VALUE!</v>
      </c>
      <c r="AM27" s="87" t="e">
        <f aca="false">AI27-AC28</f>
        <v>#VALUE!</v>
      </c>
      <c r="AN27" s="87" t="e">
        <f aca="false">AI27-Y28</f>
        <v>#VALUE!</v>
      </c>
      <c r="AO27" s="87" t="e">
        <f aca="false">IF(AL27="○",(AI27-Y28),(AN27-AM27))</f>
        <v>#VALUE!</v>
      </c>
      <c r="AP27" s="84" t="e">
        <f aca="false">IF((AO27&lt;=0),0,AO27)</f>
        <v>#VALUE!</v>
      </c>
      <c r="AQ27" s="84" t="n">
        <f aca="false">IF(ISERROR(AP27),0,AP27)</f>
        <v>0</v>
      </c>
      <c r="AR27" s="85" t="e">
        <f aca="false">IF((Y27+1)&gt;Y28,"○","☓")</f>
        <v>#VALUE!</v>
      </c>
      <c r="AW27" s="80" t="str">
        <f aca="false">IF(OR(R27="",$E$9="未調査",R27="休"),"",INT(ABS(R27)/100))</f>
        <v/>
      </c>
      <c r="AX27" s="80" t="str">
        <f aca="false">IF(OR(R27="",$E$9="未調査",R27="休"),"",MOD(ABS(R27),100))</f>
        <v/>
      </c>
      <c r="AY27" s="81" t="str">
        <f aca="false">IF(OR(R27="",R27="休"),"",IF(R27&lt;0,TIME(AW27,AX27,0)+Y27-1,TIME(AW27,AX27,0)))</f>
        <v/>
      </c>
      <c r="AZ27" s="84" t="str">
        <f aca="false">IF((AY27&lt;=0),0,AY27)</f>
        <v/>
      </c>
      <c r="BA27" s="91" t="str">
        <f aca="false">IF(BA26&lt;&gt;"",BA26+1,"")</f>
        <v/>
      </c>
      <c r="BB27" s="92" t="str">
        <f aca="false">IF(BB26="","",IF(MONTH(BA26)=MONTH(BA26+1),BA26+1,""))</f>
        <v/>
      </c>
      <c r="BC27" s="93" t="str">
        <f aca="false">TEXT(BA27,"aaa")</f>
        <v/>
      </c>
      <c r="BD27" s="87" t="str">
        <f aca="false">IF(OR(Z28="",MAX($AC$9:AC27)=0),"",ROUNDDOWN(Z28-MAX($AC$9:AC27),10))</f>
        <v/>
      </c>
      <c r="BE27" s="87" t="str">
        <f aca="false">IF(ISERROR(VLOOKUP(BD27,BF9:BG11,2,1)),"",VLOOKUP(BD27,BF9:BG11,2,1))</f>
        <v/>
      </c>
      <c r="BH27" s="96" t="str">
        <f aca="false">IF(OR(E27="",E27="休"),"",TIME(W27,X27,0))</f>
        <v/>
      </c>
      <c r="BI27" s="96" t="str">
        <f aca="false">IF(F27="","",IF(AA27&gt;=24,TIME(AA27,AB27,0)+ROUNDDOWN((AA27)/24,0),TIME(AA27,AB27,0)))</f>
        <v/>
      </c>
      <c r="BJ27" s="96" t="str">
        <f aca="false">IF(COUNT(BH27:BI27)&lt;2,"",MAX(0,MIN("5:00",(BI27&lt;BH27)+BI27)-BH27)+MAX(0,MIN((BI27&lt;BH27)+BI27,"29:00")-MAX(BH27,"22:00")))</f>
        <v/>
      </c>
      <c r="BK27" s="97" t="str">
        <f aca="false">IF(BJ27="","",IF(BJ27&gt;0,"○","-"))</f>
        <v/>
      </c>
      <c r="BL27" s="97" t="str">
        <f aca="false">IF(Y27="","",IF(Y27&lt;(B27+0.208333333333333),"○","-"))</f>
        <v/>
      </c>
      <c r="BM27" s="97" t="str">
        <f aca="false">IF(AC27="","",IF(AC27&gt;0.916666666666666+B27,"○","-"))</f>
        <v/>
      </c>
    </row>
    <row r="28" customFormat="false" ht="33.95" hidden="false" customHeight="true" outlineLevel="0" collapsed="false">
      <c r="B28" s="64" t="str">
        <f aca="false">IF(J3="",BB28,IF(J3&lt;BA28,"",BA28))</f>
        <v/>
      </c>
      <c r="C28" s="65" t="str">
        <f aca="false">IF(B28="","",BC28)</f>
        <v/>
      </c>
      <c r="D28" s="66"/>
      <c r="E28" s="67"/>
      <c r="F28" s="68"/>
      <c r="G28" s="69"/>
      <c r="H28" s="70" t="str">
        <f aca="false">IF((AQ28=0),"",AQ28)</f>
        <v/>
      </c>
      <c r="I28" s="71"/>
      <c r="J28" s="98" t="str">
        <f aca="false">IF(Y28="","",IF(MIN($AC28:AD$39)&lt;=0,0,MIN($AC28:AD$39)-Y28+IF(AR28="○",AQ28,0)-IF(AH28="○",AG28,0)))</f>
        <v/>
      </c>
      <c r="K28" s="98"/>
      <c r="L28" s="73" t="str">
        <f aca="false">IF(ISERROR(VLOOKUP(J28,AS9:AT11,2,TRUE())),"",VLOOKUP(J28,AS9:AT11,2,TRUE()))</f>
        <v/>
      </c>
      <c r="M28" s="74" t="str">
        <f aca="false">IF(Y28="","",IF(MIN($AC28:AD$39)&lt;=0,0,MIN($AC28:AD$39)-Y28-IF(AH28="○",AG28,0)))</f>
        <v/>
      </c>
      <c r="N28" s="74"/>
      <c r="O28" s="75" t="str">
        <f aca="false">BD28</f>
        <v/>
      </c>
      <c r="P28" s="76" t="str">
        <f aca="false">BE28</f>
        <v/>
      </c>
      <c r="Q28" s="77"/>
      <c r="R28" s="67"/>
      <c r="S28" s="78" t="str">
        <f aca="false">BK28</f>
        <v/>
      </c>
      <c r="T28" s="79"/>
      <c r="U28" s="79"/>
      <c r="W28" s="80" t="str">
        <f aca="false">IF(OR(E28="",$E$9="未調査",E28="休"),"",INT(ABS(E28)/100))</f>
        <v/>
      </c>
      <c r="X28" s="80" t="str">
        <f aca="false">IF(OR(E28="",$E$9="未調査",E28="休"),"",MOD(ABS(E28),100))</f>
        <v/>
      </c>
      <c r="Y28" s="81" t="str">
        <f aca="false">IF(OR(E28="",E28="休"),"",IF(E28&lt;0,TIME(W28,X28,0)+B28-1,TIME(W28,X28,0)+B28))</f>
        <v/>
      </c>
      <c r="Z28" s="82" t="str">
        <f aca="false">IF(AC28="","",Y28)</f>
        <v/>
      </c>
      <c r="AA28" s="80" t="str">
        <f aca="false">IF(F28="","",INT(F28/100))</f>
        <v/>
      </c>
      <c r="AB28" s="80" t="str">
        <f aca="false">IF(F28="","",MOD(F28,100))</f>
        <v/>
      </c>
      <c r="AC28" s="81" t="str">
        <f aca="false">IF(F28="","",IF(AA28&gt;=24,TIME(AA28,AB28,0)+B28+ROUNDDOWN((AA28)/24,0),TIME(AA28,AB28,0)+B28))</f>
        <v/>
      </c>
      <c r="AD28" s="83" t="str">
        <f aca="false">IF(AC28="","",AC28)</f>
        <v/>
      </c>
      <c r="AE28" s="62" t="str">
        <f aca="false">IF(OR(I28="",$E$9="未調査",I28="休"),"",INT(ABS(I28)/100))</f>
        <v/>
      </c>
      <c r="AF28" s="62" t="str">
        <f aca="false">IF(OR(I28="",$E$9="未調査",I28="休"),"",MOD(ABS(I28),100))</f>
        <v/>
      </c>
      <c r="AG28" s="84" t="n">
        <f aca="false">IF(ISERROR(TIME(AE28,AF28,0)),0,TIME(AE28,AF28,0))</f>
        <v>0</v>
      </c>
      <c r="AH28" s="85" t="s">
        <v>52</v>
      </c>
      <c r="AI28" s="86" t="e">
        <f aca="false">(Y28+1)</f>
        <v>#VALUE!</v>
      </c>
      <c r="AJ28" s="87" t="e">
        <f aca="false">Y29-AC28</f>
        <v>#VALUE!</v>
      </c>
      <c r="AK28" s="87" t="e">
        <f aca="false">AC29-AI28</f>
        <v>#VALUE!</v>
      </c>
      <c r="AL28" s="87" t="e">
        <f aca="false">IF(AK28&gt;0,"○","☓")</f>
        <v>#VALUE!</v>
      </c>
      <c r="AM28" s="87" t="e">
        <f aca="false">AI28-AC29</f>
        <v>#VALUE!</v>
      </c>
      <c r="AN28" s="87" t="e">
        <f aca="false">AI28-Y29</f>
        <v>#VALUE!</v>
      </c>
      <c r="AO28" s="87" t="e">
        <f aca="false">IF(AL28="○",(AI28-Y29),(AN28-AM28))</f>
        <v>#VALUE!</v>
      </c>
      <c r="AP28" s="84" t="e">
        <f aca="false">IF((AO28&lt;=0),0,AO28)</f>
        <v>#VALUE!</v>
      </c>
      <c r="AQ28" s="84" t="n">
        <f aca="false">IF(ISERROR(AP28),0,AP28)</f>
        <v>0</v>
      </c>
      <c r="AR28" s="85" t="e">
        <f aca="false">IF((Y28+1)&gt;Y29,"○","☓")</f>
        <v>#VALUE!</v>
      </c>
      <c r="AW28" s="80" t="str">
        <f aca="false">IF(OR(R28="",$E$9="未調査",R28="休"),"",INT(ABS(R28)/100))</f>
        <v/>
      </c>
      <c r="AX28" s="80" t="str">
        <f aca="false">IF(OR(R28="",$E$9="未調査",R28="休"),"",MOD(ABS(R28),100))</f>
        <v/>
      </c>
      <c r="AY28" s="81" t="str">
        <f aca="false">IF(OR(R28="",R28="休"),"",IF(R28&lt;0,TIME(AW28,AX28,0)+Y28-1,TIME(AW28,AX28,0)))</f>
        <v/>
      </c>
      <c r="AZ28" s="84" t="str">
        <f aca="false">IF((AY28&lt;=0),0,AY28)</f>
        <v/>
      </c>
      <c r="BA28" s="91" t="str">
        <f aca="false">IF(BA27&lt;&gt;"",BA27+1,"")</f>
        <v/>
      </c>
      <c r="BB28" s="92" t="str">
        <f aca="false">IF(BB27="","",IF(MONTH(BA27)=MONTH(BA27+1),BA27+1,""))</f>
        <v/>
      </c>
      <c r="BC28" s="93" t="str">
        <f aca="false">TEXT(BA28,"aaa")</f>
        <v/>
      </c>
      <c r="BD28" s="87" t="str">
        <f aca="false">IF(OR(Z29="",MAX($AC$9:AC28)=0),"",ROUNDDOWN(Z29-MAX($AC$9:AC28),10))</f>
        <v/>
      </c>
      <c r="BE28" s="87" t="str">
        <f aca="false">IF(ISERROR(VLOOKUP(BD28,BF9:BG11,2,1)),"",VLOOKUP(BD28,BF9:BG11,2,1))</f>
        <v/>
      </c>
      <c r="BH28" s="96" t="str">
        <f aca="false">IF(OR(E28="",E28="休"),"",TIME(W28,X28,0))</f>
        <v/>
      </c>
      <c r="BI28" s="96" t="str">
        <f aca="false">IF(F28="","",IF(AA28&gt;=24,TIME(AA28,AB28,0)+ROUNDDOWN((AA28)/24,0),TIME(AA28,AB28,0)))</f>
        <v/>
      </c>
      <c r="BJ28" s="96" t="str">
        <f aca="false">IF(COUNT(BH28:BI28)&lt;2,"",MAX(0,MIN("5:00",(BI28&lt;BH28)+BI28)-BH28)+MAX(0,MIN((BI28&lt;BH28)+BI28,"29:00")-MAX(BH28,"22:00")))</f>
        <v/>
      </c>
      <c r="BK28" s="97" t="str">
        <f aca="false">IF(BJ28="","",IF(BJ28&gt;0,"○","-"))</f>
        <v/>
      </c>
      <c r="BL28" s="97" t="str">
        <f aca="false">IF(Y28="","",IF(Y28&lt;(B28+0.208333333333333),"○","-"))</f>
        <v/>
      </c>
      <c r="BM28" s="97" t="str">
        <f aca="false">IF(AC28="","",IF(AC28&gt;0.916666666666666+B28,"○","-"))</f>
        <v/>
      </c>
    </row>
    <row r="29" customFormat="false" ht="33.95" hidden="false" customHeight="true" outlineLevel="0" collapsed="false">
      <c r="B29" s="64" t="str">
        <f aca="false">IF(J3="",BB29,IF(J3&lt;BA29,"",BA29))</f>
        <v/>
      </c>
      <c r="C29" s="65" t="str">
        <f aca="false">IF(B29="","",BC29)</f>
        <v/>
      </c>
      <c r="D29" s="66"/>
      <c r="E29" s="67"/>
      <c r="F29" s="68"/>
      <c r="G29" s="69"/>
      <c r="H29" s="70" t="str">
        <f aca="false">IF((AQ29=0),"",AQ29)</f>
        <v/>
      </c>
      <c r="I29" s="71"/>
      <c r="J29" s="98" t="str">
        <f aca="false">IF(Y29="","",IF(MIN($AC29:AD$39)&lt;=0,0,MIN($AC29:AD$39)-Y29+IF(AR29="○",AQ29,0)-IF(AH29="○",AG29,0)))</f>
        <v/>
      </c>
      <c r="K29" s="98"/>
      <c r="L29" s="73" t="str">
        <f aca="false">IF(ISERROR(VLOOKUP(J29,AS9:AT11,2,TRUE())),"",VLOOKUP(J29,AS9:AT11,2,TRUE()))</f>
        <v/>
      </c>
      <c r="M29" s="74" t="str">
        <f aca="false">IF(Y29="","",IF(MIN($AC29:AD$39)&lt;=0,0,MIN($AC29:AD$39)-Y29-IF(AH29="○",AG29,0)))</f>
        <v/>
      </c>
      <c r="N29" s="74"/>
      <c r="O29" s="75" t="str">
        <f aca="false">BD29</f>
        <v/>
      </c>
      <c r="P29" s="76" t="str">
        <f aca="false">BE29</f>
        <v/>
      </c>
      <c r="Q29" s="77"/>
      <c r="R29" s="67"/>
      <c r="S29" s="78" t="str">
        <f aca="false">BK29</f>
        <v/>
      </c>
      <c r="T29" s="79"/>
      <c r="U29" s="79"/>
      <c r="W29" s="80" t="str">
        <f aca="false">IF(OR(E29="",$E$9="未調査",E29="休"),"",INT(ABS(E29)/100))</f>
        <v/>
      </c>
      <c r="X29" s="80" t="str">
        <f aca="false">IF(OR(E29="",$E$9="未調査",E29="休"),"",MOD(ABS(E29),100))</f>
        <v/>
      </c>
      <c r="Y29" s="81" t="str">
        <f aca="false">IF(OR(E29="",E29="休"),"",IF(E29&lt;0,TIME(W29,X29,0)+B29-1,TIME(W29,X29,0)+B29))</f>
        <v/>
      </c>
      <c r="Z29" s="82" t="str">
        <f aca="false">IF(AC29="","",Y29)</f>
        <v/>
      </c>
      <c r="AA29" s="80" t="str">
        <f aca="false">IF(F29="","",INT(F29/100))</f>
        <v/>
      </c>
      <c r="AB29" s="80" t="str">
        <f aca="false">IF(F29="","",MOD(F29,100))</f>
        <v/>
      </c>
      <c r="AC29" s="81" t="str">
        <f aca="false">IF(F29="","",IF(AA29&gt;=24,TIME(AA29,AB29,0)+B29+ROUNDDOWN((AA29)/24,0),TIME(AA29,AB29,0)+B29))</f>
        <v/>
      </c>
      <c r="AD29" s="83" t="str">
        <f aca="false">IF(AC29="","",AC29)</f>
        <v/>
      </c>
      <c r="AE29" s="62" t="str">
        <f aca="false">IF(OR(I29="",$E$9="未調査",I29="休"),"",INT(ABS(I29)/100))</f>
        <v/>
      </c>
      <c r="AF29" s="62" t="str">
        <f aca="false">IF(OR(I29="",$E$9="未調査",I29="休"),"",MOD(ABS(I29),100))</f>
        <v/>
      </c>
      <c r="AG29" s="84" t="n">
        <f aca="false">IF(ISERROR(TIME(AE29,AF29,0)),0,TIME(AE29,AF29,0))</f>
        <v>0</v>
      </c>
      <c r="AH29" s="85" t="s">
        <v>52</v>
      </c>
      <c r="AI29" s="86" t="e">
        <f aca="false">(Y29+1)</f>
        <v>#VALUE!</v>
      </c>
      <c r="AJ29" s="87" t="e">
        <f aca="false">Y30-AC29</f>
        <v>#VALUE!</v>
      </c>
      <c r="AK29" s="87" t="e">
        <f aca="false">AC30-AI29</f>
        <v>#VALUE!</v>
      </c>
      <c r="AL29" s="87" t="e">
        <f aca="false">IF(AK29&gt;0,"○","☓")</f>
        <v>#VALUE!</v>
      </c>
      <c r="AM29" s="87" t="e">
        <f aca="false">AI29-AC30</f>
        <v>#VALUE!</v>
      </c>
      <c r="AN29" s="87" t="e">
        <f aca="false">AI29-Y30</f>
        <v>#VALUE!</v>
      </c>
      <c r="AO29" s="87" t="e">
        <f aca="false">IF(AL29="○",(AI29-Y30),(AN29-AM29))</f>
        <v>#VALUE!</v>
      </c>
      <c r="AP29" s="84" t="e">
        <f aca="false">IF((AO29&lt;=0),0,AO29)</f>
        <v>#VALUE!</v>
      </c>
      <c r="AQ29" s="84" t="n">
        <f aca="false">IF(ISERROR(AP29),0,AP29)</f>
        <v>0</v>
      </c>
      <c r="AR29" s="85" t="e">
        <f aca="false">IF((Y29+1)&gt;Y30,"○","☓")</f>
        <v>#VALUE!</v>
      </c>
      <c r="AW29" s="80" t="str">
        <f aca="false">IF(OR(R29="",$E$9="未調査",R29="休"),"",INT(ABS(R29)/100))</f>
        <v/>
      </c>
      <c r="AX29" s="80" t="str">
        <f aca="false">IF(OR(R29="",$E$9="未調査",R29="休"),"",MOD(ABS(R29),100))</f>
        <v/>
      </c>
      <c r="AY29" s="81" t="str">
        <f aca="false">IF(OR(R29="",R29="休"),"",IF(R29&lt;0,TIME(AW29,AX29,0)+Y29-1,TIME(AW29,AX29,0)))</f>
        <v/>
      </c>
      <c r="AZ29" s="84" t="str">
        <f aca="false">IF((AY29&lt;=0),0,AY29)</f>
        <v/>
      </c>
      <c r="BA29" s="91" t="str">
        <f aca="false">IF(BA28&lt;&gt;"",BA28+1,"")</f>
        <v/>
      </c>
      <c r="BB29" s="92" t="str">
        <f aca="false">IF(BB28="","",IF(MONTH(BA28)=MONTH(BA28+1),BA28+1,""))</f>
        <v/>
      </c>
      <c r="BC29" s="93" t="str">
        <f aca="false">TEXT(BA29,"aaa")</f>
        <v/>
      </c>
      <c r="BD29" s="87" t="str">
        <f aca="false">IF(OR(Z30="",MAX($AC$9:AC29)=0),"",ROUNDDOWN(Z30-MAX($AC$9:AC29),10))</f>
        <v/>
      </c>
      <c r="BE29" s="87" t="str">
        <f aca="false">IF(ISERROR(VLOOKUP(BD29,BF9:BG11,2,1)),"",VLOOKUP(BD29,BF9:BG11,2,1))</f>
        <v/>
      </c>
      <c r="BH29" s="96" t="str">
        <f aca="false">IF(OR(E29="",E29="休"),"",TIME(W29,X29,0))</f>
        <v/>
      </c>
      <c r="BI29" s="96" t="str">
        <f aca="false">IF(F29="","",IF(AA29&gt;=24,TIME(AA29,AB29,0)+ROUNDDOWN((AA29)/24,0),TIME(AA29,AB29,0)))</f>
        <v/>
      </c>
      <c r="BJ29" s="96" t="str">
        <f aca="false">IF(COUNT(BH29:BI29)&lt;2,"",MAX(0,MIN("5:00",(BI29&lt;BH29)+BI29)-BH29)+MAX(0,MIN((BI29&lt;BH29)+BI29,"29:00")-MAX(BH29,"22:00")))</f>
        <v/>
      </c>
      <c r="BK29" s="97" t="str">
        <f aca="false">IF(BJ29="","",IF(BJ29&gt;0,"○","-"))</f>
        <v/>
      </c>
      <c r="BL29" s="97" t="str">
        <f aca="false">IF(Y29="","",IF(Y29&lt;(B29+0.208333333333333),"○","-"))</f>
        <v/>
      </c>
      <c r="BM29" s="97" t="str">
        <f aca="false">IF(AC29="","",IF(AC29&gt;0.916666666666666+B29,"○","-"))</f>
        <v/>
      </c>
    </row>
    <row r="30" customFormat="false" ht="33.95" hidden="false" customHeight="true" outlineLevel="0" collapsed="false">
      <c r="B30" s="64" t="str">
        <f aca="false">IF(J3="",BB30,IF(J3&lt;BA30,"",BA30))</f>
        <v/>
      </c>
      <c r="C30" s="65" t="str">
        <f aca="false">IF(B30="","",BC30)</f>
        <v/>
      </c>
      <c r="D30" s="66"/>
      <c r="E30" s="67"/>
      <c r="F30" s="68"/>
      <c r="G30" s="69"/>
      <c r="H30" s="70" t="str">
        <f aca="false">IF((AQ30=0),"",AQ30)</f>
        <v/>
      </c>
      <c r="I30" s="71"/>
      <c r="J30" s="98" t="str">
        <f aca="false">IF(Y30="","",IF(MIN($AC30:AD$39)&lt;=0,0,MIN($AC30:AD$39)-Y30+IF(AR30="○",AQ30,0)-IF(AH30="○",AG30,0)))</f>
        <v/>
      </c>
      <c r="K30" s="98"/>
      <c r="L30" s="73" t="str">
        <f aca="false">IF(ISERROR(VLOOKUP(J30,AS9:AT11,2,TRUE())),"",VLOOKUP(J30,AS9:AT11,2,TRUE()))</f>
        <v/>
      </c>
      <c r="M30" s="74" t="str">
        <f aca="false">IF(Y30="","",IF(MIN($AC30:AD$39)&lt;=0,0,MIN($AC30:AD$39)-Y30-IF(AH30="○",AG30,0)))</f>
        <v/>
      </c>
      <c r="N30" s="74"/>
      <c r="O30" s="75" t="str">
        <f aca="false">BD30</f>
        <v/>
      </c>
      <c r="P30" s="76" t="str">
        <f aca="false">BE30</f>
        <v/>
      </c>
      <c r="Q30" s="77"/>
      <c r="R30" s="67"/>
      <c r="S30" s="78" t="str">
        <f aca="false">BK30</f>
        <v/>
      </c>
      <c r="T30" s="79"/>
      <c r="U30" s="79"/>
      <c r="W30" s="80" t="str">
        <f aca="false">IF(OR(E30="",$E$9="未調査",E30="休"),"",INT(ABS(E30)/100))</f>
        <v/>
      </c>
      <c r="X30" s="80" t="str">
        <f aca="false">IF(OR(E30="",$E$9="未調査",E30="休"),"",MOD(ABS(E30),100))</f>
        <v/>
      </c>
      <c r="Y30" s="81" t="str">
        <f aca="false">IF(OR(E30="",E30="休"),"",IF(E30&lt;0,TIME(W30,X30,0)+B30-1,TIME(W30,X30,0)+B30))</f>
        <v/>
      </c>
      <c r="Z30" s="82" t="str">
        <f aca="false">IF(AC30="","",Y30)</f>
        <v/>
      </c>
      <c r="AA30" s="80" t="str">
        <f aca="false">IF(F30="","",INT(F30/100))</f>
        <v/>
      </c>
      <c r="AB30" s="80" t="str">
        <f aca="false">IF(F30="","",MOD(F30,100))</f>
        <v/>
      </c>
      <c r="AC30" s="81" t="str">
        <f aca="false">IF(F30="","",IF(AA30&gt;=24,TIME(AA30,AB30,0)+B30+ROUNDDOWN((AA30)/24,0),TIME(AA30,AB30,0)+B30))</f>
        <v/>
      </c>
      <c r="AD30" s="83" t="str">
        <f aca="false">IF(AC30="","",AC30)</f>
        <v/>
      </c>
      <c r="AE30" s="62" t="str">
        <f aca="false">IF(OR(I30="",$E$9="未調査",I30="休"),"",INT(ABS(I30)/100))</f>
        <v/>
      </c>
      <c r="AF30" s="62" t="str">
        <f aca="false">IF(OR(I30="",$E$9="未調査",I30="休"),"",MOD(ABS(I30),100))</f>
        <v/>
      </c>
      <c r="AG30" s="84" t="n">
        <f aca="false">IF(ISERROR(TIME(AE30,AF30,0)),0,TIME(AE30,AF30,0))</f>
        <v>0</v>
      </c>
      <c r="AH30" s="85" t="s">
        <v>52</v>
      </c>
      <c r="AI30" s="86" t="e">
        <f aca="false">(Y30+1)</f>
        <v>#VALUE!</v>
      </c>
      <c r="AJ30" s="87" t="e">
        <f aca="false">Y31-AC30</f>
        <v>#VALUE!</v>
      </c>
      <c r="AK30" s="87" t="e">
        <f aca="false">AC31-AI30</f>
        <v>#VALUE!</v>
      </c>
      <c r="AL30" s="87" t="e">
        <f aca="false">IF(AK30&gt;0,"○","☓")</f>
        <v>#VALUE!</v>
      </c>
      <c r="AM30" s="87" t="e">
        <f aca="false">AI30-AC31</f>
        <v>#VALUE!</v>
      </c>
      <c r="AN30" s="87" t="e">
        <f aca="false">AI30-Y31</f>
        <v>#VALUE!</v>
      </c>
      <c r="AO30" s="87" t="e">
        <f aca="false">IF(AL30="○",(AI30-Y31),(AN30-AM30))</f>
        <v>#VALUE!</v>
      </c>
      <c r="AP30" s="84" t="e">
        <f aca="false">IF((AO30&lt;=0),0,AO30)</f>
        <v>#VALUE!</v>
      </c>
      <c r="AQ30" s="84" t="n">
        <f aca="false">IF(ISERROR(AP30),0,AP30)</f>
        <v>0</v>
      </c>
      <c r="AR30" s="85" t="e">
        <f aca="false">IF((Y30+1)&gt;Y31,"○","☓")</f>
        <v>#VALUE!</v>
      </c>
      <c r="AW30" s="80" t="str">
        <f aca="false">IF(OR(R30="",$E$9="未調査",R30="休"),"",INT(ABS(R30)/100))</f>
        <v/>
      </c>
      <c r="AX30" s="80" t="str">
        <f aca="false">IF(OR(R30="",$E$9="未調査",R30="休"),"",MOD(ABS(R30),100))</f>
        <v/>
      </c>
      <c r="AY30" s="81" t="str">
        <f aca="false">IF(OR(R30="",R30="休"),"",IF(R30&lt;0,TIME(AW30,AX30,0)+Y30-1,TIME(AW30,AX30,0)))</f>
        <v/>
      </c>
      <c r="AZ30" s="84" t="str">
        <f aca="false">IF((AY30&lt;=0),0,AY30)</f>
        <v/>
      </c>
      <c r="BA30" s="91" t="str">
        <f aca="false">IF(BA29&lt;&gt;"",BA29+1,"")</f>
        <v/>
      </c>
      <c r="BB30" s="92" t="str">
        <f aca="false">IF(BB29="","",IF(MONTH(BA29)=MONTH(BA29+1),BA29+1,""))</f>
        <v/>
      </c>
      <c r="BC30" s="93" t="str">
        <f aca="false">TEXT(BA30,"aaa")</f>
        <v/>
      </c>
      <c r="BD30" s="87" t="str">
        <f aca="false">IF(OR(Z31="",MAX($AC$9:AC30)=0),"",ROUNDDOWN(Z31-MAX($AC$9:AC30),10))</f>
        <v/>
      </c>
      <c r="BE30" s="87" t="str">
        <f aca="false">IF(ISERROR(VLOOKUP(BD30,BF9:BG11,2,1)),"",VLOOKUP(BD30,BF9:BG11,2,1))</f>
        <v/>
      </c>
      <c r="BH30" s="96" t="str">
        <f aca="false">IF(OR(E30="",E30="休"),"",TIME(W30,X30,0))</f>
        <v/>
      </c>
      <c r="BI30" s="96" t="str">
        <f aca="false">IF(F30="","",IF(AA30&gt;=24,TIME(AA30,AB30,0)+ROUNDDOWN((AA30)/24,0),TIME(AA30,AB30,0)))</f>
        <v/>
      </c>
      <c r="BJ30" s="96" t="str">
        <f aca="false">IF(COUNT(BH30:BI30)&lt;2,"",MAX(0,MIN("5:00",(BI30&lt;BH30)+BI30)-BH30)+MAX(0,MIN((BI30&lt;BH30)+BI30,"29:00")-MAX(BH30,"22:00")))</f>
        <v/>
      </c>
      <c r="BK30" s="97" t="str">
        <f aca="false">IF(BJ30="","",IF(BJ30&gt;0,"○","-"))</f>
        <v/>
      </c>
      <c r="BL30" s="97" t="str">
        <f aca="false">IF(Y30="","",IF(Y30&lt;(B30+0.208333333333333),"○","-"))</f>
        <v/>
      </c>
      <c r="BM30" s="97" t="str">
        <f aca="false">IF(AC30="","",IF(AC30&gt;0.916666666666666+B30,"○","-"))</f>
        <v/>
      </c>
    </row>
    <row r="31" customFormat="false" ht="33.95" hidden="false" customHeight="true" outlineLevel="0" collapsed="false">
      <c r="B31" s="64" t="str">
        <f aca="false">IF(J3="",BB31,IF(J3&lt;BA31,"",BA31))</f>
        <v/>
      </c>
      <c r="C31" s="65" t="str">
        <f aca="false">IF(B31="","",BC31)</f>
        <v/>
      </c>
      <c r="D31" s="66"/>
      <c r="E31" s="67"/>
      <c r="F31" s="68"/>
      <c r="G31" s="69"/>
      <c r="H31" s="70" t="str">
        <f aca="false">IF((AQ31=0),"",AQ31)</f>
        <v/>
      </c>
      <c r="I31" s="71"/>
      <c r="J31" s="98" t="str">
        <f aca="false">IF(Y31="","",IF(MIN($AC31:AD$39)&lt;=0,0,MIN($AC31:AD$39)-Y31+IF(AR31="○",AQ31,0)-IF(AH31="○",AG31,0)))</f>
        <v/>
      </c>
      <c r="K31" s="98"/>
      <c r="L31" s="73" t="str">
        <f aca="false">IF(ISERROR(VLOOKUP(J31,AS9:AT11,2,TRUE())),"",VLOOKUP(J31,AS9:AT11,2,TRUE()))</f>
        <v/>
      </c>
      <c r="M31" s="74" t="str">
        <f aca="false">IF(Y31="","",IF(MIN($AC31:AD$39)&lt;=0,0,MIN($AC31:AD$39)-Y31-IF(AH31="○",AG31,0)))</f>
        <v/>
      </c>
      <c r="N31" s="74"/>
      <c r="O31" s="75" t="str">
        <f aca="false">BD31</f>
        <v/>
      </c>
      <c r="P31" s="76" t="str">
        <f aca="false">BE31</f>
        <v/>
      </c>
      <c r="Q31" s="77"/>
      <c r="R31" s="67"/>
      <c r="S31" s="78" t="str">
        <f aca="false">BK31</f>
        <v/>
      </c>
      <c r="T31" s="79"/>
      <c r="U31" s="79"/>
      <c r="W31" s="80" t="str">
        <f aca="false">IF(OR(E31="",$E$9="未調査",E31="休"),"",INT(ABS(E31)/100))</f>
        <v/>
      </c>
      <c r="X31" s="80" t="str">
        <f aca="false">IF(OR(E31="",$E$9="未調査",E31="休"),"",MOD(ABS(E31),100))</f>
        <v/>
      </c>
      <c r="Y31" s="81" t="str">
        <f aca="false">IF(OR(E31="",E31="休"),"",IF(E31&lt;0,TIME(W31,X31,0)+B31-1,TIME(W31,X31,0)+B31))</f>
        <v/>
      </c>
      <c r="Z31" s="82" t="str">
        <f aca="false">IF(AC31="","",Y31)</f>
        <v/>
      </c>
      <c r="AA31" s="80" t="str">
        <f aca="false">IF(F31="","",INT(F31/100))</f>
        <v/>
      </c>
      <c r="AB31" s="80" t="str">
        <f aca="false">IF(F31="","",MOD(F31,100))</f>
        <v/>
      </c>
      <c r="AC31" s="81" t="str">
        <f aca="false">IF(F31="","",IF(AA31&gt;=24,TIME(AA31,AB31,0)+B31+ROUNDDOWN((AA31)/24,0),TIME(AA31,AB31,0)+B31))</f>
        <v/>
      </c>
      <c r="AD31" s="83" t="str">
        <f aca="false">IF(AC31="","",AC31)</f>
        <v/>
      </c>
      <c r="AE31" s="62" t="str">
        <f aca="false">IF(OR(I31="",$E$9="未調査",I31="休"),"",INT(ABS(I31)/100))</f>
        <v/>
      </c>
      <c r="AF31" s="62" t="str">
        <f aca="false">IF(OR(I31="",$E$9="未調査",I31="休"),"",MOD(ABS(I31),100))</f>
        <v/>
      </c>
      <c r="AG31" s="84" t="n">
        <f aca="false">IF(ISERROR(TIME(AE31,AF31,0)),0,TIME(AE31,AF31,0))</f>
        <v>0</v>
      </c>
      <c r="AH31" s="85" t="s">
        <v>52</v>
      </c>
      <c r="AI31" s="86" t="e">
        <f aca="false">(Y31+1)</f>
        <v>#VALUE!</v>
      </c>
      <c r="AJ31" s="87" t="e">
        <f aca="false">Y32-AC31</f>
        <v>#VALUE!</v>
      </c>
      <c r="AK31" s="87" t="e">
        <f aca="false">AC32-AI31</f>
        <v>#VALUE!</v>
      </c>
      <c r="AL31" s="87" t="e">
        <f aca="false">IF(AK31&gt;0,"○","☓")</f>
        <v>#VALUE!</v>
      </c>
      <c r="AM31" s="87" t="e">
        <f aca="false">AI31-AC32</f>
        <v>#VALUE!</v>
      </c>
      <c r="AN31" s="87" t="e">
        <f aca="false">AI31-Y32</f>
        <v>#VALUE!</v>
      </c>
      <c r="AO31" s="87" t="e">
        <f aca="false">IF(AL31="○",(AI31-Y32),(AN31-AM31))</f>
        <v>#VALUE!</v>
      </c>
      <c r="AP31" s="84" t="e">
        <f aca="false">IF((AO31&lt;=0),0,AO31)</f>
        <v>#VALUE!</v>
      </c>
      <c r="AQ31" s="84" t="n">
        <f aca="false">IF(ISERROR(AP31),0,AP31)</f>
        <v>0</v>
      </c>
      <c r="AR31" s="85" t="e">
        <f aca="false">IF((Y31+1)&gt;Y32,"○","☓")</f>
        <v>#VALUE!</v>
      </c>
      <c r="AW31" s="80" t="str">
        <f aca="false">IF(OR(R31="",$E$9="未調査",R31="休"),"",INT(ABS(R31)/100))</f>
        <v/>
      </c>
      <c r="AX31" s="80" t="str">
        <f aca="false">IF(OR(R31="",$E$9="未調査",R31="休"),"",MOD(ABS(R31),100))</f>
        <v/>
      </c>
      <c r="AY31" s="81" t="str">
        <f aca="false">IF(OR(R31="",R31="休"),"",IF(R31&lt;0,TIME(AW31,AX31,0)+Y31-1,TIME(AW31,AX31,0)))</f>
        <v/>
      </c>
      <c r="AZ31" s="84" t="str">
        <f aca="false">IF((AY31&lt;=0),0,AY31)</f>
        <v/>
      </c>
      <c r="BA31" s="91" t="str">
        <f aca="false">IF(BA30&lt;&gt;"",BA30+1,"")</f>
        <v/>
      </c>
      <c r="BB31" s="92" t="str">
        <f aca="false">IF(BB30="","",IF(MONTH(BA30)=MONTH(BA30+1),BA30+1,""))</f>
        <v/>
      </c>
      <c r="BC31" s="93" t="str">
        <f aca="false">TEXT(BA31,"aaa")</f>
        <v/>
      </c>
      <c r="BD31" s="87" t="str">
        <f aca="false">IF(OR(Z32="",MAX($AC$9:AC31)=0),"",ROUNDDOWN(Z32-MAX($AC$9:AC31),10))</f>
        <v/>
      </c>
      <c r="BE31" s="87" t="str">
        <f aca="false">IF(ISERROR(VLOOKUP(BD31,BF9:BG11,2,1)),"",VLOOKUP(BD31,BF9:BG11,2,1))</f>
        <v/>
      </c>
      <c r="BH31" s="96" t="str">
        <f aca="false">IF(OR(E31="",E31="休"),"",TIME(W31,X31,0))</f>
        <v/>
      </c>
      <c r="BI31" s="96" t="str">
        <f aca="false">IF(F31="","",IF(AA31&gt;=24,TIME(AA31,AB31,0)+ROUNDDOWN((AA31)/24,0),TIME(AA31,AB31,0)))</f>
        <v/>
      </c>
      <c r="BJ31" s="96" t="str">
        <f aca="false">IF(COUNT(BH31:BI31)&lt;2,"",MAX(0,MIN("5:00",(BI31&lt;BH31)+BI31)-BH31)+MAX(0,MIN((BI31&lt;BH31)+BI31,"29:00")-MAX(BH31,"22:00")))</f>
        <v/>
      </c>
      <c r="BK31" s="97" t="str">
        <f aca="false">IF(BJ31="","",IF(BJ31&gt;0,"○","-"))</f>
        <v/>
      </c>
      <c r="BL31" s="97" t="str">
        <f aca="false">IF(Y31="","",IF(Y31&lt;(B31+0.208333333333333),"○","-"))</f>
        <v/>
      </c>
      <c r="BM31" s="97" t="str">
        <f aca="false">IF(AC31="","",IF(AC31&gt;0.916666666666666+B31,"○","-"))</f>
        <v/>
      </c>
    </row>
    <row r="32" customFormat="false" ht="33.95" hidden="false" customHeight="true" outlineLevel="0" collapsed="false">
      <c r="B32" s="64" t="str">
        <f aca="false">IF(J3="",BB32,IF(J3&lt;BA32,"",BA32))</f>
        <v/>
      </c>
      <c r="C32" s="65" t="str">
        <f aca="false">IF(B32="","",BC32)</f>
        <v/>
      </c>
      <c r="D32" s="66"/>
      <c r="E32" s="67"/>
      <c r="F32" s="68"/>
      <c r="G32" s="69"/>
      <c r="H32" s="70" t="str">
        <f aca="false">IF((AQ32=0),"",AQ32)</f>
        <v/>
      </c>
      <c r="I32" s="71"/>
      <c r="J32" s="98" t="str">
        <f aca="false">IF(Y32="","",IF(MIN($AC32:AD$39)&lt;=0,0,MIN($AC32:AD$39)-Y32+IF(AR32="○",AQ32,0)-IF(AH32="○",AG32,0)))</f>
        <v/>
      </c>
      <c r="K32" s="98"/>
      <c r="L32" s="73" t="str">
        <f aca="false">IF(ISERROR(VLOOKUP(J32,AS9:AT11,2,TRUE())),"",VLOOKUP(J32,AS9:AT11,2,TRUE()))</f>
        <v/>
      </c>
      <c r="M32" s="74" t="str">
        <f aca="false">IF(Y32="","",IF(MIN($AC32:AD$39)&lt;=0,0,MIN($AC32:AD$39)-Y32-IF(AH32="○",AG32,0)))</f>
        <v/>
      </c>
      <c r="N32" s="74"/>
      <c r="O32" s="75" t="str">
        <f aca="false">BD32</f>
        <v/>
      </c>
      <c r="P32" s="76" t="str">
        <f aca="false">BE32</f>
        <v/>
      </c>
      <c r="Q32" s="77"/>
      <c r="R32" s="67"/>
      <c r="S32" s="78" t="str">
        <f aca="false">BK32</f>
        <v/>
      </c>
      <c r="T32" s="79"/>
      <c r="U32" s="79"/>
      <c r="W32" s="80" t="str">
        <f aca="false">IF(OR(E32="",$E$9="未調査",E32="休"),"",INT(ABS(E32)/100))</f>
        <v/>
      </c>
      <c r="X32" s="80" t="str">
        <f aca="false">IF(OR(E32="",$E$9="未調査",E32="休"),"",MOD(ABS(E32),100))</f>
        <v/>
      </c>
      <c r="Y32" s="81" t="str">
        <f aca="false">IF(OR(E32="",E32="休"),"",IF(E32&lt;0,TIME(W32,X32,0)+B32-1,TIME(W32,X32,0)+B32))</f>
        <v/>
      </c>
      <c r="Z32" s="82" t="str">
        <f aca="false">IF(AC32="","",Y32)</f>
        <v/>
      </c>
      <c r="AA32" s="80" t="str">
        <f aca="false">IF(F32="","",INT(F32/100))</f>
        <v/>
      </c>
      <c r="AB32" s="80" t="str">
        <f aca="false">IF(F32="","",MOD(F32,100))</f>
        <v/>
      </c>
      <c r="AC32" s="81" t="str">
        <f aca="false">IF(F32="","",IF(AA32&gt;=24,TIME(AA32,AB32,0)+B32+ROUNDDOWN((AA32)/24,0),TIME(AA32,AB32,0)+B32))</f>
        <v/>
      </c>
      <c r="AD32" s="83" t="str">
        <f aca="false">IF(AC32="","",AC32)</f>
        <v/>
      </c>
      <c r="AE32" s="62" t="str">
        <f aca="false">IF(OR(I32="",$E$9="未調査",I32="休"),"",INT(ABS(I32)/100))</f>
        <v/>
      </c>
      <c r="AF32" s="62" t="str">
        <f aca="false">IF(OR(I32="",$E$9="未調査",I32="休"),"",MOD(ABS(I32),100))</f>
        <v/>
      </c>
      <c r="AG32" s="84" t="n">
        <f aca="false">IF(ISERROR(TIME(AE32,AF32,0)),0,TIME(AE32,AF32,0))</f>
        <v>0</v>
      </c>
      <c r="AH32" s="85" t="s">
        <v>52</v>
      </c>
      <c r="AI32" s="86" t="e">
        <f aca="false">(Y32+1)</f>
        <v>#VALUE!</v>
      </c>
      <c r="AJ32" s="87" t="e">
        <f aca="false">Y33-AC32</f>
        <v>#VALUE!</v>
      </c>
      <c r="AK32" s="87" t="e">
        <f aca="false">AC33-AI32</f>
        <v>#VALUE!</v>
      </c>
      <c r="AL32" s="87" t="e">
        <f aca="false">IF(AK32&gt;0,"○","☓")</f>
        <v>#VALUE!</v>
      </c>
      <c r="AM32" s="87" t="e">
        <f aca="false">AI32-AC33</f>
        <v>#VALUE!</v>
      </c>
      <c r="AN32" s="87" t="e">
        <f aca="false">AI32-Y33</f>
        <v>#VALUE!</v>
      </c>
      <c r="AO32" s="87" t="e">
        <f aca="false">IF(AL32="○",(AI32-Y33),(AN32-AM32))</f>
        <v>#VALUE!</v>
      </c>
      <c r="AP32" s="84" t="e">
        <f aca="false">IF((AO32&lt;=0),0,AO32)</f>
        <v>#VALUE!</v>
      </c>
      <c r="AQ32" s="84" t="n">
        <f aca="false">IF(ISERROR(AP32),0,AP32)</f>
        <v>0</v>
      </c>
      <c r="AR32" s="85" t="e">
        <f aca="false">IF((Y32+1)&gt;Y33,"○","☓")</f>
        <v>#VALUE!</v>
      </c>
      <c r="AW32" s="80" t="str">
        <f aca="false">IF(OR(R32="",$E$9="未調査",R32="休"),"",INT(ABS(R32)/100))</f>
        <v/>
      </c>
      <c r="AX32" s="80" t="str">
        <f aca="false">IF(OR(R32="",$E$9="未調査",R32="休"),"",MOD(ABS(R32),100))</f>
        <v/>
      </c>
      <c r="AY32" s="81" t="str">
        <f aca="false">IF(OR(R32="",R32="休"),"",IF(R32&lt;0,TIME(AW32,AX32,0)+Y32-1,TIME(AW32,AX32,0)))</f>
        <v/>
      </c>
      <c r="AZ32" s="84" t="str">
        <f aca="false">IF((AY32&lt;=0),0,AY32)</f>
        <v/>
      </c>
      <c r="BA32" s="91" t="str">
        <f aca="false">IF(BA31&lt;&gt;"",BA31+1,"")</f>
        <v/>
      </c>
      <c r="BB32" s="92" t="str">
        <f aca="false">IF(BB31="","",IF(MONTH(BA31)=MONTH(BA31+1),BA31+1,""))</f>
        <v/>
      </c>
      <c r="BC32" s="93" t="str">
        <f aca="false">TEXT(BA32,"aaa")</f>
        <v/>
      </c>
      <c r="BD32" s="87" t="str">
        <f aca="false">IF(OR(Z33="",MAX($AC$9:AC32)=0),"",ROUNDDOWN(Z33-MAX($AC$9:AC32),10))</f>
        <v/>
      </c>
      <c r="BE32" s="87" t="str">
        <f aca="false">IF(ISERROR(VLOOKUP(BD32,BF9:BG11,2,1)),"",VLOOKUP(BD32,BF9:BG11,2,1))</f>
        <v/>
      </c>
      <c r="BH32" s="96" t="str">
        <f aca="false">IF(OR(E32="",E32="休"),"",TIME(W32,X32,0))</f>
        <v/>
      </c>
      <c r="BI32" s="96" t="str">
        <f aca="false">IF(F32="","",IF(AA32&gt;=24,TIME(AA32,AB32,0)+ROUNDDOWN((AA32)/24,0),TIME(AA32,AB32,0)))</f>
        <v/>
      </c>
      <c r="BJ32" s="96" t="str">
        <f aca="false">IF(COUNT(BH32:BI32)&lt;2,"",MAX(0,MIN("5:00",(BI32&lt;BH32)+BI32)-BH32)+MAX(0,MIN((BI32&lt;BH32)+BI32,"29:00")-MAX(BH32,"22:00")))</f>
        <v/>
      </c>
      <c r="BK32" s="97" t="str">
        <f aca="false">IF(BJ32="","",IF(BJ32&gt;0,"○","-"))</f>
        <v/>
      </c>
      <c r="BL32" s="97" t="str">
        <f aca="false">IF(Y32="","",IF(Y32&lt;(B32+0.208333333333333),"○","-"))</f>
        <v/>
      </c>
      <c r="BM32" s="97" t="str">
        <f aca="false">IF(AC32="","",IF(AC32&gt;0.916666666666666+B32,"○","-"))</f>
        <v/>
      </c>
    </row>
    <row r="33" customFormat="false" ht="33.95" hidden="false" customHeight="true" outlineLevel="0" collapsed="false">
      <c r="B33" s="64" t="str">
        <f aca="false">IF(J3="",BB33,IF(J3&lt;BA33,"",BA33))</f>
        <v/>
      </c>
      <c r="C33" s="65" t="str">
        <f aca="false">IF(B33="","",BC33)</f>
        <v/>
      </c>
      <c r="D33" s="66"/>
      <c r="E33" s="67"/>
      <c r="F33" s="68"/>
      <c r="G33" s="69"/>
      <c r="H33" s="70" t="str">
        <f aca="false">IF((AQ33=0),"",AQ33)</f>
        <v/>
      </c>
      <c r="I33" s="71"/>
      <c r="J33" s="98" t="str">
        <f aca="false">IF(Y33="","",IF(MIN($AC33:AD$39)&lt;=0,0,MIN($AC33:AD$39)-Y33+IF(AR33="○",AQ33,0)-IF(AH33="○",AG33,0)))</f>
        <v/>
      </c>
      <c r="K33" s="98"/>
      <c r="L33" s="73" t="str">
        <f aca="false">IF(ISERROR(VLOOKUP(J33,AS9:AT11,2,TRUE())),"",VLOOKUP(J33,AS9:AT11,2,TRUE()))</f>
        <v/>
      </c>
      <c r="M33" s="74" t="str">
        <f aca="false">IF(Y33="","",IF(MIN($AC33:AD$39)&lt;=0,0,MIN($AC33:AD$39)-Y33-IF(AH33="○",AG33,0)))</f>
        <v/>
      </c>
      <c r="N33" s="74"/>
      <c r="O33" s="75" t="str">
        <f aca="false">BD33</f>
        <v/>
      </c>
      <c r="P33" s="76" t="str">
        <f aca="false">BE33</f>
        <v/>
      </c>
      <c r="Q33" s="77"/>
      <c r="R33" s="67"/>
      <c r="S33" s="78" t="str">
        <f aca="false">BK33</f>
        <v/>
      </c>
      <c r="T33" s="79"/>
      <c r="U33" s="79"/>
      <c r="W33" s="80" t="str">
        <f aca="false">IF(OR(E33="",$E$9="未調査",E33="休"),"",INT(ABS(E33)/100))</f>
        <v/>
      </c>
      <c r="X33" s="80" t="str">
        <f aca="false">IF(OR(E33="",$E$9="未調査",E33="休"),"",MOD(ABS(E33),100))</f>
        <v/>
      </c>
      <c r="Y33" s="81" t="str">
        <f aca="false">IF(OR(E33="",E33="休"),"",IF(E33&lt;0,TIME(W33,X33,0)+B33-1,TIME(W33,X33,0)+B33))</f>
        <v/>
      </c>
      <c r="Z33" s="82" t="str">
        <f aca="false">IF(AC33="","",Y33)</f>
        <v/>
      </c>
      <c r="AA33" s="80" t="str">
        <f aca="false">IF(F33="","",INT(F33/100))</f>
        <v/>
      </c>
      <c r="AB33" s="80" t="str">
        <f aca="false">IF(F33="","",MOD(F33,100))</f>
        <v/>
      </c>
      <c r="AC33" s="81" t="str">
        <f aca="false">IF(F33="","",IF(AA33&gt;=24,TIME(AA33,AB33,0)+B33+ROUNDDOWN((AA33)/24,0),TIME(AA33,AB33,0)+B33))</f>
        <v/>
      </c>
      <c r="AD33" s="83" t="str">
        <f aca="false">IF(AC33="","",AC33)</f>
        <v/>
      </c>
      <c r="AE33" s="62" t="str">
        <f aca="false">IF(OR(I33="",$E$9="未調査",I33="休"),"",INT(ABS(I33)/100))</f>
        <v/>
      </c>
      <c r="AF33" s="62" t="str">
        <f aca="false">IF(OR(I33="",$E$9="未調査",I33="休"),"",MOD(ABS(I33),100))</f>
        <v/>
      </c>
      <c r="AG33" s="84" t="n">
        <f aca="false">IF(ISERROR(TIME(AE33,AF33,0)),0,TIME(AE33,AF33,0))</f>
        <v>0</v>
      </c>
      <c r="AH33" s="85" t="s">
        <v>52</v>
      </c>
      <c r="AI33" s="86" t="e">
        <f aca="false">(Y33+1)</f>
        <v>#VALUE!</v>
      </c>
      <c r="AJ33" s="87" t="e">
        <f aca="false">Y34-AC33</f>
        <v>#VALUE!</v>
      </c>
      <c r="AK33" s="87" t="e">
        <f aca="false">AC34-AI33</f>
        <v>#VALUE!</v>
      </c>
      <c r="AL33" s="87" t="e">
        <f aca="false">IF(AK33&gt;0,"○","☓")</f>
        <v>#VALUE!</v>
      </c>
      <c r="AM33" s="87" t="e">
        <f aca="false">AI33-AC34</f>
        <v>#VALUE!</v>
      </c>
      <c r="AN33" s="87" t="e">
        <f aca="false">AI33-Y34</f>
        <v>#VALUE!</v>
      </c>
      <c r="AO33" s="87" t="e">
        <f aca="false">IF(AL33="○",(AI33-Y34),(AN33-AM33))</f>
        <v>#VALUE!</v>
      </c>
      <c r="AP33" s="84" t="e">
        <f aca="false">IF((AO33&lt;=0),0,AO33)</f>
        <v>#VALUE!</v>
      </c>
      <c r="AQ33" s="84" t="n">
        <f aca="false">IF(ISERROR(AP33),0,AP33)</f>
        <v>0</v>
      </c>
      <c r="AR33" s="85" t="e">
        <f aca="false">IF((Y33+1)&gt;Y34,"○","☓")</f>
        <v>#VALUE!</v>
      </c>
      <c r="AW33" s="80" t="str">
        <f aca="false">IF(OR(R33="",$E$9="未調査",R33="休"),"",INT(ABS(R33)/100))</f>
        <v/>
      </c>
      <c r="AX33" s="80" t="str">
        <f aca="false">IF(OR(R33="",$E$9="未調査",R33="休"),"",MOD(ABS(R33),100))</f>
        <v/>
      </c>
      <c r="AY33" s="81" t="str">
        <f aca="false">IF(OR(R33="",R33="休"),"",IF(R33&lt;0,TIME(AW33,AX33,0)+Y33-1,TIME(AW33,AX33,0)))</f>
        <v/>
      </c>
      <c r="AZ33" s="84" t="str">
        <f aca="false">IF((AY33&lt;=0),0,AY33)</f>
        <v/>
      </c>
      <c r="BA33" s="91" t="str">
        <f aca="false">IF(BA32&lt;&gt;"",BA32+1,"")</f>
        <v/>
      </c>
      <c r="BB33" s="92" t="str">
        <f aca="false">IF(BB32="","",IF(MONTH(BA32)=MONTH(BA32+1),BA32+1,""))</f>
        <v/>
      </c>
      <c r="BC33" s="93" t="str">
        <f aca="false">TEXT(BA33,"aaa")</f>
        <v/>
      </c>
      <c r="BD33" s="87" t="str">
        <f aca="false">IF(OR(Z34="",MAX($AC$9:AC33)=0),"",ROUNDDOWN(Z34-MAX($AC$9:AC33),10))</f>
        <v/>
      </c>
      <c r="BE33" s="87" t="str">
        <f aca="false">IF(ISERROR(VLOOKUP(BD33,BF9:BG11,2,1)),"",VLOOKUP(BD33,BF9:BG11,2,1))</f>
        <v/>
      </c>
      <c r="BH33" s="96" t="str">
        <f aca="false">IF(OR(E33="",E33="休"),"",TIME(W33,X33,0))</f>
        <v/>
      </c>
      <c r="BI33" s="96" t="str">
        <f aca="false">IF(F33="","",IF(AA33&gt;=24,TIME(AA33,AB33,0)+ROUNDDOWN((AA33)/24,0),TIME(AA33,AB33,0)))</f>
        <v/>
      </c>
      <c r="BJ33" s="96" t="str">
        <f aca="false">IF(COUNT(BH33:BI33)&lt;2,"",MAX(0,MIN("5:00",(BI33&lt;BH33)+BI33)-BH33)+MAX(0,MIN((BI33&lt;BH33)+BI33,"29:00")-MAX(BH33,"22:00")))</f>
        <v/>
      </c>
      <c r="BK33" s="97" t="str">
        <f aca="false">IF(BJ33="","",IF(BJ33&gt;0,"○","-"))</f>
        <v/>
      </c>
      <c r="BL33" s="97" t="str">
        <f aca="false">IF(Y33="","",IF(Y33&lt;(B33+0.208333333333333),"○","-"))</f>
        <v/>
      </c>
      <c r="BM33" s="97" t="str">
        <f aca="false">IF(AC33="","",IF(AC33&gt;0.916666666666666+B33,"○","-"))</f>
        <v/>
      </c>
    </row>
    <row r="34" customFormat="false" ht="33.95" hidden="false" customHeight="true" outlineLevel="0" collapsed="false">
      <c r="B34" s="64" t="str">
        <f aca="false">IF(J3="",BB34,IF(J3&lt;BA34,"",BA34))</f>
        <v/>
      </c>
      <c r="C34" s="65" t="str">
        <f aca="false">IF(B34="","",BC34)</f>
        <v/>
      </c>
      <c r="D34" s="66"/>
      <c r="E34" s="67"/>
      <c r="F34" s="68"/>
      <c r="G34" s="69"/>
      <c r="H34" s="70" t="str">
        <f aca="false">IF((AQ34=0),"",AQ34)</f>
        <v/>
      </c>
      <c r="I34" s="71"/>
      <c r="J34" s="98" t="str">
        <f aca="false">IF(Y34="","",IF(MIN($AC34:AD$39)&lt;=0,0,MIN($AC34:AD$39)-Y34+IF(AR34="○",AQ34,0)-IF(AH34="○",AG34,0)))</f>
        <v/>
      </c>
      <c r="K34" s="98"/>
      <c r="L34" s="73" t="str">
        <f aca="false">IF(ISERROR(VLOOKUP(J34,AS9:AT11,2,TRUE())),"",VLOOKUP(J34,AS9:AT11,2,TRUE()))</f>
        <v/>
      </c>
      <c r="M34" s="74" t="str">
        <f aca="false">IF(Y34="","",IF(MIN($AC34:AD$39)&lt;=0,0,MIN($AC34:AD$39)-Y34-IF(AH34="○",AG34,0)))</f>
        <v/>
      </c>
      <c r="N34" s="74"/>
      <c r="O34" s="75" t="str">
        <f aca="false">BD34</f>
        <v/>
      </c>
      <c r="P34" s="76" t="str">
        <f aca="false">BE34</f>
        <v/>
      </c>
      <c r="Q34" s="77"/>
      <c r="R34" s="67"/>
      <c r="S34" s="78" t="str">
        <f aca="false">BK34</f>
        <v/>
      </c>
      <c r="T34" s="79"/>
      <c r="U34" s="79"/>
      <c r="W34" s="80" t="str">
        <f aca="false">IF(OR(E34="",$E$9="未調査",E34="休"),"",INT(ABS(E34)/100))</f>
        <v/>
      </c>
      <c r="X34" s="80" t="str">
        <f aca="false">IF(OR(E34="",$E$9="未調査",E34="休"),"",MOD(ABS(E34),100))</f>
        <v/>
      </c>
      <c r="Y34" s="81" t="str">
        <f aca="false">IF(OR(E34="",E34="休"),"",IF(E34&lt;0,TIME(W34,X34,0)+B34-1,TIME(W34,X34,0)+B34))</f>
        <v/>
      </c>
      <c r="Z34" s="82" t="str">
        <f aca="false">IF(AC34="","",Y34)</f>
        <v/>
      </c>
      <c r="AA34" s="80" t="str">
        <f aca="false">IF(F34="","",INT(F34/100))</f>
        <v/>
      </c>
      <c r="AB34" s="80" t="str">
        <f aca="false">IF(F34="","",MOD(F34,100))</f>
        <v/>
      </c>
      <c r="AC34" s="81" t="str">
        <f aca="false">IF(F34="","",IF(AA34&gt;=24,TIME(AA34,AB34,0)+B34+ROUNDDOWN((AA34)/24,0),TIME(AA34,AB34,0)+B34))</f>
        <v/>
      </c>
      <c r="AD34" s="83" t="str">
        <f aca="false">IF(AC34="","",AC34)</f>
        <v/>
      </c>
      <c r="AE34" s="62" t="str">
        <f aca="false">IF(OR(I34="",$E$9="未調査",I34="休"),"",INT(ABS(I34)/100))</f>
        <v/>
      </c>
      <c r="AF34" s="62" t="str">
        <f aca="false">IF(OR(I34="",$E$9="未調査",I34="休"),"",MOD(ABS(I34),100))</f>
        <v/>
      </c>
      <c r="AG34" s="84" t="n">
        <f aca="false">IF(ISERROR(TIME(AE34,AF34,0)),0,TIME(AE34,AF34,0))</f>
        <v>0</v>
      </c>
      <c r="AH34" s="85" t="s">
        <v>52</v>
      </c>
      <c r="AI34" s="86" t="e">
        <f aca="false">(Y34+1)</f>
        <v>#VALUE!</v>
      </c>
      <c r="AJ34" s="87" t="e">
        <f aca="false">Y35-AC34</f>
        <v>#VALUE!</v>
      </c>
      <c r="AK34" s="87" t="e">
        <f aca="false">AC35-AI34</f>
        <v>#VALUE!</v>
      </c>
      <c r="AL34" s="87" t="e">
        <f aca="false">IF(AK34&gt;0,"○","☓")</f>
        <v>#VALUE!</v>
      </c>
      <c r="AM34" s="87" t="e">
        <f aca="false">AI34-AC35</f>
        <v>#VALUE!</v>
      </c>
      <c r="AN34" s="87" t="e">
        <f aca="false">AI34-Y35</f>
        <v>#VALUE!</v>
      </c>
      <c r="AO34" s="87" t="e">
        <f aca="false">IF(AL34="○",(AI34-Y35),(AN34-AM34))</f>
        <v>#VALUE!</v>
      </c>
      <c r="AP34" s="84" t="e">
        <f aca="false">IF((AO34&lt;=0),0,AO34)</f>
        <v>#VALUE!</v>
      </c>
      <c r="AQ34" s="84" t="n">
        <f aca="false">IF(ISERROR(AP34),0,AP34)</f>
        <v>0</v>
      </c>
      <c r="AR34" s="85" t="e">
        <f aca="false">IF((Y34+1)&gt;Y35,"○","☓")</f>
        <v>#VALUE!</v>
      </c>
      <c r="AW34" s="80" t="str">
        <f aca="false">IF(OR(R34="",$E$9="未調査",R34="休"),"",INT(ABS(R34)/100))</f>
        <v/>
      </c>
      <c r="AX34" s="80" t="str">
        <f aca="false">IF(OR(R34="",$E$9="未調査",R34="休"),"",MOD(ABS(R34),100))</f>
        <v/>
      </c>
      <c r="AY34" s="81" t="str">
        <f aca="false">IF(OR(R34="",R34="休"),"",IF(R34&lt;0,TIME(AW34,AX34,0)+Y34-1,TIME(AW34,AX34,0)))</f>
        <v/>
      </c>
      <c r="AZ34" s="84" t="str">
        <f aca="false">IF((AY34&lt;=0),0,AY34)</f>
        <v/>
      </c>
      <c r="BA34" s="91" t="str">
        <f aca="false">IF(BA33&lt;&gt;"",BA33+1,"")</f>
        <v/>
      </c>
      <c r="BB34" s="92" t="str">
        <f aca="false">IF(BB33="","",IF(MONTH(BA33)=MONTH(BA33+1),BA33+1,""))</f>
        <v/>
      </c>
      <c r="BC34" s="93" t="str">
        <f aca="false">TEXT(BA34,"aaa")</f>
        <v/>
      </c>
      <c r="BD34" s="87" t="str">
        <f aca="false">IF(OR(Z35="",MAX($AC$9:AC34)=0),"",ROUNDDOWN(Z35-MAX($AC$9:AC34),10))</f>
        <v/>
      </c>
      <c r="BE34" s="87" t="str">
        <f aca="false">IF(ISERROR(VLOOKUP(BD34,BF9:BG11,2,1)),"",VLOOKUP(BD34,BF9:BG11,2,1))</f>
        <v/>
      </c>
      <c r="BH34" s="96" t="str">
        <f aca="false">IF(OR(E34="",E34="休"),"",TIME(W34,X34,0))</f>
        <v/>
      </c>
      <c r="BI34" s="96" t="str">
        <f aca="false">IF(F34="","",IF(AA34&gt;=24,TIME(AA34,AB34,0)+ROUNDDOWN((AA34)/24,0),TIME(AA34,AB34,0)))</f>
        <v/>
      </c>
      <c r="BJ34" s="96" t="str">
        <f aca="false">IF(COUNT(BH34:BI34)&lt;2,"",MAX(0,MIN("5:00",(BI34&lt;BH34)+BI34)-BH34)+MAX(0,MIN((BI34&lt;BH34)+BI34,"29:00")-MAX(BH34,"22:00")))</f>
        <v/>
      </c>
      <c r="BK34" s="97" t="str">
        <f aca="false">IF(BJ34="","",IF(BJ34&gt;0,"○","-"))</f>
        <v/>
      </c>
      <c r="BL34" s="97" t="str">
        <f aca="false">IF(Y34="","",IF(Y34&lt;(B34+0.208333333333333),"○","-"))</f>
        <v/>
      </c>
      <c r="BM34" s="97" t="str">
        <f aca="false">IF(AC34="","",IF(AC34&gt;0.916666666666666+B34,"○","-"))</f>
        <v/>
      </c>
    </row>
    <row r="35" customFormat="false" ht="33.95" hidden="false" customHeight="true" outlineLevel="0" collapsed="false">
      <c r="B35" s="64" t="str">
        <f aca="false">IF(J3="",BB35,IF(J3&lt;BA35,"",BA35))</f>
        <v/>
      </c>
      <c r="C35" s="65" t="str">
        <f aca="false">IF(B35="","",BC35)</f>
        <v/>
      </c>
      <c r="D35" s="66"/>
      <c r="E35" s="67"/>
      <c r="F35" s="68"/>
      <c r="G35" s="69"/>
      <c r="H35" s="70" t="str">
        <f aca="false">IF((AQ35=0),"",AQ35)</f>
        <v/>
      </c>
      <c r="I35" s="71"/>
      <c r="J35" s="98" t="str">
        <f aca="false">IF(Y35="","",IF(MIN($AC35:AD$39)&lt;=0,0,MIN($AC35:AD$39)-Y35+IF(AR35="○",AQ35,0)-IF(AH35="○",AG35,0)))</f>
        <v/>
      </c>
      <c r="K35" s="98"/>
      <c r="L35" s="73" t="str">
        <f aca="false">IF(ISERROR(VLOOKUP(J35,AS9:AT11,2,TRUE())),"",VLOOKUP(J35,AS9:AT11,2,TRUE()))</f>
        <v/>
      </c>
      <c r="M35" s="74" t="str">
        <f aca="false">IF(Y35="","",IF(MIN($AC35:AD$39)&lt;=0,0,MIN($AC35:AD$39)-Y35-IF(AH35="○",AG35,0)))</f>
        <v/>
      </c>
      <c r="N35" s="74"/>
      <c r="O35" s="75" t="str">
        <f aca="false">BD35</f>
        <v/>
      </c>
      <c r="P35" s="76" t="str">
        <f aca="false">BE35</f>
        <v/>
      </c>
      <c r="Q35" s="77"/>
      <c r="R35" s="67"/>
      <c r="S35" s="78" t="str">
        <f aca="false">BK35</f>
        <v/>
      </c>
      <c r="T35" s="79"/>
      <c r="U35" s="79"/>
      <c r="W35" s="80" t="str">
        <f aca="false">IF(OR(E35="",$E$9="未調査",E35="休"),"",INT(ABS(E35)/100))</f>
        <v/>
      </c>
      <c r="X35" s="80" t="str">
        <f aca="false">IF(OR(E35="",$E$9="未調査",E35="休"),"",MOD(ABS(E35),100))</f>
        <v/>
      </c>
      <c r="Y35" s="81" t="str">
        <f aca="false">IF(OR(E35="",E35="休"),"",IF(E35&lt;0,TIME(W35,X35,0)+B35-1,TIME(W35,X35,0)+B35))</f>
        <v/>
      </c>
      <c r="Z35" s="82" t="str">
        <f aca="false">IF(AC35="","",Y35)</f>
        <v/>
      </c>
      <c r="AA35" s="80" t="str">
        <f aca="false">IF(F35="","",INT(F35/100))</f>
        <v/>
      </c>
      <c r="AB35" s="80" t="str">
        <f aca="false">IF(F35="","",MOD(F35,100))</f>
        <v/>
      </c>
      <c r="AC35" s="81" t="str">
        <f aca="false">IF(F35="","",IF(AA35&gt;=24,TIME(AA35,AB35,0)+B35+ROUNDDOWN((AA35)/24,0),TIME(AA35,AB35,0)+B35))</f>
        <v/>
      </c>
      <c r="AD35" s="83" t="str">
        <f aca="false">IF(AC35="","",AC35)</f>
        <v/>
      </c>
      <c r="AE35" s="62" t="str">
        <f aca="false">IF(OR(I35="",$E$9="未調査",I35="休"),"",INT(ABS(I35)/100))</f>
        <v/>
      </c>
      <c r="AF35" s="62" t="str">
        <f aca="false">IF(OR(I35="",$E$9="未調査",I35="休"),"",MOD(ABS(I35),100))</f>
        <v/>
      </c>
      <c r="AG35" s="84" t="n">
        <f aca="false">IF(ISERROR(TIME(AE35,AF35,0)),0,TIME(AE35,AF35,0))</f>
        <v>0</v>
      </c>
      <c r="AH35" s="85" t="s">
        <v>52</v>
      </c>
      <c r="AI35" s="86" t="e">
        <f aca="false">(Y35+1)</f>
        <v>#VALUE!</v>
      </c>
      <c r="AJ35" s="87" t="e">
        <f aca="false">Y36-AC35</f>
        <v>#VALUE!</v>
      </c>
      <c r="AK35" s="87" t="e">
        <f aca="false">AC36-AI35</f>
        <v>#VALUE!</v>
      </c>
      <c r="AL35" s="87" t="e">
        <f aca="false">IF(AK35&gt;0,"○","☓")</f>
        <v>#VALUE!</v>
      </c>
      <c r="AM35" s="87" t="e">
        <f aca="false">AI35-AC36</f>
        <v>#VALUE!</v>
      </c>
      <c r="AN35" s="87" t="e">
        <f aca="false">AI35-Y36</f>
        <v>#VALUE!</v>
      </c>
      <c r="AO35" s="87" t="e">
        <f aca="false">IF(AL35="○",(AI35-Y36),(AN35-AM35))</f>
        <v>#VALUE!</v>
      </c>
      <c r="AP35" s="84" t="e">
        <f aca="false">IF((AO35&lt;=0),0,AO35)</f>
        <v>#VALUE!</v>
      </c>
      <c r="AQ35" s="84" t="n">
        <f aca="false">IF(ISERROR(AP35),0,AP35)</f>
        <v>0</v>
      </c>
      <c r="AR35" s="85" t="e">
        <f aca="false">IF((Y35+1)&gt;Y36,"○","☓")</f>
        <v>#VALUE!</v>
      </c>
      <c r="AW35" s="80" t="str">
        <f aca="false">IF(OR(R35="",$E$9="未調査",R35="休"),"",INT(ABS(R35)/100))</f>
        <v/>
      </c>
      <c r="AX35" s="80" t="str">
        <f aca="false">IF(OR(R35="",$E$9="未調査",R35="休"),"",MOD(ABS(R35),100))</f>
        <v/>
      </c>
      <c r="AY35" s="81" t="str">
        <f aca="false">IF(OR(R35="",R35="休"),"",IF(R35&lt;0,TIME(AW35,AX35,0)+Y35-1,TIME(AW35,AX35,0)))</f>
        <v/>
      </c>
      <c r="AZ35" s="84" t="str">
        <f aca="false">IF((AY35&lt;=0),0,AY35)</f>
        <v/>
      </c>
      <c r="BA35" s="91" t="str">
        <f aca="false">IF(BA34&lt;&gt;"",BA34+1,"")</f>
        <v/>
      </c>
      <c r="BB35" s="92" t="str">
        <f aca="false">IF(BB34="","",IF(MONTH(BA34)=MONTH(BA34+1),BA34+1,""))</f>
        <v/>
      </c>
      <c r="BC35" s="93" t="str">
        <f aca="false">TEXT(BA35,"aaa")</f>
        <v/>
      </c>
      <c r="BD35" s="87" t="str">
        <f aca="false">IF(OR(Z36="",MAX($AC$9:AC35)=0),"",ROUNDDOWN(Z36-MAX($AC$9:AC35),10))</f>
        <v/>
      </c>
      <c r="BE35" s="87" t="str">
        <f aca="false">IF(ISERROR(VLOOKUP(BD35,BF9:BG11,2,1)),"",VLOOKUP(BD35,BF9:BG11,2,1))</f>
        <v/>
      </c>
      <c r="BH35" s="96" t="str">
        <f aca="false">IF(OR(E35="",E35="休"),"",TIME(W35,X35,0))</f>
        <v/>
      </c>
      <c r="BI35" s="96" t="str">
        <f aca="false">IF(F35="","",IF(AA35&gt;=24,TIME(AA35,AB35,0)+ROUNDDOWN((AA35)/24,0),TIME(AA35,AB35,0)))</f>
        <v/>
      </c>
      <c r="BJ35" s="96" t="str">
        <f aca="false">IF(COUNT(BH35:BI35)&lt;2,"",MAX(0,MIN("5:00",(BI35&lt;BH35)+BI35)-BH35)+MAX(0,MIN((BI35&lt;BH35)+BI35,"29:00")-MAX(BH35,"22:00")))</f>
        <v/>
      </c>
      <c r="BK35" s="97" t="str">
        <f aca="false">IF(BJ35="","",IF(BJ35&gt;0,"○","-"))</f>
        <v/>
      </c>
      <c r="BL35" s="97" t="str">
        <f aca="false">IF(Y35="","",IF(Y35&lt;(B35+0.208333333333333),"○","-"))</f>
        <v/>
      </c>
      <c r="BM35" s="97" t="str">
        <f aca="false">IF(AC35="","",IF(AC35&gt;0.916666666666666+B35,"○","-"))</f>
        <v/>
      </c>
    </row>
    <row r="36" customFormat="false" ht="33.95" hidden="false" customHeight="true" outlineLevel="0" collapsed="false">
      <c r="B36" s="64" t="str">
        <f aca="false">IF(J3="",BB36,IF(J3&lt;BA36,"",BA36))</f>
        <v/>
      </c>
      <c r="C36" s="65" t="str">
        <f aca="false">IF(B36="","",BC36)</f>
        <v/>
      </c>
      <c r="D36" s="66"/>
      <c r="E36" s="67"/>
      <c r="F36" s="68"/>
      <c r="G36" s="69"/>
      <c r="H36" s="70" t="str">
        <f aca="false">IF((AQ36=0),"",AQ36)</f>
        <v/>
      </c>
      <c r="I36" s="110"/>
      <c r="J36" s="98" t="str">
        <f aca="false">IF(Y36="","",IF(MIN($AC36:AD$39)&lt;=0,0,MIN($AC36:AD$39)-Y36+IF(AR36="○",AQ36,0)-IF(AH36="○",AG36,0)))</f>
        <v/>
      </c>
      <c r="K36" s="98"/>
      <c r="L36" s="73" t="str">
        <f aca="false">IF(ISERROR(VLOOKUP(J36,AS9:AT11,2,TRUE())),"",VLOOKUP(J36,AS9:AT11,2,TRUE()))</f>
        <v/>
      </c>
      <c r="M36" s="74" t="str">
        <f aca="false">IF(Y36="","",IF(MIN($AC36:AD$39)&lt;=0,0,MIN($AC36:AD$39)-Y36-IF(AH36="○",AG36,0)))</f>
        <v/>
      </c>
      <c r="N36" s="74"/>
      <c r="O36" s="75" t="str">
        <f aca="false">BD36</f>
        <v/>
      </c>
      <c r="P36" s="76" t="str">
        <f aca="false">BE36</f>
        <v/>
      </c>
      <c r="Q36" s="77"/>
      <c r="R36" s="67"/>
      <c r="S36" s="78" t="str">
        <f aca="false">BK36</f>
        <v/>
      </c>
      <c r="T36" s="79"/>
      <c r="U36" s="79"/>
      <c r="W36" s="80" t="str">
        <f aca="false">IF(OR(E36="",$E$9="未調査",E36="休"),"",INT(ABS(E36)/100))</f>
        <v/>
      </c>
      <c r="X36" s="80" t="str">
        <f aca="false">IF(OR(E36="",$E$9="未調査",E36="休"),"",MOD(ABS(E36),100))</f>
        <v/>
      </c>
      <c r="Y36" s="81" t="str">
        <f aca="false">IF(OR(E36="",E36="休"),"",IF(E36&lt;0,TIME(W36,X36,0)+B36-1,TIME(W36,X36,0)+B36))</f>
        <v/>
      </c>
      <c r="Z36" s="82" t="str">
        <f aca="false">IF(AC36="","",Y36)</f>
        <v/>
      </c>
      <c r="AA36" s="80" t="str">
        <f aca="false">IF(F36="","",INT(F36/100))</f>
        <v/>
      </c>
      <c r="AB36" s="80" t="str">
        <f aca="false">IF(F36="","",MOD(F36,100))</f>
        <v/>
      </c>
      <c r="AC36" s="81" t="str">
        <f aca="false">IF(F36="","",IF(AA36&gt;=24,TIME(AA36,AB36,0)+B36+ROUNDDOWN((AA36)/24,0),TIME(AA36,AB36,0)+B36))</f>
        <v/>
      </c>
      <c r="AD36" s="83" t="str">
        <f aca="false">IF(AC36="","",AC36)</f>
        <v/>
      </c>
      <c r="AE36" s="62" t="str">
        <f aca="false">IF(OR(I36="",$E$9="未調査",I36="休"),"",INT(ABS(I36)/100))</f>
        <v/>
      </c>
      <c r="AF36" s="62" t="str">
        <f aca="false">IF(OR(I36="",$E$9="未調査",I36="休"),"",MOD(ABS(I36),100))</f>
        <v/>
      </c>
      <c r="AG36" s="84" t="n">
        <f aca="false">IF(ISERROR(TIME(AE36,AF36,0)),0,TIME(AE36,AF36,0))</f>
        <v>0</v>
      </c>
      <c r="AH36" s="85" t="s">
        <v>52</v>
      </c>
      <c r="AI36" s="86" t="e">
        <f aca="false">(Y36+1)</f>
        <v>#VALUE!</v>
      </c>
      <c r="AJ36" s="87" t="e">
        <f aca="false">Y37-AC36</f>
        <v>#VALUE!</v>
      </c>
      <c r="AK36" s="87" t="e">
        <f aca="false">AC37-AI36</f>
        <v>#VALUE!</v>
      </c>
      <c r="AL36" s="87" t="e">
        <f aca="false">IF(AK36&gt;0,"○","☓")</f>
        <v>#VALUE!</v>
      </c>
      <c r="AM36" s="87" t="e">
        <f aca="false">AI36-AC37</f>
        <v>#VALUE!</v>
      </c>
      <c r="AN36" s="87" t="e">
        <f aca="false">AI36-Y37</f>
        <v>#VALUE!</v>
      </c>
      <c r="AO36" s="87" t="e">
        <f aca="false">IF(AL36="○",(AI36-Y37),(AN36-AM36))</f>
        <v>#VALUE!</v>
      </c>
      <c r="AP36" s="84" t="e">
        <f aca="false">IF((AO36&lt;=0),0,AO36)</f>
        <v>#VALUE!</v>
      </c>
      <c r="AQ36" s="84" t="n">
        <f aca="false">IF(ISERROR(AP36),0,AP36)</f>
        <v>0</v>
      </c>
      <c r="AR36" s="85" t="e">
        <f aca="false">IF((Y36+1)&gt;Y37,"○","☓")</f>
        <v>#VALUE!</v>
      </c>
      <c r="AW36" s="80" t="str">
        <f aca="false">IF(OR(R36="",$E$9="未調査",R36="休"),"",INT(ABS(R36)/100))</f>
        <v/>
      </c>
      <c r="AX36" s="80" t="str">
        <f aca="false">IF(OR(R36="",$E$9="未調査",R36="休"),"",MOD(ABS(R36),100))</f>
        <v/>
      </c>
      <c r="AY36" s="81" t="str">
        <f aca="false">IF(OR(R36="",R36="休"),"",IF(R36&lt;0,TIME(AW36,AX36,0)+Y36-1,TIME(AW36,AX36,0)))</f>
        <v/>
      </c>
      <c r="AZ36" s="84" t="str">
        <f aca="false">IF((AY36&lt;=0),0,AY36)</f>
        <v/>
      </c>
      <c r="BA36" s="91" t="str">
        <f aca="false">IF(BA35&lt;&gt;"",BA35+1,"")</f>
        <v/>
      </c>
      <c r="BB36" s="92" t="str">
        <f aca="false">IF(BB35="","",IF(MONTH(BA35)=MONTH(BA35+1),BA35+1,""))</f>
        <v/>
      </c>
      <c r="BC36" s="93" t="str">
        <f aca="false">TEXT(BA36,"aaa")</f>
        <v/>
      </c>
      <c r="BD36" s="87" t="str">
        <f aca="false">IF(OR(Z37="",MAX($AC$9:AC36)=0),"",ROUNDDOWN(Z37-MAX($AC$9:AC36),10))</f>
        <v/>
      </c>
      <c r="BE36" s="87" t="str">
        <f aca="false">IF(ISERROR(VLOOKUP(BD36,BF9:BG11,2,1)),"",VLOOKUP(BD36,BF9:BG11,2,1))</f>
        <v/>
      </c>
      <c r="BH36" s="96" t="str">
        <f aca="false">IF(OR(E36="",E36="休"),"",TIME(W36,X36,0))</f>
        <v/>
      </c>
      <c r="BI36" s="96" t="str">
        <f aca="false">IF(F36="","",IF(AA36&gt;=24,TIME(AA36,AB36,0)+ROUNDDOWN((AA36)/24,0),TIME(AA36,AB36,0)))</f>
        <v/>
      </c>
      <c r="BJ36" s="96" t="str">
        <f aca="false">IF(COUNT(BH36:BI36)&lt;2,"",MAX(0,MIN("5:00",(BI36&lt;BH36)+BI36)-BH36)+MAX(0,MIN((BI36&lt;BH36)+BI36,"29:00")-MAX(BH36,"22:00")))</f>
        <v/>
      </c>
      <c r="BK36" s="97" t="str">
        <f aca="false">IF(BJ36="","",IF(BJ36&gt;0,"○","-"))</f>
        <v/>
      </c>
      <c r="BL36" s="97" t="str">
        <f aca="false">IF(Y36="","",IF(Y36&lt;(B36+0.208333333333333),"○","-"))</f>
        <v/>
      </c>
      <c r="BM36" s="97" t="str">
        <f aca="false">IF(AC36="","",IF(AC36&gt;0.916666666666666+B36,"○","-"))</f>
        <v/>
      </c>
    </row>
    <row r="37" customFormat="false" ht="33.95" hidden="false" customHeight="true" outlineLevel="0" collapsed="false">
      <c r="B37" s="64" t="str">
        <f aca="false">IF(J3="",BB37,IF(J3&lt;BA37,"",BA37))</f>
        <v/>
      </c>
      <c r="C37" s="65" t="str">
        <f aca="false">IF(B37="","",BC37)</f>
        <v/>
      </c>
      <c r="D37" s="66"/>
      <c r="E37" s="67"/>
      <c r="F37" s="68"/>
      <c r="G37" s="69"/>
      <c r="H37" s="70" t="str">
        <f aca="false">IF((AQ37=0),"",AQ37)</f>
        <v/>
      </c>
      <c r="I37" s="71"/>
      <c r="J37" s="98" t="str">
        <f aca="false">IF(Y37="","",IF(MIN($AC37:AD$39)&lt;=0,0,MIN($AC37:AD$39)-Y37+IF(AR37="○",AQ37,0)-IF(AH37="○",AG37,0)))</f>
        <v/>
      </c>
      <c r="K37" s="98"/>
      <c r="L37" s="73" t="str">
        <f aca="false">IF(ISERROR(VLOOKUP(J37,AS9:AT11,2,TRUE())),"",VLOOKUP(J37,AS9:AT11,2,TRUE()))</f>
        <v/>
      </c>
      <c r="M37" s="74" t="str">
        <f aca="false">IF(Y37="","",IF(MIN($AC37:AD$39)&lt;=0,0,MIN($AC37:AD$39)-Y37-IF(AH37="○",AG37,0)))</f>
        <v/>
      </c>
      <c r="N37" s="74"/>
      <c r="O37" s="75" t="str">
        <f aca="false">BD37</f>
        <v/>
      </c>
      <c r="P37" s="76" t="str">
        <f aca="false">BE37</f>
        <v/>
      </c>
      <c r="Q37" s="77"/>
      <c r="R37" s="67"/>
      <c r="S37" s="78" t="str">
        <f aca="false">BK37</f>
        <v/>
      </c>
      <c r="T37" s="79"/>
      <c r="U37" s="79"/>
      <c r="W37" s="80" t="str">
        <f aca="false">IF(OR(E37="",$E$9="未調査",E37="休"),"",INT(ABS(E37)/100))</f>
        <v/>
      </c>
      <c r="X37" s="80" t="str">
        <f aca="false">IF(OR(E37="",$E$9="未調査",E37="休"),"",MOD(ABS(E37),100))</f>
        <v/>
      </c>
      <c r="Y37" s="81" t="str">
        <f aca="false">IF(OR(E37="",E37="休"),"",IF(E37&lt;0,TIME(W37,X37,0)+B37-1,TIME(W37,X37,0)+B36+1))</f>
        <v/>
      </c>
      <c r="Z37" s="82" t="str">
        <f aca="false">IF(AC37="","",Y37)</f>
        <v/>
      </c>
      <c r="AA37" s="80" t="str">
        <f aca="false">IF(F37="","",INT(F37/100))</f>
        <v/>
      </c>
      <c r="AB37" s="80" t="str">
        <f aca="false">IF(F37="","",MOD(F37,100))</f>
        <v/>
      </c>
      <c r="AC37" s="81" t="str">
        <f aca="false">IF(F37="","",IF(AA37&gt;=24,TIME(AA37,AB37,0)+B37+ROUNDDOWN((AA37)/24,0),TIME(AA37,AB37,0)+B37))</f>
        <v/>
      </c>
      <c r="AD37" s="83" t="str">
        <f aca="false">IF(AC37="","",AC37)</f>
        <v/>
      </c>
      <c r="AE37" s="62" t="str">
        <f aca="false">IF(OR(I37="",$E$9="未調査",I37="休"),"",INT(ABS(I37)/100))</f>
        <v/>
      </c>
      <c r="AF37" s="62" t="str">
        <f aca="false">IF(OR(I37="",$E$9="未調査",I37="休"),"",MOD(ABS(I37),100))</f>
        <v/>
      </c>
      <c r="AG37" s="84" t="n">
        <f aca="false">IF(ISERROR(TIME(AE37,AF37,0)),0,TIME(AE37,AF37,0))</f>
        <v>0</v>
      </c>
      <c r="AH37" s="85" t="s">
        <v>52</v>
      </c>
      <c r="AI37" s="86" t="e">
        <f aca="false">(Y37+1)</f>
        <v>#VALUE!</v>
      </c>
      <c r="AJ37" s="87" t="e">
        <f aca="false">Y38-AC37</f>
        <v>#VALUE!</v>
      </c>
      <c r="AK37" s="87" t="e">
        <f aca="false">AC38-AI37</f>
        <v>#VALUE!</v>
      </c>
      <c r="AL37" s="87" t="e">
        <f aca="false">IF(AK37&gt;0,"○","☓")</f>
        <v>#VALUE!</v>
      </c>
      <c r="AM37" s="87" t="e">
        <f aca="false">AI37-AC38</f>
        <v>#VALUE!</v>
      </c>
      <c r="AN37" s="87" t="e">
        <f aca="false">AI37-Y38</f>
        <v>#VALUE!</v>
      </c>
      <c r="AO37" s="87" t="e">
        <f aca="false">IF(AL37="○",(AI37-Y38),(AN37-AM37))</f>
        <v>#VALUE!</v>
      </c>
      <c r="AP37" s="84" t="e">
        <f aca="false">IF((AO37&lt;=0),0,AO37)</f>
        <v>#VALUE!</v>
      </c>
      <c r="AQ37" s="84" t="n">
        <f aca="false">IF(ISERROR(AP37),0,AP37)</f>
        <v>0</v>
      </c>
      <c r="AR37" s="85" t="e">
        <f aca="false">IF((Y37+1)&gt;Y38,"○","☓")</f>
        <v>#VALUE!</v>
      </c>
      <c r="AW37" s="80" t="str">
        <f aca="false">IF(OR(R37="",$E$9="未調査",R37="休"),"",INT(ABS(R37)/100))</f>
        <v/>
      </c>
      <c r="AX37" s="80" t="str">
        <f aca="false">IF(OR(R37="",$E$9="未調査",R37="休"),"",MOD(ABS(R37),100))</f>
        <v/>
      </c>
      <c r="AY37" s="81" t="str">
        <f aca="false">IF(OR(R37="",R37="休"),"",IF(R37&lt;0,TIME(AW37,AX37,0)+Y37-1,TIME(AW37,AX37,0)))</f>
        <v/>
      </c>
      <c r="AZ37" s="84" t="str">
        <f aca="false">IF((AY37&lt;=0),0,AY37)</f>
        <v/>
      </c>
      <c r="BA37" s="91" t="str">
        <f aca="false">IF(BA36&lt;&gt;"",BA36+1,"")</f>
        <v/>
      </c>
      <c r="BB37" s="92" t="str">
        <f aca="false">IF(BB36="","",IF(MONTH(BA36)=MONTH(BA36+1),BA36+1,""))</f>
        <v/>
      </c>
      <c r="BC37" s="93" t="str">
        <f aca="false">TEXT(BA37,"aaa")</f>
        <v/>
      </c>
      <c r="BD37" s="87" t="str">
        <f aca="false">IF(OR(Z38="",MAX($AC$9:AC37)=0),"",ROUNDDOWN(Z38-MAX($AC$9:AC37),10))</f>
        <v/>
      </c>
      <c r="BE37" s="87" t="str">
        <f aca="false">IF(ISERROR(VLOOKUP(BD37,BF9:BG11,2,1)),"",VLOOKUP(BD37,BF9:BG11,2,1))</f>
        <v/>
      </c>
      <c r="BH37" s="96" t="str">
        <f aca="false">IF(OR(E37="",E37="休"),"",TIME(W37,X37,0))</f>
        <v/>
      </c>
      <c r="BI37" s="96" t="str">
        <f aca="false">IF(F37="","",IF(AA37&gt;=24,TIME(AA37,AB37,0)+ROUNDDOWN((AA37)/24,0),TIME(AA37,AB37,0)))</f>
        <v/>
      </c>
      <c r="BJ37" s="96" t="str">
        <f aca="false">IF(COUNT(BH37:BI37)&lt;2,"",MAX(0,MIN("5:00",(BI37&lt;BH37)+BI37)-BH37)+MAX(0,MIN((BI37&lt;BH37)+BI37,"29:00")-MAX(BH37,"22:00")))</f>
        <v/>
      </c>
      <c r="BK37" s="97" t="str">
        <f aca="false">IF(BJ37="","",IF(BJ37&gt;0,"○","-"))</f>
        <v/>
      </c>
      <c r="BL37" s="97" t="str">
        <f aca="false">IF(Y37="","",IF(Y37&lt;(B37+0.208333333333333),"○","-"))</f>
        <v/>
      </c>
      <c r="BM37" s="97" t="str">
        <f aca="false">IF(AC37="","",IF(AC37&gt;0.916666666666666+B37,"○","-"))</f>
        <v/>
      </c>
    </row>
    <row r="38" customFormat="false" ht="33.95" hidden="false" customHeight="true" outlineLevel="0" collapsed="false">
      <c r="B38" s="64" t="str">
        <f aca="false">IF(J3="",BB38,IF(J3&lt;BA38,"",BA38))</f>
        <v/>
      </c>
      <c r="C38" s="65" t="str">
        <f aca="false">IF(B38="","",BC38)</f>
        <v/>
      </c>
      <c r="D38" s="66"/>
      <c r="E38" s="67"/>
      <c r="F38" s="68"/>
      <c r="G38" s="69"/>
      <c r="H38" s="70" t="str">
        <f aca="false">IF((AQ38=0),"",AQ38)</f>
        <v/>
      </c>
      <c r="I38" s="71"/>
      <c r="J38" s="98" t="str">
        <f aca="false">IF(Y38="","",IF(MIN($AC38:AD$39)&lt;=0,0,MIN($AC38:AD$39)-Y38+IF(AR38="○",AQ38,0)-IF(AH38="○",AG38,0)))</f>
        <v/>
      </c>
      <c r="K38" s="98"/>
      <c r="L38" s="73" t="str">
        <f aca="false">IF(ISERROR(VLOOKUP(J38,AS9:AT11,2,TRUE())),"",VLOOKUP(J38,AS9:AT11,2,TRUE()))</f>
        <v/>
      </c>
      <c r="M38" s="74" t="str">
        <f aca="false">IF(Y38="","",IF(MIN($AC38:AD$39)&lt;=0,0,MIN($AC38:AD$39)-Y38-IF(AH38="○",AG38,0)))</f>
        <v/>
      </c>
      <c r="N38" s="74"/>
      <c r="O38" s="75" t="str">
        <f aca="false">BD38</f>
        <v/>
      </c>
      <c r="P38" s="76" t="str">
        <f aca="false">BE38</f>
        <v/>
      </c>
      <c r="Q38" s="77"/>
      <c r="R38" s="67"/>
      <c r="S38" s="78" t="str">
        <f aca="false">BK38</f>
        <v/>
      </c>
      <c r="T38" s="79"/>
      <c r="U38" s="79"/>
      <c r="W38" s="80" t="str">
        <f aca="false">IF(OR(E38="",$E$9="未調査",E38="休"),"",INT(ABS(E38)/100))</f>
        <v/>
      </c>
      <c r="X38" s="80" t="str">
        <f aca="false">IF(OR(E38="",$E$9="未調査",E38="休"),"",MOD(ABS(E38),100))</f>
        <v/>
      </c>
      <c r="Y38" s="81" t="str">
        <f aca="false">IF(OR(E38="",E38="休"),"",IF(E38&lt;0,TIME(W38,X38,0)+B38-1,TIME(W38,X38,0)+B36+2))</f>
        <v/>
      </c>
      <c r="Z38" s="82" t="str">
        <f aca="false">IF(AC38="","",Y38)</f>
        <v/>
      </c>
      <c r="AA38" s="80" t="str">
        <f aca="false">IF(F38="","",INT(F38/100))</f>
        <v/>
      </c>
      <c r="AB38" s="80" t="str">
        <f aca="false">IF(F38="","",MOD(F38,100))</f>
        <v/>
      </c>
      <c r="AC38" s="81" t="str">
        <f aca="false">IF(F38="","",IF(AA38&gt;=24,TIME(AA38,AB38,0)+B38+ROUNDDOWN((AA38)/24,0),TIME(AA38,AB38,0)+B38))</f>
        <v/>
      </c>
      <c r="AD38" s="83" t="str">
        <f aca="false">IF(AC38="","",AC38)</f>
        <v/>
      </c>
      <c r="AE38" s="62" t="str">
        <f aca="false">IF(OR(I38="",$E$9="未調査",I38="休"),"",INT(ABS(I38)/100))</f>
        <v/>
      </c>
      <c r="AF38" s="62" t="str">
        <f aca="false">IF(OR(I38="",$E$9="未調査",I38="休"),"",MOD(ABS(I38),100))</f>
        <v/>
      </c>
      <c r="AG38" s="84" t="n">
        <f aca="false">IF(ISERROR(TIME(AE38,AF38,0)),0,TIME(AE38,AF38,0))</f>
        <v>0</v>
      </c>
      <c r="AH38" s="85" t="s">
        <v>52</v>
      </c>
      <c r="AI38" s="86" t="e">
        <f aca="false">(Y38+1)</f>
        <v>#VALUE!</v>
      </c>
      <c r="AJ38" s="87" t="e">
        <f aca="false">Y39-AC38</f>
        <v>#VALUE!</v>
      </c>
      <c r="AK38" s="87" t="e">
        <f aca="false">AC39-AI38</f>
        <v>#VALUE!</v>
      </c>
      <c r="AL38" s="87" t="e">
        <f aca="false">IF(AK38&gt;0,"○","☓")</f>
        <v>#VALUE!</v>
      </c>
      <c r="AM38" s="87" t="e">
        <f aca="false">AI38-AC39</f>
        <v>#VALUE!</v>
      </c>
      <c r="AN38" s="87" t="e">
        <f aca="false">AI38-Y39</f>
        <v>#VALUE!</v>
      </c>
      <c r="AO38" s="87" t="e">
        <f aca="false">IF(AL38="○",(AI38-Y39),(AN38-AM38))</f>
        <v>#VALUE!</v>
      </c>
      <c r="AP38" s="84" t="e">
        <f aca="false">IF((AO38&lt;=0),0,AO38)</f>
        <v>#VALUE!</v>
      </c>
      <c r="AQ38" s="84" t="n">
        <f aca="false">IF(ISERROR(AP38),0,AP38)</f>
        <v>0</v>
      </c>
      <c r="AR38" s="85" t="e">
        <f aca="false">IF((Y38+1)&gt;Y39,"○","☓")</f>
        <v>#VALUE!</v>
      </c>
      <c r="AW38" s="80" t="str">
        <f aca="false">IF(OR(R38="",$E$9="未調査",R38="休"),"",INT(ABS(R38)/100))</f>
        <v/>
      </c>
      <c r="AX38" s="80" t="str">
        <f aca="false">IF(OR(R38="",$E$9="未調査",R38="休"),"",MOD(ABS(R38),100))</f>
        <v/>
      </c>
      <c r="AY38" s="81" t="str">
        <f aca="false">IF(OR(R38="",R38="休"),"",IF(R38&lt;0,TIME(AW38,AX38,0)+Y38-1,TIME(AW38,AX38,0)))</f>
        <v/>
      </c>
      <c r="AZ38" s="84" t="str">
        <f aca="false">IF((AY38&lt;=0),0,AY38)</f>
        <v/>
      </c>
      <c r="BA38" s="91" t="str">
        <f aca="false">IF(BA37&lt;&gt;"",BA37+1,"")</f>
        <v/>
      </c>
      <c r="BB38" s="92" t="str">
        <f aca="false">IF(BB37="","",IF(MONTH(BA37)=MONTH(BA37+1),BA37+1,""))</f>
        <v/>
      </c>
      <c r="BC38" s="93" t="str">
        <f aca="false">TEXT(BA38,"aaa")</f>
        <v/>
      </c>
      <c r="BD38" s="87" t="str">
        <f aca="false">IF(OR(Z39="",MAX($AC$9:AC38)=0),"",ROUNDDOWN(Z39-MAX($AC$9:AC38),10))</f>
        <v/>
      </c>
      <c r="BE38" s="87" t="str">
        <f aca="false">IF(ISERROR(VLOOKUP(BD38,BF9:BG11,2,1)),"",VLOOKUP(BD38,BF9:BG11,2,1))</f>
        <v/>
      </c>
      <c r="BH38" s="96" t="str">
        <f aca="false">IF(OR(E38="",E38="休"),"",TIME(W38,X38,0))</f>
        <v/>
      </c>
      <c r="BI38" s="96" t="str">
        <f aca="false">IF(F38="","",IF(AA38&gt;=24,TIME(AA38,AB38,0)+ROUNDDOWN((AA38)/24,0),TIME(AA38,AB38,0)))</f>
        <v/>
      </c>
      <c r="BJ38" s="96" t="str">
        <f aca="false">IF(COUNT(BH38:BI38)&lt;2,"",MAX(0,MIN("5:00",(BI38&lt;BH38)+BI38)-BH38)+MAX(0,MIN((BI38&lt;BH38)+BI38,"29:00")-MAX(BH38,"22:00")))</f>
        <v/>
      </c>
      <c r="BK38" s="97" t="str">
        <f aca="false">IF(BJ38="","",IF(BJ38&gt;0,"○","-"))</f>
        <v/>
      </c>
      <c r="BL38" s="97" t="str">
        <f aca="false">IF(Y38="","",IF(Y38&lt;(B38+0.208333333333333),"○","-"))</f>
        <v/>
      </c>
      <c r="BM38" s="97" t="str">
        <f aca="false">IF(AC38="","",IF(AC38&gt;0.916666666666666+B38,"○","-"))</f>
        <v/>
      </c>
    </row>
    <row r="39" customFormat="false" ht="33.95" hidden="false" customHeight="true" outlineLevel="0" collapsed="false">
      <c r="B39" s="64" t="str">
        <f aca="false">IF(J3="",BB39,IF(J3&lt;BA39,"",BA39))</f>
        <v/>
      </c>
      <c r="C39" s="65" t="str">
        <f aca="false">IF(B39="","",BC39)</f>
        <v/>
      </c>
      <c r="D39" s="66"/>
      <c r="E39" s="67"/>
      <c r="F39" s="68"/>
      <c r="G39" s="69"/>
      <c r="H39" s="111"/>
      <c r="I39" s="71"/>
      <c r="J39" s="72" t="str">
        <f aca="false">IF(Y39="","",IF(MIN($AC39:AD$39)&lt;=0,0,MIN($AC39:AD$39)-Y39+IF(AR39="○",AQ39,0)-IF(AH39="○",AG39,0)))</f>
        <v/>
      </c>
      <c r="K39" s="72"/>
      <c r="L39" s="73" t="str">
        <f aca="false">IF(ISERROR(VLOOKUP(J39,AS9:AT11,2,TRUE())),"",VLOOKUP(J39,AS9:AT11,2,TRUE()))</f>
        <v/>
      </c>
      <c r="M39" s="112" t="str">
        <f aca="false">IF(Y39="","",IF(MIN($AC39:AD$39)&lt;=0,0,MIN($AC39:AD$39)-Y39-IF(AH39="○",AG39,0)))</f>
        <v/>
      </c>
      <c r="N39" s="112"/>
      <c r="O39" s="113" t="n">
        <v>2400</v>
      </c>
      <c r="P39" s="114" t="str">
        <f aca="false">$BE$40</f>
        <v/>
      </c>
      <c r="Q39" s="77"/>
      <c r="R39" s="67"/>
      <c r="S39" s="78" t="str">
        <f aca="false">BK39</f>
        <v/>
      </c>
      <c r="T39" s="79"/>
      <c r="U39" s="79"/>
      <c r="W39" s="80" t="str">
        <f aca="false">IF(OR(E39="",$E$9="未調査",E39="休"),"",INT(ABS(E39)/100))</f>
        <v/>
      </c>
      <c r="X39" s="80" t="str">
        <f aca="false">IF(OR(E39="",$E$9="未調査",E39="休"),"",MOD(ABS(E39),100))</f>
        <v/>
      </c>
      <c r="Y39" s="81" t="str">
        <f aca="false">IF(OR(E39="",E39="休"),"",IF(E39&lt;0,TIME(W39,X39,0)+B39-1,TIME(W39,X39,0)+B36+3))</f>
        <v/>
      </c>
      <c r="Z39" s="82" t="str">
        <f aca="false">IF(AC39="","",Y39)</f>
        <v/>
      </c>
      <c r="AA39" s="80" t="str">
        <f aca="false">IF(F39="","",INT(F39/100))</f>
        <v/>
      </c>
      <c r="AB39" s="80" t="str">
        <f aca="false">IF(F39="","",MOD(F39,100))</f>
        <v/>
      </c>
      <c r="AC39" s="81" t="str">
        <f aca="false">IF(F39="","",IF(AA39&gt;=24,TIME(AA39,AB39,0)+B39+ROUNDDOWN((AA39)/24,0),TIME(AA39,AB39,0)+B39))</f>
        <v/>
      </c>
      <c r="AD39" s="83" t="str">
        <f aca="false">IF(AC39="","",AC39)</f>
        <v/>
      </c>
      <c r="AE39" s="62" t="str">
        <f aca="false">IF(OR(I39="",$E$9="未調査",I39="休"),"",INT(ABS(I39)/100))</f>
        <v/>
      </c>
      <c r="AF39" s="62" t="str">
        <f aca="false">IF(OR(I39="",$E$9="未調査",I39="休"),"",MOD(ABS(I39),100))</f>
        <v/>
      </c>
      <c r="AG39" s="84" t="n">
        <f aca="false">IF(ISERROR(TIME(AE39,AF39,0)),0,TIME(AE39,AF39,0))</f>
        <v>0</v>
      </c>
      <c r="AH39" s="85" t="s">
        <v>52</v>
      </c>
      <c r="AI39" s="86" t="e">
        <f aca="false">(Y39+1)</f>
        <v>#VALUE!</v>
      </c>
      <c r="AJ39" s="115"/>
      <c r="AK39" s="115"/>
      <c r="AL39" s="115"/>
      <c r="AM39" s="115"/>
      <c r="AN39" s="115"/>
      <c r="AO39" s="116" t="str">
        <f aca="false">IF(OR(H39="",$E$9="未調査",H39="休"),"",INT(ABS(H39)/100))</f>
        <v/>
      </c>
      <c r="AP39" s="117" t="str">
        <f aca="false">IF(OR(H39="",$E$9="未調査",H39="休"),"",MOD(ABS(H39),100))</f>
        <v/>
      </c>
      <c r="AQ39" s="117" t="n">
        <f aca="false">IF(ISERROR(TIME(AO39,AP39,0)),0,TIME(AO39,AP39,0))</f>
        <v>0</v>
      </c>
      <c r="AR39" s="85" t="e">
        <f aca="false">IF((Y39+1)&gt;Y40,"○","☓")</f>
        <v>#VALUE!</v>
      </c>
      <c r="AW39" s="80" t="str">
        <f aca="false">IF(OR(R39="",$E$9="未調査",R39="休"),"",INT(ABS(R39)/100))</f>
        <v/>
      </c>
      <c r="AX39" s="80" t="str">
        <f aca="false">IF(OR(R39="",$E$9="未調査",R39="休"),"",MOD(ABS(R39),100))</f>
        <v/>
      </c>
      <c r="AY39" s="81" t="str">
        <f aca="false">IF(OR(R39="",R39="休"),"",IF(R39&lt;0,TIME(AW39,AX39,0)+Y39-1,TIME(AW39,AX39,0)))</f>
        <v/>
      </c>
      <c r="AZ39" s="84" t="str">
        <f aca="false">IF((AY39&lt;=0),0,AY39)</f>
        <v/>
      </c>
      <c r="BA39" s="91" t="str">
        <f aca="false">IF(BA38&lt;&gt;"",BA38+1,"")</f>
        <v/>
      </c>
      <c r="BB39" s="92" t="str">
        <f aca="false">IF(BB38="","",IF(MONTH(BA38)=MONTH(BA38+1),BA38+1,""))</f>
        <v/>
      </c>
      <c r="BC39" s="93" t="str">
        <f aca="false">TEXT(BA39,"aaa")</f>
        <v/>
      </c>
      <c r="BD39" s="118"/>
      <c r="BE39" s="118"/>
      <c r="BH39" s="96" t="str">
        <f aca="false">IF(OR(E39="",E39="休"),"",TIME(W39,X39,0))</f>
        <v/>
      </c>
      <c r="BI39" s="96" t="str">
        <f aca="false">IF(F39="","",IF(AA39&gt;=24,TIME(AA39,AB39,0)+ROUNDDOWN((AA39)/24,0),TIME(AA39,AB39,0)))</f>
        <v/>
      </c>
      <c r="BJ39" s="96" t="str">
        <f aca="false">IF(COUNT(BH39:BI39)&lt;2,"",MAX(0,MIN("5:00",(BI39&lt;BH39)+BI39)-BH39)+MAX(0,MIN((BI39&lt;BH39)+BI39,"29:00")-MAX(BH39,"22:00")))</f>
        <v/>
      </c>
      <c r="BK39" s="97" t="str">
        <f aca="false">IF(BJ39="","",IF(BJ39&gt;0,"○","-"))</f>
        <v/>
      </c>
      <c r="BL39" s="97" t="str">
        <f aca="false">IF(Y39="","",IF(Y39&lt;(B39+0.208333333333333),"○","-"))</f>
        <v/>
      </c>
      <c r="BM39" s="97" t="str">
        <f aca="false">IF(AC39="","",IF(AC39&gt;0.916666666666666+B39,"○","-"))</f>
        <v/>
      </c>
    </row>
    <row r="40" customFormat="false" ht="1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W40" s="120"/>
      <c r="X40" s="120"/>
      <c r="Y40" s="121"/>
      <c r="Z40" s="122"/>
      <c r="AA40" s="120"/>
      <c r="AB40" s="120"/>
      <c r="AC40" s="121"/>
      <c r="AD40" s="123"/>
      <c r="AE40" s="124"/>
      <c r="AF40" s="124"/>
      <c r="AG40" s="125"/>
      <c r="AH40" s="28"/>
      <c r="AI40" s="28"/>
      <c r="AJ40" s="28"/>
      <c r="AK40" s="28"/>
      <c r="AL40" s="28"/>
      <c r="AM40" s="28"/>
      <c r="AN40" s="28"/>
      <c r="AO40" s="28"/>
      <c r="AP40" s="124"/>
      <c r="AQ40" s="125"/>
      <c r="AR40" s="28"/>
      <c r="AZ40" s="3"/>
      <c r="BA40" s="126" t="s">
        <v>58</v>
      </c>
      <c r="BB40" s="126"/>
      <c r="BC40" s="126"/>
      <c r="BD40" s="127" t="e">
        <f aca="false">BD42-AD39</f>
        <v>#VALUE!</v>
      </c>
      <c r="BE40" s="128" t="str">
        <f aca="false">IF(ISERROR(VLOOKUP(BD40,BF9:BG11,2,1)),"",VLOOKUP(BD40,BF9:BG11,2,1))</f>
        <v/>
      </c>
      <c r="BF40" s="129"/>
    </row>
    <row r="41" customFormat="false" ht="33.95" hidden="false" customHeight="true" outlineLevel="0" collapsed="false">
      <c r="B41" s="130"/>
      <c r="C41" s="130"/>
      <c r="D41" s="130"/>
      <c r="E41" s="130"/>
      <c r="F41" s="130"/>
      <c r="G41" s="130"/>
      <c r="H41" s="131" t="s">
        <v>28</v>
      </c>
      <c r="I41" s="132"/>
      <c r="J41" s="133" t="s">
        <v>59</v>
      </c>
      <c r="K41" s="134"/>
      <c r="L41" s="135"/>
      <c r="M41" s="136" t="s">
        <v>60</v>
      </c>
      <c r="N41" s="136"/>
      <c r="O41" s="136"/>
      <c r="P41" s="136"/>
      <c r="Q41" s="136"/>
      <c r="R41" s="137" t="n">
        <f aca="false">SUM(M9:M39)</f>
        <v>0</v>
      </c>
      <c r="S41" s="137"/>
      <c r="T41" s="138" t="s">
        <v>61</v>
      </c>
      <c r="U41" s="139" t="str">
        <f aca="false">VLOOKUP(R41,AU9:AV11,2,TRUE())</f>
        <v>○</v>
      </c>
      <c r="Y41" s="140"/>
      <c r="AY41" s="141" t="s">
        <v>62</v>
      </c>
      <c r="AZ41" s="142" t="n">
        <f aca="false">SUM(AZ9:AZ39)</f>
        <v>0</v>
      </c>
      <c r="BA41" s="143" t="s">
        <v>63</v>
      </c>
      <c r="BB41" s="143"/>
      <c r="BC41" s="143"/>
      <c r="BD41" s="116" t="n">
        <f aca="false">IF(OR(O39="",$E$9="未調査",O39="休"),"",INT(ABS(O39)/100))</f>
        <v>24</v>
      </c>
      <c r="BE41" s="116" t="n">
        <f aca="false">IF(OR(O39="",$E$9="未調査",O39="休"),"",MOD(ABS(O39),100))</f>
        <v>0</v>
      </c>
      <c r="BF41" s="116" t="str">
        <f aca="false">IF(OR(AM41="",$E$9="未調査",AM41="休"),"",MOD(ABS(AM41),100))</f>
        <v/>
      </c>
      <c r="BH41" s="144" t="s">
        <v>64</v>
      </c>
      <c r="BI41" s="144"/>
      <c r="BJ41" s="144"/>
      <c r="BK41" s="97" t="n">
        <f aca="false">COUNTIF(BK9:BK39,"○")</f>
        <v>0</v>
      </c>
      <c r="BL41" s="97" t="n">
        <f aca="false">COUNTIF(BL9:BL39,"○")</f>
        <v>0</v>
      </c>
      <c r="BM41" s="97" t="n">
        <f aca="false">COUNTIF(BM9:BM39,"○")</f>
        <v>0</v>
      </c>
    </row>
    <row r="42" customFormat="false" ht="33.95" hidden="false" customHeight="true" outlineLevel="0" collapsed="false">
      <c r="B42" s="130"/>
      <c r="C42" s="130"/>
      <c r="D42" s="130"/>
      <c r="E42" s="130"/>
      <c r="F42" s="130"/>
      <c r="G42" s="130"/>
      <c r="H42" s="145" t="s">
        <v>65</v>
      </c>
      <c r="I42" s="146"/>
      <c r="J42" s="147" t="s">
        <v>59</v>
      </c>
      <c r="K42" s="134"/>
      <c r="L42" s="135"/>
      <c r="M42" s="148" t="s">
        <v>66</v>
      </c>
      <c r="N42" s="148"/>
      <c r="O42" s="148"/>
      <c r="P42" s="148"/>
      <c r="Q42" s="148"/>
      <c r="R42" s="148"/>
      <c r="S42" s="148"/>
      <c r="T42" s="149" t="n">
        <f aca="false">$BK$41</f>
        <v>0</v>
      </c>
      <c r="U42" s="150" t="s">
        <v>67</v>
      </c>
      <c r="BA42" s="126" t="s">
        <v>68</v>
      </c>
      <c r="BB42" s="126"/>
      <c r="BC42" s="126"/>
      <c r="BD42" s="151" t="e">
        <f aca="false">IF(O39="","",IF(BD41&gt;=24,TIME(BD41,BE41,0)+AD39+ROUNDDOWN((BD41)/24,0),TIME(BD41,BE41,0)+AD39))</f>
        <v>#VALUE!</v>
      </c>
      <c r="BE42" s="151"/>
      <c r="BF42" s="151"/>
    </row>
    <row r="43" customFormat="false" ht="33.95" hidden="false" customHeight="true" outlineLevel="0" collapsed="false">
      <c r="B43" s="152"/>
      <c r="C43" s="152"/>
      <c r="D43" s="152"/>
      <c r="E43" s="152"/>
      <c r="F43" s="152"/>
      <c r="G43" s="152"/>
      <c r="H43" s="131" t="s">
        <v>69</v>
      </c>
      <c r="I43" s="132"/>
      <c r="J43" s="133" t="s">
        <v>59</v>
      </c>
      <c r="K43" s="153"/>
      <c r="L43" s="153"/>
      <c r="M43" s="154" t="s">
        <v>70</v>
      </c>
      <c r="N43" s="154"/>
      <c r="O43" s="154"/>
      <c r="P43" s="154"/>
      <c r="Q43" s="154"/>
      <c r="R43" s="154"/>
      <c r="S43" s="154"/>
      <c r="T43" s="155" t="n">
        <f aca="false">$AZ$41</f>
        <v>0</v>
      </c>
      <c r="U43" s="155"/>
      <c r="BB43" s="156"/>
      <c r="BC43" s="156"/>
      <c r="BD43" s="157"/>
      <c r="BE43" s="158"/>
    </row>
    <row r="44" customFormat="false" ht="12.95" hidden="false" customHeight="true" outlineLevel="0" collapsed="false">
      <c r="B44" s="159" t="s">
        <v>71</v>
      </c>
      <c r="C44" s="159"/>
      <c r="D44" s="159"/>
      <c r="E44" s="159"/>
      <c r="F44" s="159"/>
      <c r="G44" s="159"/>
      <c r="H44" s="159"/>
      <c r="I44" s="159"/>
      <c r="J44" s="159"/>
      <c r="K44" s="159"/>
      <c r="L44" s="159"/>
      <c r="M44" s="159"/>
      <c r="N44" s="159"/>
      <c r="O44" s="159"/>
      <c r="P44" s="159"/>
      <c r="Q44" s="159"/>
      <c r="R44" s="159"/>
      <c r="S44" s="159"/>
      <c r="T44" s="159"/>
      <c r="U44" s="159"/>
      <c r="BD44" s="158" t="str">
        <f aca="false">IF(OR(Z45="",MAX($AC$9:AC44)=0),"",ROUNDDOWN(Z45-MAX($AC$9:AC44),10))</f>
        <v/>
      </c>
      <c r="BE44" s="158"/>
    </row>
    <row r="45" customFormat="false" ht="30" hidden="false" customHeight="true" outlineLevel="0" collapsed="false">
      <c r="B45" s="160"/>
      <c r="C45" s="160"/>
      <c r="D45" s="160"/>
      <c r="E45" s="161"/>
      <c r="F45" s="162"/>
      <c r="G45" s="162"/>
      <c r="H45" s="162"/>
      <c r="I45" s="160"/>
      <c r="J45" s="160"/>
      <c r="K45" s="160"/>
      <c r="L45" s="160"/>
      <c r="M45" s="163"/>
      <c r="N45" s="160"/>
      <c r="O45" s="160"/>
      <c r="P45" s="160"/>
      <c r="Q45" s="160"/>
      <c r="R45" s="160"/>
      <c r="S45" s="160"/>
      <c r="T45" s="160"/>
      <c r="U45" s="160"/>
      <c r="BD45" s="158" t="str">
        <f aca="false">IF(OR(Z46="",MAX($AC$9:AC45)=0),"",ROUNDDOWN(Z46-MAX($AC$9:AC45),10))</f>
        <v/>
      </c>
      <c r="BE45" s="158"/>
    </row>
    <row r="46" customFormat="false" ht="30" hidden="false" customHeight="true" outlineLevel="0" collapsed="false">
      <c r="B46" s="160"/>
      <c r="C46" s="160"/>
      <c r="D46" s="160"/>
      <c r="E46" s="161"/>
      <c r="F46" s="162"/>
      <c r="G46" s="162"/>
      <c r="H46" s="162"/>
      <c r="I46" s="160"/>
      <c r="J46" s="160"/>
      <c r="K46" s="160"/>
      <c r="L46" s="160"/>
      <c r="M46" s="163"/>
      <c r="N46" s="160"/>
      <c r="O46" s="160"/>
      <c r="P46" s="160"/>
      <c r="Q46" s="160"/>
      <c r="R46" s="160"/>
      <c r="S46" s="160"/>
      <c r="T46" s="160"/>
      <c r="U46" s="160"/>
      <c r="BD46" s="164"/>
    </row>
    <row r="47" customFormat="false" ht="30" hidden="false" customHeight="true" outlineLevel="0" collapsed="false">
      <c r="B47" s="165"/>
      <c r="C47" s="165"/>
      <c r="D47" s="165"/>
      <c r="E47" s="161"/>
      <c r="F47" s="166"/>
      <c r="G47" s="166"/>
      <c r="H47" s="166"/>
      <c r="I47" s="165"/>
      <c r="J47" s="165"/>
      <c r="K47" s="165"/>
      <c r="L47" s="165"/>
      <c r="M47" s="165"/>
      <c r="N47" s="165"/>
      <c r="O47" s="165"/>
      <c r="P47" s="165"/>
      <c r="Q47" s="165"/>
      <c r="R47" s="165"/>
      <c r="S47" s="165"/>
      <c r="T47" s="165"/>
      <c r="U47" s="165"/>
    </row>
    <row r="48" customFormat="false" ht="30" hidden="false" customHeight="true" outlineLevel="0" collapsed="false">
      <c r="B48" s="165"/>
      <c r="C48" s="165"/>
      <c r="D48" s="165"/>
      <c r="E48" s="161"/>
      <c r="F48" s="166"/>
      <c r="G48" s="166"/>
      <c r="H48" s="166"/>
      <c r="I48" s="165"/>
      <c r="J48" s="165"/>
      <c r="K48" s="165"/>
      <c r="L48" s="165"/>
      <c r="M48" s="165"/>
      <c r="N48" s="165"/>
      <c r="O48" s="165"/>
      <c r="P48" s="165"/>
      <c r="Q48" s="165"/>
      <c r="R48" s="165"/>
      <c r="S48" s="165"/>
      <c r="T48" s="165"/>
      <c r="U48" s="165"/>
    </row>
    <row r="49" customFormat="false" ht="30" hidden="false" customHeight="true" outlineLevel="0" collapsed="false">
      <c r="B49" s="167"/>
      <c r="C49" s="167"/>
      <c r="D49" s="167"/>
      <c r="E49" s="161"/>
      <c r="F49" s="168"/>
      <c r="G49" s="168"/>
      <c r="H49" s="168"/>
      <c r="I49" s="167"/>
      <c r="J49" s="167"/>
      <c r="K49" s="167"/>
      <c r="L49" s="167"/>
      <c r="M49" s="167"/>
      <c r="N49" s="167"/>
      <c r="O49" s="167"/>
      <c r="P49" s="167"/>
      <c r="Q49" s="167"/>
      <c r="R49" s="167"/>
      <c r="S49" s="167"/>
      <c r="T49" s="167"/>
      <c r="U49" s="167"/>
    </row>
    <row r="50" customFormat="false" ht="30" hidden="false" customHeight="true" outlineLevel="0" collapsed="false">
      <c r="B50" s="167"/>
      <c r="C50" s="167"/>
      <c r="D50" s="167"/>
      <c r="E50" s="161"/>
      <c r="F50" s="168"/>
      <c r="G50" s="168"/>
      <c r="H50" s="168"/>
      <c r="I50" s="167"/>
      <c r="J50" s="167"/>
      <c r="K50" s="167"/>
      <c r="L50" s="167"/>
      <c r="M50" s="167"/>
      <c r="N50" s="167"/>
      <c r="O50" s="167"/>
      <c r="P50" s="167"/>
      <c r="Q50" s="167"/>
      <c r="R50" s="167"/>
      <c r="S50" s="167"/>
      <c r="T50" s="167"/>
      <c r="U50" s="167"/>
    </row>
    <row r="51" customFormat="false" ht="30" hidden="false" customHeight="true" outlineLevel="0" collapsed="false">
      <c r="E51" s="161"/>
    </row>
    <row r="52" customFormat="false" ht="30" hidden="false" customHeight="true" outlineLevel="0" collapsed="false">
      <c r="E52" s="161"/>
      <c r="G52" s="169"/>
    </row>
    <row r="53" customFormat="false" ht="30" hidden="false" customHeight="true" outlineLevel="0" collapsed="false">
      <c r="E53" s="161"/>
      <c r="G53" s="169"/>
    </row>
    <row r="54" customFormat="false" ht="30" hidden="false" customHeight="true" outlineLevel="0" collapsed="false">
      <c r="E54" s="161"/>
      <c r="G54" s="169"/>
    </row>
    <row r="55" customFormat="false" ht="30" hidden="false" customHeight="true" outlineLevel="0" collapsed="false">
      <c r="E55" s="161"/>
      <c r="G55" s="169"/>
    </row>
    <row r="56" customFormat="false" ht="30" hidden="false" customHeight="true" outlineLevel="0" collapsed="false">
      <c r="E56" s="161"/>
      <c r="G56" s="169"/>
    </row>
    <row r="57" customFormat="false" ht="30" hidden="false" customHeight="true" outlineLevel="0" collapsed="false">
      <c r="E57" s="161"/>
    </row>
    <row r="58" customFormat="false" ht="30" hidden="false" customHeight="true" outlineLevel="0" collapsed="false">
      <c r="E58" s="161"/>
    </row>
    <row r="59" customFormat="false" ht="30" hidden="false" customHeight="true" outlineLevel="0" collapsed="false">
      <c r="E59" s="161"/>
    </row>
    <row r="60" customFormat="false" ht="30" hidden="false" customHeight="true" outlineLevel="0" collapsed="false">
      <c r="E60" s="161"/>
    </row>
    <row r="61" customFormat="false" ht="30" hidden="false" customHeight="true" outlineLevel="0" collapsed="false">
      <c r="E61" s="161"/>
    </row>
    <row r="62" customFormat="false" ht="30" hidden="false" customHeight="true" outlineLevel="0" collapsed="false">
      <c r="E62" s="161"/>
    </row>
    <row r="63" customFormat="false" ht="30" hidden="false" customHeight="true" outlineLevel="0" collapsed="false">
      <c r="E63" s="161"/>
    </row>
    <row r="64" customFormat="false" ht="30" hidden="false" customHeight="true" outlineLevel="0" collapsed="false">
      <c r="E64" s="161"/>
    </row>
    <row r="65" customFormat="false" ht="18.75" hidden="false" customHeight="false" outlineLevel="0" collapsed="false">
      <c r="E65" s="161"/>
    </row>
    <row r="66" customFormat="false" ht="18.75" hidden="false" customHeight="false" outlineLevel="0" collapsed="false">
      <c r="E66" s="161"/>
    </row>
    <row r="67" customFormat="false" ht="18.75" hidden="false" customHeight="false" outlineLevel="0" collapsed="false">
      <c r="E67" s="161"/>
    </row>
    <row r="68" customFormat="false" ht="18.75" hidden="false" customHeight="false" outlineLevel="0" collapsed="false">
      <c r="E68" s="161"/>
    </row>
    <row r="69" customFormat="false" ht="18.75" hidden="false" customHeight="false" outlineLevel="0" collapsed="false">
      <c r="E69" s="161"/>
    </row>
    <row r="70" customFormat="false" ht="18.75" hidden="false" customHeight="false" outlineLevel="0" collapsed="false">
      <c r="E70" s="161"/>
    </row>
    <row r="71" customFormat="false" ht="18.75" hidden="false" customHeight="false" outlineLevel="0" collapsed="false">
      <c r="E71" s="161"/>
    </row>
    <row r="72" customFormat="false" ht="18.75" hidden="false" customHeight="false" outlineLevel="0" collapsed="false">
      <c r="E72" s="161"/>
    </row>
    <row r="73" customFormat="false" ht="18.75" hidden="false" customHeight="false" outlineLevel="0" collapsed="false">
      <c r="E73" s="168"/>
    </row>
    <row r="74" customFormat="false" ht="18.75" hidden="false" customHeight="false" outlineLevel="0" collapsed="false">
      <c r="E74" s="168"/>
    </row>
    <row r="75" customFormat="false" ht="18.75" hidden="false" customHeight="false" outlineLevel="0" collapsed="false">
      <c r="E75" s="168"/>
    </row>
    <row r="76" customFormat="false" ht="18.75" hidden="false" customHeight="false" outlineLevel="0" collapsed="false">
      <c r="E76" s="168"/>
    </row>
    <row r="77" customFormat="false" ht="18.75" hidden="false" customHeight="false" outlineLevel="0" collapsed="false">
      <c r="E77" s="168"/>
    </row>
    <row r="78" customFormat="false" ht="18.75" hidden="false" customHeight="false" outlineLevel="0" collapsed="false">
      <c r="E78" s="168"/>
    </row>
    <row r="79" customFormat="false" ht="18.75" hidden="false" customHeight="false" outlineLevel="0" collapsed="false">
      <c r="E79" s="168"/>
    </row>
    <row r="80" customFormat="false" ht="18.75" hidden="false" customHeight="false" outlineLevel="0" collapsed="false">
      <c r="E80" s="168"/>
    </row>
    <row r="81" customFormat="false" ht="18.75" hidden="false" customHeight="false" outlineLevel="0" collapsed="false">
      <c r="E81" s="168"/>
    </row>
    <row r="82" customFormat="false" ht="18.75" hidden="false" customHeight="false" outlineLevel="0" collapsed="false">
      <c r="E82" s="168"/>
    </row>
  </sheetData>
  <sheetProtection sheet="true" password="bce7" formatCells="false" selectLockedCells="true"/>
  <mergeCells count="172">
    <mergeCell ref="B1:U1"/>
    <mergeCell ref="B2:D2"/>
    <mergeCell ref="B3:D3"/>
    <mergeCell ref="G3:H3"/>
    <mergeCell ref="J3:N3"/>
    <mergeCell ref="Q3:Q4"/>
    <mergeCell ref="R3:R4"/>
    <mergeCell ref="T3:T4"/>
    <mergeCell ref="U3:U4"/>
    <mergeCell ref="B4:C4"/>
    <mergeCell ref="J4:K4"/>
    <mergeCell ref="W4:Y4"/>
    <mergeCell ref="AE4:AG4"/>
    <mergeCell ref="AH4:AP4"/>
    <mergeCell ref="B5:C5"/>
    <mergeCell ref="G5:I5"/>
    <mergeCell ref="J5:L5"/>
    <mergeCell ref="W5:X5"/>
    <mergeCell ref="AE5:AF5"/>
    <mergeCell ref="AH5:AO5"/>
    <mergeCell ref="B6:U6"/>
    <mergeCell ref="W6:X6"/>
    <mergeCell ref="AE6:AF6"/>
    <mergeCell ref="AH6:AO6"/>
    <mergeCell ref="B7:C8"/>
    <mergeCell ref="D7:D8"/>
    <mergeCell ref="E7:E8"/>
    <mergeCell ref="F7:F8"/>
    <mergeCell ref="G7:G8"/>
    <mergeCell ref="H7:H8"/>
    <mergeCell ref="J7:L7"/>
    <mergeCell ref="M7:N7"/>
    <mergeCell ref="O7:P7"/>
    <mergeCell ref="T7:U7"/>
    <mergeCell ref="W7:X7"/>
    <mergeCell ref="AE7:AF7"/>
    <mergeCell ref="AI7:AR7"/>
    <mergeCell ref="J8:L8"/>
    <mergeCell ref="M8:N8"/>
    <mergeCell ref="O8:P8"/>
    <mergeCell ref="T8:U8"/>
    <mergeCell ref="W8:Y8"/>
    <mergeCell ref="AA8:AC8"/>
    <mergeCell ref="AE8:AH8"/>
    <mergeCell ref="AK8:AL8"/>
    <mergeCell ref="AS8:AT8"/>
    <mergeCell ref="AU8:AV8"/>
    <mergeCell ref="AW8:AZ8"/>
    <mergeCell ref="BF8:BG8"/>
    <mergeCell ref="J9:K9"/>
    <mergeCell ref="M9:N9"/>
    <mergeCell ref="T9:U9"/>
    <mergeCell ref="J10:K10"/>
    <mergeCell ref="M10:N10"/>
    <mergeCell ref="T10:U10"/>
    <mergeCell ref="J11:K11"/>
    <mergeCell ref="M11:N11"/>
    <mergeCell ref="T11:U11"/>
    <mergeCell ref="J12:K12"/>
    <mergeCell ref="M12:N12"/>
    <mergeCell ref="T12:U12"/>
    <mergeCell ref="J13:K13"/>
    <mergeCell ref="M13:N13"/>
    <mergeCell ref="T13:U13"/>
    <mergeCell ref="J14:K14"/>
    <mergeCell ref="M14:N14"/>
    <mergeCell ref="T14:U14"/>
    <mergeCell ref="J15:K15"/>
    <mergeCell ref="M15:N15"/>
    <mergeCell ref="T15:U15"/>
    <mergeCell ref="J16:K16"/>
    <mergeCell ref="M16:N16"/>
    <mergeCell ref="T16:U16"/>
    <mergeCell ref="J17:K17"/>
    <mergeCell ref="M17:N17"/>
    <mergeCell ref="T17:U17"/>
    <mergeCell ref="J18:K18"/>
    <mergeCell ref="M18:N18"/>
    <mergeCell ref="T18:U18"/>
    <mergeCell ref="J19:K19"/>
    <mergeCell ref="M19:N19"/>
    <mergeCell ref="T19:U19"/>
    <mergeCell ref="J20:K20"/>
    <mergeCell ref="M20:N20"/>
    <mergeCell ref="T20:U20"/>
    <mergeCell ref="J21:K21"/>
    <mergeCell ref="M21:N21"/>
    <mergeCell ref="T21:U21"/>
    <mergeCell ref="J22:K22"/>
    <mergeCell ref="M22:N22"/>
    <mergeCell ref="T22:U22"/>
    <mergeCell ref="J23:K23"/>
    <mergeCell ref="M23:N23"/>
    <mergeCell ref="T23:U23"/>
    <mergeCell ref="J24:K24"/>
    <mergeCell ref="M24:N24"/>
    <mergeCell ref="T24:U24"/>
    <mergeCell ref="J25:K25"/>
    <mergeCell ref="M25:N25"/>
    <mergeCell ref="T25:U25"/>
    <mergeCell ref="J26:K26"/>
    <mergeCell ref="M26:N26"/>
    <mergeCell ref="T26:U26"/>
    <mergeCell ref="J27:K27"/>
    <mergeCell ref="M27:N27"/>
    <mergeCell ref="T27:U27"/>
    <mergeCell ref="J28:K28"/>
    <mergeCell ref="M28:N28"/>
    <mergeCell ref="T28:U28"/>
    <mergeCell ref="J29:K29"/>
    <mergeCell ref="M29:N29"/>
    <mergeCell ref="T29:U29"/>
    <mergeCell ref="J30:K30"/>
    <mergeCell ref="M30:N30"/>
    <mergeCell ref="T30:U30"/>
    <mergeCell ref="J31:K31"/>
    <mergeCell ref="M31:N31"/>
    <mergeCell ref="T31:U31"/>
    <mergeCell ref="J32:K32"/>
    <mergeCell ref="M32:N32"/>
    <mergeCell ref="T32:U32"/>
    <mergeCell ref="J33:K33"/>
    <mergeCell ref="M33:N33"/>
    <mergeCell ref="T33:U33"/>
    <mergeCell ref="J34:K34"/>
    <mergeCell ref="M34:N34"/>
    <mergeCell ref="T34:U34"/>
    <mergeCell ref="J35:K35"/>
    <mergeCell ref="M35:N35"/>
    <mergeCell ref="T35:U35"/>
    <mergeCell ref="J36:K36"/>
    <mergeCell ref="M36:N36"/>
    <mergeCell ref="T36:U36"/>
    <mergeCell ref="J37:K37"/>
    <mergeCell ref="M37:N37"/>
    <mergeCell ref="T37:U37"/>
    <mergeCell ref="J38:K38"/>
    <mergeCell ref="M38:N38"/>
    <mergeCell ref="T38:U38"/>
    <mergeCell ref="J39:K39"/>
    <mergeCell ref="M39:N39"/>
    <mergeCell ref="T39:U39"/>
    <mergeCell ref="B40:U40"/>
    <mergeCell ref="BA40:BC40"/>
    <mergeCell ref="B41:G42"/>
    <mergeCell ref="K41:K42"/>
    <mergeCell ref="M41:Q41"/>
    <mergeCell ref="R41:S41"/>
    <mergeCell ref="BA41:BC41"/>
    <mergeCell ref="BE41:BF41"/>
    <mergeCell ref="BH41:BJ41"/>
    <mergeCell ref="M42:S42"/>
    <mergeCell ref="BA42:BC42"/>
    <mergeCell ref="BD42:BF42"/>
    <mergeCell ref="M43:S43"/>
    <mergeCell ref="T43:U43"/>
    <mergeCell ref="BB43:BC43"/>
    <mergeCell ref="B44:U44"/>
    <mergeCell ref="E45:E46"/>
    <mergeCell ref="E47:E48"/>
    <mergeCell ref="E49:E50"/>
    <mergeCell ref="E51:E52"/>
    <mergeCell ref="E53:E54"/>
    <mergeCell ref="E55:E56"/>
    <mergeCell ref="E57:E58"/>
    <mergeCell ref="E59:E60"/>
    <mergeCell ref="E61:E62"/>
    <mergeCell ref="E63:E64"/>
    <mergeCell ref="E65:E66"/>
    <mergeCell ref="E67:E68"/>
    <mergeCell ref="E69:E70"/>
    <mergeCell ref="E71:E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L9:L39">
    <cfRule type="cellIs" priority="64" operator="equal" aboveAverage="0" equalAverage="0" bottom="0" percent="0" rank="0" text="" dxfId="62">
      <formula>"×"</formula>
    </cfRule>
    <cfRule type="cellIs" priority="65" operator="equal" aboveAverage="0" equalAverage="0" bottom="0" percent="0" rank="0" text="" dxfId="63">
      <formula>"△"</formula>
    </cfRule>
    <cfRule type="cellIs" priority="66" operator="equal" aboveAverage="0" equalAverage="0" bottom="0" percent="0" rank="0" text="" dxfId="64">
      <formula>"○"</formula>
    </cfRule>
  </conditionalFormatting>
  <conditionalFormatting sqref="P9:P39">
    <cfRule type="cellIs" priority="67" operator="equal" aboveAverage="0" equalAverage="0" bottom="0" percent="0" rank="0" text="" dxfId="65">
      <formula>$BG$9</formula>
    </cfRule>
    <cfRule type="cellIs" priority="68" operator="equal" aboveAverage="0" equalAverage="0" bottom="0" percent="0" rank="0" text="" dxfId="66">
      <formula>$BG$10</formula>
    </cfRule>
    <cfRule type="cellIs" priority="69" operator="equal" aboveAverage="0" equalAverage="0" bottom="0" percent="0" rank="0" text="" dxfId="67">
      <formula>"×"</formula>
    </cfRule>
  </conditionalFormatting>
  <conditionalFormatting sqref="E9">
    <cfRule type="expression" priority="70" aboveAverage="0" equalAverage="0" bottom="0" percent="0" rank="0" text="" dxfId="68">
      <formula>$BL$9</formula>
    </cfRule>
  </conditionalFormatting>
  <conditionalFormatting sqref="U41">
    <cfRule type="cellIs" priority="71" operator="equal" aboveAverage="0" equalAverage="0" bottom="0" percent="0" rank="0" text="" dxfId="69">
      <formula>"×"</formula>
    </cfRule>
    <cfRule type="cellIs" priority="72" operator="equal" aboveAverage="0" equalAverage="0" bottom="0" percent="0" rank="0" text="" dxfId="70">
      <formula>"△"</formula>
    </cfRule>
    <cfRule type="cellIs" priority="73" operator="equal" aboveAverage="0" equalAverage="0" bottom="0" percent="0" rank="0" text="" dxfId="71">
      <formula>"○"</formula>
    </cfRule>
  </conditionalFormatting>
  <dataValidations count="7">
    <dataValidation allowBlank="true" errorStyle="stop" operator="greaterThan" showDropDown="false" showErrorMessage="true" showInputMessage="false" sqref="Q9:S39"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F9:G39 I9:I39 H39" type="whole">
      <formula1>0</formula1>
      <formula2>0</formula2>
    </dataValidation>
    <dataValidation allowBlank="true" errorStyle="stop" operator="between" showDropDown="false" showErrorMessage="true" showInputMessage="false" sqref="E9:E39" type="whole">
      <formula1>-2359</formula1>
      <formula2>2359</formula2>
    </dataValidation>
    <dataValidation allowBlank="true" errorStyle="stop" operator="greaterThanOrEqual" showDropDown="false" showErrorMessage="true" showInputMessage="false" sqref="J9:K39 M9:O39" type="time">
      <formula1>0</formula1>
      <formula2>0</formula2>
    </dataValidation>
    <dataValidation allowBlank="true" errorStyle="stop" operator="greaterThan" showDropDown="false" showErrorMessage="true" showInputMessage="false" sqref="R41" type="non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H9:H38" type="none">
      <formula1>0</formula1>
      <formula2>0</formula2>
    </dataValidation>
    <dataValidation allowBlank="true" errorStyle="stop" operator="greaterThan" showDropDown="false" showErrorMessage="false" showInputMessage="false" sqref="T42:T43" type="whole">
      <formula1>0</formula1>
      <formula2>0</formula2>
    </dataValidation>
  </dataValidations>
  <printOptions headings="false" gridLines="false" gridLinesSet="true" horizontalCentered="true" verticalCentered="false"/>
  <pageMargins left="0.590277777777778" right="0" top="0.984027777777778"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221"/>
  <sheetViews>
    <sheetView showFormulas="false" showGridLines="true" showRowColHeaders="false" showZeros="true" rightToLeft="false" tabSelected="true" showOutlineSymbols="true" defaultGridColor="true" view="normal" topLeftCell="A2" colorId="64" zoomScale="85" zoomScaleNormal="85" zoomScalePageLayoutView="100" workbookViewId="0">
      <selection pane="topLeft" activeCell="D43" activeCellId="0" sqref="D43:K43"/>
    </sheetView>
  </sheetViews>
  <sheetFormatPr defaultColWidth="8.9921875" defaultRowHeight="18.75" zeroHeight="false" outlineLevelRow="0" outlineLevelCol="0"/>
  <cols>
    <col collapsed="false" customWidth="true" hidden="false" outlineLevel="0" max="2" min="1" style="2" width="3.62"/>
    <col collapsed="false" customWidth="true" hidden="false" outlineLevel="0" max="4" min="3" style="2" width="4.62"/>
    <col collapsed="false" customWidth="true" hidden="false" outlineLevel="0" max="5" min="5" style="2" width="2.62"/>
    <col collapsed="false" customWidth="true" hidden="false" outlineLevel="0" max="6" min="6" style="2" width="23.62"/>
    <col collapsed="false" customWidth="true" hidden="false" outlineLevel="0" max="11" min="7" style="2" width="10.62"/>
    <col collapsed="false" customWidth="true" hidden="false" outlineLevel="0" max="14" min="12" style="2" width="4.62"/>
    <col collapsed="false" customWidth="true" hidden="false" outlineLevel="0" max="16" min="15" style="2" width="5.62"/>
    <col collapsed="false" customWidth="true" hidden="false" outlineLevel="0" max="17" min="17" style="2" width="8.62"/>
    <col collapsed="false" customWidth="true" hidden="false" outlineLevel="0" max="18" min="18" style="2" width="4.62"/>
    <col collapsed="false" customWidth="true" hidden="false" outlineLevel="0" max="20" min="19" style="2" width="11.37"/>
    <col collapsed="false" customWidth="true" hidden="false" outlineLevel="0" max="21" min="21" style="2" width="4.12"/>
    <col collapsed="false" customWidth="true" hidden="false" outlineLevel="0" max="23" min="22" style="2" width="10.62"/>
    <col collapsed="false" customWidth="false" hidden="false" outlineLevel="0" max="257" min="24" style="2" width="8.99"/>
  </cols>
  <sheetData>
    <row r="1" s="170" customFormat="true" ht="18.75" hidden="true" customHeight="true" outlineLevel="0" collapsed="false"/>
    <row r="2" s="170" customFormat="true" ht="18.75" hidden="false" customHeight="true" outlineLevel="0" collapsed="false">
      <c r="A2" s="171" t="s">
        <v>72</v>
      </c>
    </row>
    <row r="3" s="170" customFormat="true" ht="18.75" hidden="false" customHeight="true" outlineLevel="0" collapsed="false">
      <c r="B3" s="172" t="s">
        <v>73</v>
      </c>
    </row>
    <row r="4" s="170" customFormat="true" ht="18.75" hidden="false" customHeight="true" outlineLevel="0" collapsed="false"/>
    <row r="5" s="170" customFormat="true" ht="18.75" hidden="false" customHeight="true" outlineLevel="0" collapsed="false">
      <c r="A5" s="171" t="s">
        <v>74</v>
      </c>
    </row>
    <row r="6" s="170" customFormat="true" ht="18.75" hidden="false" customHeight="true" outlineLevel="0" collapsed="false"/>
    <row r="7" s="170" customFormat="true" ht="18.75" hidden="false" customHeight="true" outlineLevel="0" collapsed="false">
      <c r="B7" s="172" t="s">
        <v>75</v>
      </c>
    </row>
    <row r="8" s="170" customFormat="true" ht="18.75" hidden="false" customHeight="true" outlineLevel="0" collapsed="false">
      <c r="B8" s="173" t="s">
        <v>76</v>
      </c>
      <c r="C8" s="174"/>
    </row>
    <row r="9" s="170" customFormat="true" ht="18.75" hidden="false" customHeight="true" outlineLevel="0" collapsed="false">
      <c r="C9" s="175" t="s">
        <v>77</v>
      </c>
      <c r="E9" s="174"/>
      <c r="F9" s="174"/>
      <c r="G9" s="174"/>
      <c r="H9" s="174"/>
      <c r="I9" s="174"/>
      <c r="J9" s="174"/>
      <c r="K9" s="174"/>
      <c r="L9" s="174"/>
      <c r="M9" s="174"/>
      <c r="N9" s="174"/>
      <c r="O9" s="174"/>
      <c r="P9" s="174"/>
      <c r="Q9" s="174"/>
      <c r="R9" s="174"/>
      <c r="S9" s="174"/>
      <c r="T9" s="174"/>
      <c r="U9" s="174"/>
    </row>
    <row r="10" s="170" customFormat="true" ht="18.75" hidden="false" customHeight="true" outlineLevel="0" collapsed="false">
      <c r="C10" s="175" t="s">
        <v>78</v>
      </c>
      <c r="D10" s="176"/>
      <c r="E10" s="174"/>
      <c r="F10" s="174"/>
      <c r="G10" s="174"/>
      <c r="H10" s="174"/>
      <c r="I10" s="174"/>
      <c r="J10" s="174"/>
      <c r="K10" s="174"/>
      <c r="L10" s="174"/>
      <c r="M10" s="174"/>
      <c r="N10" s="174"/>
      <c r="O10" s="174"/>
      <c r="P10" s="174"/>
      <c r="Q10" s="174"/>
      <c r="R10" s="174"/>
      <c r="S10" s="174"/>
      <c r="T10" s="174"/>
      <c r="U10" s="174"/>
    </row>
    <row r="11" s="170" customFormat="true" ht="18.75" hidden="false" customHeight="true" outlineLevel="0" collapsed="false">
      <c r="B11" s="173" t="s">
        <v>79</v>
      </c>
      <c r="C11" s="174"/>
      <c r="D11" s="174"/>
      <c r="E11" s="174"/>
      <c r="F11" s="174"/>
      <c r="G11" s="174"/>
      <c r="H11" s="174"/>
      <c r="I11" s="174"/>
      <c r="J11" s="174"/>
      <c r="K11" s="174"/>
      <c r="L11" s="174"/>
      <c r="M11" s="174"/>
      <c r="N11" s="174"/>
      <c r="O11" s="174"/>
      <c r="P11" s="174"/>
      <c r="Q11" s="174"/>
      <c r="R11" s="174"/>
      <c r="S11" s="174"/>
      <c r="T11" s="174"/>
      <c r="U11" s="174"/>
    </row>
    <row r="12" s="170" customFormat="true" ht="18.75" hidden="false" customHeight="true" outlineLevel="0" collapsed="false">
      <c r="C12" s="174"/>
      <c r="D12" s="174"/>
      <c r="E12" s="174"/>
      <c r="F12" s="174"/>
      <c r="G12" s="174"/>
      <c r="H12" s="174"/>
      <c r="I12" s="174"/>
      <c r="J12" s="174"/>
      <c r="K12" s="174"/>
      <c r="L12" s="174"/>
      <c r="M12" s="174"/>
      <c r="N12" s="174"/>
      <c r="O12" s="174"/>
      <c r="P12" s="174"/>
      <c r="Q12" s="174"/>
      <c r="R12" s="174"/>
      <c r="S12" s="174"/>
      <c r="T12" s="174"/>
      <c r="U12" s="174"/>
    </row>
    <row r="13" s="170" customFormat="true" ht="18.75" hidden="false" customHeight="true" outlineLevel="0" collapsed="false">
      <c r="B13" s="173" t="s">
        <v>80</v>
      </c>
      <c r="C13" s="177" t="s">
        <v>81</v>
      </c>
      <c r="D13" s="174"/>
      <c r="E13" s="174"/>
      <c r="F13" s="174"/>
      <c r="G13" s="174"/>
      <c r="H13" s="174"/>
      <c r="I13" s="174"/>
      <c r="J13" s="174"/>
      <c r="K13" s="174"/>
      <c r="L13" s="174"/>
      <c r="M13" s="174"/>
      <c r="N13" s="174"/>
      <c r="O13" s="174"/>
      <c r="P13" s="174"/>
      <c r="Q13" s="174"/>
      <c r="R13" s="174"/>
      <c r="S13" s="174"/>
      <c r="T13" s="174"/>
      <c r="U13" s="174"/>
    </row>
    <row r="14" s="170" customFormat="true" ht="18.75" hidden="false" customHeight="true" outlineLevel="0" collapsed="false">
      <c r="C14" s="178" t="s">
        <v>82</v>
      </c>
      <c r="D14" s="174"/>
      <c r="E14" s="174"/>
      <c r="F14" s="174"/>
      <c r="G14" s="174"/>
      <c r="H14" s="174"/>
      <c r="I14" s="174"/>
      <c r="J14" s="174"/>
      <c r="K14" s="174"/>
      <c r="L14" s="174"/>
      <c r="M14" s="174"/>
      <c r="N14" s="174"/>
      <c r="O14" s="174"/>
      <c r="P14" s="174"/>
      <c r="Q14" s="174"/>
      <c r="R14" s="174"/>
      <c r="S14" s="174"/>
      <c r="T14" s="174"/>
      <c r="U14" s="174"/>
    </row>
    <row r="15" s="170" customFormat="true" ht="9" hidden="false" customHeight="true" outlineLevel="0" collapsed="false">
      <c r="C15" s="178"/>
      <c r="D15" s="174"/>
      <c r="E15" s="174"/>
      <c r="F15" s="174"/>
      <c r="G15" s="174"/>
      <c r="H15" s="174"/>
      <c r="I15" s="174"/>
      <c r="J15" s="174"/>
      <c r="K15" s="174"/>
      <c r="L15" s="174"/>
      <c r="M15" s="174"/>
      <c r="N15" s="174"/>
      <c r="O15" s="174"/>
      <c r="P15" s="174"/>
      <c r="Q15" s="174"/>
      <c r="R15" s="174"/>
      <c r="S15" s="174"/>
      <c r="T15" s="174"/>
      <c r="U15" s="174"/>
    </row>
    <row r="16" s="170" customFormat="true" ht="18.75" hidden="false" customHeight="true" outlineLevel="0" collapsed="false">
      <c r="C16" s="179" t="s">
        <v>83</v>
      </c>
      <c r="D16" s="174"/>
      <c r="E16" s="174"/>
      <c r="F16" s="174"/>
      <c r="G16" s="174"/>
      <c r="H16" s="174"/>
      <c r="I16" s="174"/>
      <c r="J16" s="174"/>
      <c r="K16" s="174"/>
      <c r="L16" s="174"/>
      <c r="M16" s="174"/>
      <c r="N16" s="174"/>
      <c r="O16" s="174"/>
      <c r="P16" s="174"/>
      <c r="Q16" s="174"/>
      <c r="R16" s="174"/>
      <c r="S16" s="174"/>
      <c r="T16" s="174"/>
      <c r="U16" s="174"/>
    </row>
    <row r="17" s="170" customFormat="true" ht="9" hidden="false" customHeight="true" outlineLevel="0" collapsed="false">
      <c r="C17" s="177"/>
      <c r="D17" s="174"/>
      <c r="E17" s="174"/>
      <c r="F17" s="174"/>
      <c r="G17" s="174"/>
      <c r="H17" s="174"/>
      <c r="I17" s="174"/>
      <c r="J17" s="174"/>
      <c r="K17" s="174"/>
      <c r="L17" s="174"/>
      <c r="M17" s="174"/>
      <c r="N17" s="174"/>
      <c r="O17" s="174"/>
      <c r="P17" s="174"/>
      <c r="Q17" s="174"/>
      <c r="R17" s="174"/>
      <c r="S17" s="174"/>
      <c r="T17" s="174"/>
      <c r="U17" s="174"/>
    </row>
    <row r="18" s="170" customFormat="true" ht="18.75" hidden="false" customHeight="true" outlineLevel="0" collapsed="false">
      <c r="C18" s="180"/>
      <c r="D18" s="181" t="s">
        <v>84</v>
      </c>
      <c r="E18" s="174"/>
      <c r="F18" s="174"/>
      <c r="G18" s="174"/>
      <c r="H18" s="174"/>
      <c r="I18" s="174"/>
      <c r="J18" s="174"/>
      <c r="K18" s="174"/>
      <c r="L18" s="174"/>
      <c r="M18" s="174"/>
      <c r="N18" s="174"/>
      <c r="O18" s="174"/>
      <c r="P18" s="174"/>
      <c r="Q18" s="174"/>
      <c r="R18" s="174"/>
      <c r="S18" s="174"/>
      <c r="T18" s="174"/>
      <c r="U18" s="174"/>
    </row>
    <row r="19" s="170" customFormat="true" ht="9" hidden="false" customHeight="true" outlineLevel="0" collapsed="false">
      <c r="C19" s="178"/>
      <c r="D19" s="174"/>
      <c r="E19" s="174"/>
      <c r="F19" s="174"/>
      <c r="G19" s="174"/>
      <c r="H19" s="174"/>
      <c r="I19" s="174"/>
      <c r="J19" s="174"/>
      <c r="K19" s="174"/>
      <c r="L19" s="174"/>
      <c r="M19" s="174"/>
      <c r="N19" s="174"/>
      <c r="O19" s="174"/>
      <c r="P19" s="174"/>
      <c r="Q19" s="174"/>
      <c r="R19" s="174"/>
      <c r="S19" s="174"/>
      <c r="T19" s="174"/>
      <c r="U19" s="174"/>
    </row>
    <row r="20" s="170" customFormat="true" ht="18.75" hidden="false" customHeight="true" outlineLevel="0" collapsed="false">
      <c r="C20" s="173" t="s">
        <v>85</v>
      </c>
      <c r="D20" s="174"/>
    </row>
    <row r="21" s="170" customFormat="true" ht="9.75" hidden="false" customHeight="true" outlineLevel="0" collapsed="false"/>
    <row r="22" s="170" customFormat="true" ht="18.75" hidden="false" customHeight="true" outlineLevel="0" collapsed="false">
      <c r="B22" s="182" t="s">
        <v>86</v>
      </c>
      <c r="C22" s="182"/>
    </row>
    <row r="23" s="170" customFormat="true" ht="13.5" hidden="false" customHeight="true" outlineLevel="0" collapsed="false">
      <c r="C23" s="182"/>
    </row>
    <row r="24" s="170" customFormat="true" ht="18.75" hidden="false" customHeight="true" outlineLevel="0" collapsed="false">
      <c r="A24" s="183" t="s">
        <v>87</v>
      </c>
      <c r="B24" s="183"/>
      <c r="C24" s="183"/>
      <c r="D24" s="183"/>
      <c r="E24" s="183"/>
      <c r="F24" s="183"/>
      <c r="G24" s="183"/>
      <c r="H24" s="183"/>
      <c r="I24" s="183"/>
      <c r="J24" s="183"/>
      <c r="K24" s="183"/>
      <c r="L24" s="183"/>
      <c r="M24" s="183"/>
      <c r="N24" s="183"/>
      <c r="O24" s="183"/>
      <c r="P24" s="183"/>
      <c r="Q24" s="183"/>
      <c r="R24" s="183"/>
      <c r="S24" s="183"/>
      <c r="T24" s="183"/>
      <c r="U24" s="183"/>
      <c r="V24" s="183"/>
    </row>
    <row r="25" s="170" customFormat="true" ht="12" hidden="false" customHeight="true" outlineLevel="0" collapsed="false">
      <c r="B25" s="184"/>
      <c r="C25" s="184"/>
      <c r="D25" s="184"/>
      <c r="E25" s="184"/>
      <c r="F25" s="184"/>
      <c r="G25" s="184"/>
      <c r="H25" s="184"/>
      <c r="I25" s="184"/>
      <c r="J25" s="184"/>
      <c r="K25" s="184"/>
      <c r="L25" s="184"/>
      <c r="M25" s="184"/>
      <c r="N25" s="184"/>
      <c r="O25" s="184"/>
      <c r="P25" s="184"/>
      <c r="Q25" s="184"/>
      <c r="R25" s="184"/>
      <c r="S25" s="184"/>
      <c r="T25" s="184"/>
      <c r="U25" s="184"/>
      <c r="V25" s="184"/>
      <c r="W25" s="184"/>
    </row>
    <row r="26" s="170" customFormat="true" ht="18.75" hidden="false" customHeight="true" outlineLevel="0" collapsed="false">
      <c r="A26" s="171" t="s">
        <v>88</v>
      </c>
      <c r="B26" s="185"/>
      <c r="C26" s="171"/>
      <c r="D26" s="171"/>
      <c r="E26" s="171"/>
      <c r="F26" s="171"/>
      <c r="G26" s="171"/>
      <c r="H26" s="171"/>
      <c r="I26" s="171"/>
      <c r="J26" s="171"/>
      <c r="K26" s="171"/>
      <c r="L26" s="171"/>
      <c r="M26" s="171"/>
      <c r="N26" s="171"/>
      <c r="O26" s="171"/>
      <c r="P26" s="171"/>
      <c r="Q26" s="171"/>
      <c r="R26" s="171"/>
      <c r="S26" s="171"/>
      <c r="T26" s="171"/>
      <c r="U26" s="171"/>
      <c r="V26" s="171"/>
    </row>
    <row r="27" s="170" customFormat="true" ht="9" hidden="false" customHeight="tru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row>
    <row r="28" s="170" customFormat="true" ht="18.75" hidden="false" customHeight="true" outlineLevel="0" collapsed="false">
      <c r="B28" s="172" t="s">
        <v>89</v>
      </c>
    </row>
    <row r="29" s="170" customFormat="true" ht="18.75" hidden="false" customHeight="true" outlineLevel="0" collapsed="false">
      <c r="B29" s="186"/>
      <c r="C29" s="175" t="s">
        <v>90</v>
      </c>
      <c r="E29" s="170" t="s">
        <v>91</v>
      </c>
    </row>
    <row r="30" s="174" customFormat="true" ht="18.75" hidden="false" customHeight="true" outlineLevel="0" collapsed="false">
      <c r="B30" s="187"/>
      <c r="D30" s="188"/>
      <c r="E30" s="174" t="s">
        <v>92</v>
      </c>
    </row>
    <row r="31" s="174" customFormat="true" ht="18.75" hidden="false" customHeight="true" outlineLevel="0" collapsed="false">
      <c r="B31" s="187"/>
      <c r="C31" s="175" t="s">
        <v>93</v>
      </c>
    </row>
    <row r="32" s="174" customFormat="true" ht="18.75" hidden="false" customHeight="true" outlineLevel="0" collapsed="false">
      <c r="B32" s="187"/>
      <c r="C32" s="175" t="s">
        <v>94</v>
      </c>
    </row>
    <row r="33" s="174" customFormat="true" ht="18.75" hidden="false" customHeight="true" outlineLevel="0" collapsed="false">
      <c r="B33" s="187"/>
      <c r="C33" s="175" t="s">
        <v>95</v>
      </c>
    </row>
    <row r="34" s="174" customFormat="true" ht="9" hidden="false" customHeight="true" outlineLevel="0" collapsed="false">
      <c r="B34" s="187"/>
    </row>
    <row r="35" s="174" customFormat="true" ht="18.75" hidden="false" customHeight="true" outlineLevel="0" collapsed="false">
      <c r="B35" s="177"/>
      <c r="C35" s="177" t="s">
        <v>96</v>
      </c>
    </row>
    <row r="36" s="174" customFormat="true" ht="18.75" hidden="false" customHeight="true" outlineLevel="0" collapsed="false">
      <c r="B36" s="187"/>
      <c r="C36" s="173" t="s">
        <v>97</v>
      </c>
    </row>
    <row r="37" s="174" customFormat="true" ht="18.75" hidden="false" customHeight="true" outlineLevel="0" collapsed="false">
      <c r="B37" s="187"/>
      <c r="C37" s="173" t="s">
        <v>98</v>
      </c>
    </row>
    <row r="38" s="174" customFormat="true" ht="18.75" hidden="false" customHeight="true" outlineLevel="0" collapsed="false">
      <c r="B38" s="187"/>
      <c r="C38" s="173" t="s">
        <v>99</v>
      </c>
    </row>
    <row r="39" s="170" customFormat="true" ht="18.75" hidden="false" customHeight="true" outlineLevel="0" collapsed="false">
      <c r="B39" s="186"/>
      <c r="C39" s="173" t="s">
        <v>100</v>
      </c>
      <c r="D39" s="174"/>
    </row>
    <row r="40" s="170" customFormat="true" ht="9" hidden="false" customHeight="true" outlineLevel="0" collapsed="false">
      <c r="B40" s="186"/>
      <c r="C40" s="178"/>
      <c r="D40" s="174"/>
    </row>
    <row r="41" s="170" customFormat="true" ht="18.75" hidden="false" customHeight="true" outlineLevel="0" collapsed="false">
      <c r="B41" s="186"/>
      <c r="C41" s="175" t="s">
        <v>101</v>
      </c>
      <c r="D41" s="174"/>
    </row>
    <row r="42" s="170" customFormat="true" ht="18.75" hidden="false" customHeight="true" outlineLevel="0" collapsed="false">
      <c r="B42" s="186"/>
      <c r="C42" s="173" t="s">
        <v>102</v>
      </c>
      <c r="D42" s="174"/>
    </row>
    <row r="43" s="170" customFormat="true" ht="18.75" hidden="false" customHeight="true" outlineLevel="0" collapsed="false">
      <c r="B43" s="186"/>
      <c r="C43" s="189"/>
      <c r="D43" s="190" t="s">
        <v>103</v>
      </c>
      <c r="E43" s="190"/>
      <c r="F43" s="190"/>
      <c r="G43" s="190"/>
      <c r="H43" s="190"/>
      <c r="I43" s="190"/>
      <c r="J43" s="190"/>
      <c r="K43" s="190"/>
    </row>
    <row r="44" s="170" customFormat="true" ht="9" hidden="false" customHeight="true" outlineLevel="0" collapsed="false">
      <c r="B44" s="186"/>
    </row>
    <row r="45" s="170" customFormat="true" ht="18.75" hidden="false" customHeight="true" outlineLevel="0" collapsed="false">
      <c r="B45" s="182" t="s">
        <v>86</v>
      </c>
    </row>
    <row r="46" s="170" customFormat="true" ht="18.75" hidden="false" customHeight="true" outlineLevel="0" collapsed="false">
      <c r="B46" s="191"/>
    </row>
    <row r="47" customFormat="false" ht="24" hidden="false" customHeight="true" outlineLevel="0" collapsed="false">
      <c r="A47" s="183" t="s">
        <v>87</v>
      </c>
      <c r="B47" s="183"/>
      <c r="C47" s="183"/>
      <c r="D47" s="183"/>
      <c r="E47" s="183"/>
      <c r="F47" s="183"/>
      <c r="G47" s="183"/>
      <c r="H47" s="183"/>
      <c r="I47" s="183"/>
      <c r="J47" s="183"/>
      <c r="K47" s="183"/>
      <c r="L47" s="183"/>
      <c r="M47" s="183"/>
      <c r="N47" s="183"/>
      <c r="O47" s="183"/>
      <c r="P47" s="183"/>
      <c r="Q47" s="183"/>
      <c r="R47" s="183"/>
      <c r="S47" s="183"/>
      <c r="T47" s="183"/>
      <c r="U47" s="183"/>
      <c r="V47" s="183"/>
      <c r="W47" s="170"/>
      <c r="X47" s="170"/>
      <c r="Y47" s="170"/>
      <c r="Z47" s="170"/>
      <c r="AA47" s="170"/>
      <c r="AB47" s="170"/>
      <c r="AC47" s="170"/>
      <c r="AD47" s="170"/>
      <c r="AE47" s="170"/>
      <c r="AF47" s="170"/>
      <c r="AG47" s="170"/>
      <c r="AH47" s="170"/>
      <c r="AI47" s="170"/>
      <c r="AJ47" s="170"/>
      <c r="AK47" s="170"/>
      <c r="AL47" s="170"/>
      <c r="AM47" s="170"/>
      <c r="AN47" s="170"/>
      <c r="AO47" s="170"/>
      <c r="AP47" s="170"/>
      <c r="AQ47" s="170"/>
    </row>
    <row r="48" s="170" customFormat="true" ht="24" hidden="false" customHeight="true" outlineLevel="0" collapsed="false">
      <c r="B48" s="171" t="s">
        <v>104</v>
      </c>
    </row>
    <row r="49" s="170" customFormat="true" ht="24" hidden="false" customHeight="true" outlineLevel="0" collapsed="false">
      <c r="B49" s="192" t="s">
        <v>105</v>
      </c>
    </row>
    <row r="50" s="193" customFormat="true" ht="24" hidden="false" customHeight="true" outlineLevel="0" collapsed="false">
      <c r="B50" s="194" t="s">
        <v>106</v>
      </c>
    </row>
    <row r="51" s="193" customFormat="true" ht="24" hidden="false" customHeight="true" outlineLevel="0" collapsed="false">
      <c r="B51" s="195" t="s">
        <v>107</v>
      </c>
    </row>
    <row r="52" s="193" customFormat="true" ht="12" hidden="false" customHeight="true" outlineLevel="0" collapsed="false">
      <c r="B52" s="195"/>
    </row>
    <row r="53" s="193" customFormat="true" ht="24" hidden="false" customHeight="true" outlineLevel="0" collapsed="false">
      <c r="B53" s="195" t="s">
        <v>108</v>
      </c>
    </row>
    <row r="54" s="193" customFormat="true" ht="12" hidden="false" customHeight="true" outlineLevel="0" collapsed="false">
      <c r="B54" s="195"/>
    </row>
    <row r="55" s="170" customFormat="true" ht="24" hidden="false" customHeight="true" outlineLevel="0" collapsed="false">
      <c r="B55" s="195" t="s">
        <v>109</v>
      </c>
    </row>
    <row r="56" customFormat="false" ht="24" hidden="false" customHeight="true" outlineLevel="0" collapsed="false">
      <c r="A56" s="183" t="s">
        <v>87</v>
      </c>
      <c r="B56" s="183"/>
      <c r="C56" s="183"/>
      <c r="D56" s="183"/>
      <c r="E56" s="183"/>
      <c r="F56" s="183"/>
      <c r="G56" s="183"/>
      <c r="H56" s="183"/>
      <c r="I56" s="183"/>
      <c r="J56" s="183"/>
      <c r="K56" s="183"/>
      <c r="L56" s="183"/>
      <c r="M56" s="183"/>
      <c r="N56" s="183"/>
      <c r="O56" s="183"/>
      <c r="P56" s="183"/>
      <c r="Q56" s="183"/>
      <c r="R56" s="183"/>
      <c r="S56" s="183"/>
      <c r="T56" s="183"/>
      <c r="U56" s="183"/>
      <c r="V56" s="183"/>
      <c r="W56" s="170"/>
      <c r="X56" s="170"/>
      <c r="Y56" s="170"/>
      <c r="Z56" s="170"/>
      <c r="AA56" s="170"/>
      <c r="AB56" s="170"/>
      <c r="AC56" s="170"/>
      <c r="AD56" s="170"/>
      <c r="AE56" s="170"/>
      <c r="AF56" s="170"/>
      <c r="AG56" s="170"/>
      <c r="AH56" s="170"/>
      <c r="AI56" s="170"/>
      <c r="AJ56" s="170"/>
      <c r="AK56" s="170"/>
      <c r="AL56" s="170"/>
      <c r="AM56" s="170"/>
      <c r="AN56" s="170"/>
      <c r="AO56" s="170"/>
      <c r="AP56" s="170"/>
      <c r="AQ56" s="170"/>
    </row>
    <row r="57" customFormat="false" ht="18.75"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row>
    <row r="58" customFormat="false" ht="24" hidden="false" customHeight="true" outlineLevel="0" collapsed="false">
      <c r="A58" s="170"/>
      <c r="B58" s="171" t="s">
        <v>110</v>
      </c>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row>
    <row r="59" customFormat="false" ht="24" hidden="false" customHeight="true" outlineLevel="0" collapsed="false">
      <c r="A59" s="170"/>
      <c r="B59" s="192" t="s">
        <v>111</v>
      </c>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row>
    <row r="60" customFormat="false" ht="24" hidden="false" customHeight="true" outlineLevel="0" collapsed="false">
      <c r="A60" s="170"/>
      <c r="B60" s="192" t="s">
        <v>112</v>
      </c>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row>
    <row r="61" s="196" customFormat="true" ht="24" hidden="false" customHeight="true" outlineLevel="0" collapsed="false">
      <c r="A61" s="193"/>
      <c r="B61" s="194" t="s">
        <v>113</v>
      </c>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row>
    <row r="62" customFormat="false" ht="24" hidden="false" customHeight="true" outlineLevel="0" collapsed="false">
      <c r="A62" s="183" t="s">
        <v>87</v>
      </c>
      <c r="B62" s="183"/>
      <c r="C62" s="183"/>
      <c r="D62" s="183"/>
      <c r="E62" s="183"/>
      <c r="F62" s="183"/>
      <c r="G62" s="183"/>
      <c r="H62" s="183"/>
      <c r="I62" s="183"/>
      <c r="J62" s="183"/>
      <c r="K62" s="183"/>
      <c r="L62" s="183"/>
      <c r="M62" s="183"/>
      <c r="N62" s="183"/>
      <c r="O62" s="183"/>
      <c r="P62" s="183"/>
      <c r="Q62" s="183"/>
      <c r="R62" s="183"/>
      <c r="S62" s="183"/>
      <c r="T62" s="183"/>
      <c r="U62" s="183"/>
      <c r="V62" s="183"/>
      <c r="W62" s="170"/>
      <c r="X62" s="170"/>
      <c r="Y62" s="170"/>
      <c r="Z62" s="170"/>
      <c r="AA62" s="170"/>
      <c r="AB62" s="170"/>
      <c r="AC62" s="170"/>
      <c r="AD62" s="170"/>
      <c r="AE62" s="170"/>
      <c r="AF62" s="170"/>
      <c r="AG62" s="170"/>
      <c r="AH62" s="170"/>
      <c r="AI62" s="170"/>
      <c r="AJ62" s="170"/>
      <c r="AK62" s="170"/>
      <c r="AL62" s="170"/>
      <c r="AM62" s="170"/>
      <c r="AN62" s="170"/>
      <c r="AO62" s="170"/>
      <c r="AP62" s="170"/>
      <c r="AQ62" s="170"/>
    </row>
    <row r="63" customFormat="false" ht="24" hidden="false" customHeight="tru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row>
    <row r="64" s="198" customFormat="true" ht="24" hidden="false" customHeight="false" outlineLevel="0" collapsed="false">
      <c r="A64" s="197"/>
      <c r="B64" s="192" t="s">
        <v>114</v>
      </c>
      <c r="C64" s="197"/>
      <c r="D64" s="197"/>
      <c r="E64" s="192"/>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row>
    <row r="65" s="198" customFormat="true" ht="24" hidden="false" customHeight="false" outlineLevel="0" collapsed="false">
      <c r="A65" s="197"/>
      <c r="B65" s="195" t="s">
        <v>115</v>
      </c>
      <c r="C65" s="197"/>
      <c r="D65" s="197"/>
      <c r="E65" s="195"/>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row>
    <row r="66" s="198" customFormat="true" ht="24" hidden="false" customHeight="false" outlineLevel="0" collapsed="false">
      <c r="A66" s="197"/>
      <c r="B66" s="192" t="s">
        <v>116</v>
      </c>
      <c r="C66" s="197"/>
      <c r="D66" s="197"/>
      <c r="E66" s="195"/>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row>
    <row r="67" s="198" customFormat="true" ht="24" hidden="false" customHeight="false" outlineLevel="0" collapsed="false">
      <c r="A67" s="197"/>
      <c r="B67" s="199" t="s">
        <v>117</v>
      </c>
      <c r="C67" s="197"/>
      <c r="D67" s="197"/>
      <c r="E67" s="195"/>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row>
    <row r="68" s="198" customFormat="true" ht="24" hidden="false" customHeight="false" outlineLevel="0" collapsed="false">
      <c r="A68" s="197"/>
      <c r="B68" s="197"/>
      <c r="C68" s="197"/>
      <c r="D68" s="197"/>
      <c r="E68" s="195"/>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row>
    <row r="69" s="198" customFormat="true" ht="24" hidden="false" customHeight="false" outlineLevel="0" collapsed="false">
      <c r="A69" s="197"/>
      <c r="B69" s="192" t="s">
        <v>118</v>
      </c>
      <c r="C69" s="197"/>
      <c r="D69" s="197"/>
      <c r="E69" s="195"/>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row>
    <row r="70" s="198" customFormat="true" ht="24" hidden="false" customHeight="false" outlineLevel="0" collapsed="false">
      <c r="A70" s="197"/>
      <c r="B70" s="195" t="s">
        <v>119</v>
      </c>
      <c r="C70" s="197"/>
      <c r="D70" s="197"/>
      <c r="E70" s="195"/>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row>
    <row r="71" s="198" customFormat="true" ht="24"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row>
    <row r="72" s="198" customFormat="true" ht="24" hidden="false" customHeight="false" outlineLevel="0" collapsed="false">
      <c r="A72" s="197"/>
      <c r="B72" s="192" t="s">
        <v>120</v>
      </c>
      <c r="C72" s="197"/>
      <c r="D72" s="197"/>
      <c r="E72" s="192"/>
      <c r="F72" s="200"/>
      <c r="G72" s="200"/>
      <c r="H72" s="200"/>
      <c r="I72" s="200"/>
      <c r="J72" s="200"/>
      <c r="K72" s="200"/>
      <c r="L72" s="200"/>
      <c r="M72" s="200"/>
      <c r="N72" s="200"/>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row>
    <row r="73" s="198" customFormat="true" ht="24" hidden="false" customHeight="false" outlineLevel="0" collapsed="false">
      <c r="A73" s="197"/>
      <c r="B73" s="195" t="s">
        <v>121</v>
      </c>
      <c r="C73" s="199"/>
      <c r="D73" s="199"/>
      <c r="E73" s="192"/>
      <c r="F73" s="200"/>
      <c r="G73" s="200"/>
      <c r="H73" s="200"/>
      <c r="I73" s="200"/>
      <c r="J73" s="200"/>
      <c r="K73" s="200"/>
      <c r="L73" s="200"/>
      <c r="M73" s="200"/>
      <c r="N73" s="200"/>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row>
    <row r="74" s="198" customFormat="true" ht="24" hidden="false" customHeight="false" outlineLevel="0" collapsed="false">
      <c r="A74" s="197"/>
      <c r="B74" s="197"/>
      <c r="C74" s="197"/>
      <c r="D74" s="197"/>
      <c r="E74" s="192"/>
      <c r="F74" s="200"/>
      <c r="G74" s="200"/>
      <c r="H74" s="200"/>
      <c r="I74" s="200"/>
      <c r="J74" s="200"/>
      <c r="K74" s="200"/>
      <c r="L74" s="200"/>
      <c r="M74" s="200"/>
      <c r="N74" s="200"/>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row>
    <row r="75" s="198" customFormat="true" ht="24" hidden="false" customHeight="false" outlineLevel="0" collapsed="false">
      <c r="A75" s="197"/>
      <c r="B75" s="192" t="s">
        <v>122</v>
      </c>
      <c r="C75" s="197"/>
      <c r="D75" s="197"/>
      <c r="E75" s="192"/>
      <c r="F75" s="200"/>
      <c r="G75" s="200"/>
      <c r="H75" s="200"/>
      <c r="I75" s="200"/>
      <c r="J75" s="200"/>
      <c r="K75" s="200"/>
      <c r="L75" s="200"/>
      <c r="M75" s="200"/>
      <c r="N75" s="200"/>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row>
    <row r="76" s="202" customFormat="true" ht="24" hidden="false" customHeight="false" outlineLevel="0" collapsed="false">
      <c r="A76" s="199"/>
      <c r="B76" s="195" t="s">
        <v>123</v>
      </c>
      <c r="C76" s="199"/>
      <c r="D76" s="199"/>
      <c r="E76" s="195"/>
      <c r="F76" s="201"/>
      <c r="G76" s="201"/>
      <c r="H76" s="201"/>
      <c r="I76" s="201"/>
      <c r="J76" s="201"/>
      <c r="K76" s="201"/>
      <c r="L76" s="201"/>
      <c r="M76" s="201"/>
      <c r="N76" s="201"/>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row>
    <row r="77" s="198" customFormat="true" ht="24" hidden="false" customHeight="false" outlineLevel="0" collapsed="false">
      <c r="A77" s="197"/>
      <c r="B77" s="197"/>
      <c r="C77" s="197"/>
      <c r="D77" s="197"/>
      <c r="E77" s="192"/>
      <c r="F77" s="200"/>
      <c r="G77" s="200"/>
      <c r="H77" s="200"/>
      <c r="I77" s="200"/>
      <c r="J77" s="200"/>
      <c r="K77" s="200"/>
      <c r="L77" s="200"/>
      <c r="M77" s="200"/>
      <c r="N77" s="200"/>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row>
    <row r="78" s="198" customFormat="true" ht="24" hidden="false" customHeight="false" outlineLevel="0" collapsed="false">
      <c r="A78" s="197"/>
      <c r="B78" s="203" t="s">
        <v>124</v>
      </c>
      <c r="C78" s="197"/>
      <c r="D78" s="197"/>
      <c r="E78" s="192"/>
      <c r="F78" s="200"/>
      <c r="G78" s="200"/>
      <c r="H78" s="200"/>
      <c r="I78" s="200"/>
      <c r="J78" s="200"/>
      <c r="K78" s="200"/>
      <c r="L78" s="200"/>
      <c r="M78" s="200"/>
      <c r="N78" s="200"/>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row>
    <row r="79" s="202" customFormat="true" ht="24" hidden="false" customHeight="false" outlineLevel="0" collapsed="false">
      <c r="A79" s="199"/>
      <c r="B79" s="195" t="s">
        <v>125</v>
      </c>
      <c r="C79" s="199"/>
      <c r="D79" s="199"/>
      <c r="E79" s="195"/>
      <c r="F79" s="201"/>
      <c r="G79" s="201"/>
      <c r="H79" s="201"/>
      <c r="I79" s="201"/>
      <c r="J79" s="201"/>
      <c r="K79" s="201"/>
      <c r="L79" s="201"/>
      <c r="M79" s="201"/>
      <c r="N79" s="201"/>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row>
    <row r="80" s="198" customFormat="true" ht="24" hidden="false" customHeight="false" outlineLevel="0" collapsed="false">
      <c r="A80" s="197"/>
      <c r="B80" s="197"/>
      <c r="C80" s="197"/>
      <c r="D80" s="197"/>
      <c r="E80" s="192"/>
      <c r="F80" s="200"/>
      <c r="G80" s="200"/>
      <c r="H80" s="200"/>
      <c r="I80" s="200"/>
      <c r="J80" s="200"/>
      <c r="K80" s="200"/>
      <c r="L80" s="200"/>
      <c r="M80" s="200"/>
      <c r="N80" s="200"/>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row>
    <row r="81" s="198" customFormat="true" ht="34.5" hidden="false" customHeight="true" outlineLevel="0" collapsed="false">
      <c r="A81" s="197"/>
      <c r="B81" s="204" t="s">
        <v>126</v>
      </c>
      <c r="C81" s="204"/>
      <c r="D81" s="204"/>
      <c r="E81" s="204"/>
      <c r="F81" s="204"/>
      <c r="G81" s="204"/>
      <c r="H81" s="204"/>
      <c r="I81" s="204"/>
      <c r="J81" s="204"/>
      <c r="K81" s="204"/>
      <c r="L81" s="204"/>
      <c r="M81" s="204"/>
      <c r="N81" s="204"/>
      <c r="O81" s="204"/>
      <c r="P81" s="204"/>
      <c r="Q81" s="205"/>
      <c r="R81" s="205"/>
      <c r="S81" s="205"/>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row>
    <row r="82" s="198" customFormat="true" ht="24" hidden="false" customHeight="false" outlineLevel="0" collapsed="false">
      <c r="A82" s="197"/>
      <c r="B82" s="200"/>
      <c r="C82" s="192" t="s">
        <v>127</v>
      </c>
      <c r="D82" s="192"/>
      <c r="E82" s="192"/>
      <c r="F82" s="200"/>
      <c r="G82" s="200"/>
      <c r="H82" s="200"/>
      <c r="I82" s="200"/>
      <c r="J82" s="200"/>
      <c r="K82" s="200"/>
      <c r="L82" s="200"/>
      <c r="M82" s="200"/>
      <c r="N82" s="200"/>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row>
    <row r="83" s="198" customFormat="true" ht="24" hidden="false" customHeight="false" outlineLevel="0" collapsed="false">
      <c r="A83" s="197"/>
      <c r="B83" s="200"/>
      <c r="C83" s="206" t="s">
        <v>103</v>
      </c>
      <c r="D83" s="207"/>
      <c r="E83" s="192"/>
      <c r="F83" s="200"/>
      <c r="G83" s="200"/>
      <c r="H83" s="200"/>
      <c r="I83" s="200"/>
      <c r="J83" s="200"/>
      <c r="K83" s="200"/>
      <c r="L83" s="200"/>
      <c r="M83" s="200"/>
      <c r="N83" s="200"/>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row>
    <row r="84" s="198" customFormat="true" ht="24" hidden="false" customHeight="false" outlineLevel="0" collapsed="false">
      <c r="A84" s="197"/>
      <c r="B84" s="192" t="s">
        <v>128</v>
      </c>
      <c r="C84" s="197"/>
      <c r="D84" s="197"/>
      <c r="E84" s="192"/>
      <c r="F84" s="200"/>
      <c r="G84" s="200"/>
      <c r="H84" s="200"/>
      <c r="I84" s="200"/>
      <c r="J84" s="200"/>
      <c r="K84" s="200"/>
      <c r="L84" s="200"/>
      <c r="M84" s="200"/>
      <c r="N84" s="200"/>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row>
    <row r="85" s="198" customFormat="true" ht="24" hidden="false" customHeight="false" outlineLevel="0" collapsed="false">
      <c r="A85" s="197"/>
      <c r="B85" s="200"/>
      <c r="C85" s="192" t="s">
        <v>129</v>
      </c>
      <c r="D85" s="192"/>
      <c r="E85" s="192"/>
      <c r="F85" s="200"/>
      <c r="G85" s="200"/>
      <c r="H85" s="200"/>
      <c r="I85" s="200"/>
      <c r="J85" s="200"/>
      <c r="K85" s="200"/>
      <c r="L85" s="200"/>
      <c r="M85" s="200"/>
      <c r="N85" s="200"/>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row>
    <row r="86" s="198" customFormat="true" ht="24" hidden="false" customHeight="false" outlineLevel="0" collapsed="false">
      <c r="A86" s="197"/>
      <c r="B86" s="197"/>
      <c r="C86" s="197"/>
      <c r="D86" s="197"/>
      <c r="E86" s="200"/>
      <c r="F86" s="200"/>
      <c r="G86" s="200"/>
      <c r="H86" s="200"/>
      <c r="I86" s="200"/>
      <c r="J86" s="200"/>
      <c r="K86" s="200"/>
      <c r="L86" s="200"/>
      <c r="M86" s="200"/>
      <c r="N86" s="200"/>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row>
    <row r="87" s="198" customFormat="true" ht="24" hidden="false" customHeight="false" outlineLevel="0" collapsed="false">
      <c r="A87" s="197"/>
      <c r="B87" s="203" t="s">
        <v>130</v>
      </c>
      <c r="C87" s="197"/>
      <c r="D87" s="197"/>
      <c r="E87" s="192"/>
      <c r="F87" s="200"/>
      <c r="G87" s="200"/>
      <c r="H87" s="200"/>
      <c r="I87" s="200"/>
      <c r="J87" s="200"/>
      <c r="K87" s="200"/>
      <c r="L87" s="200"/>
      <c r="M87" s="200"/>
      <c r="N87" s="200"/>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row>
    <row r="88" s="198" customFormat="true" ht="24" hidden="false" customHeight="false" outlineLevel="0" collapsed="false">
      <c r="A88" s="197"/>
      <c r="B88" s="192"/>
      <c r="C88" s="208" t="s">
        <v>131</v>
      </c>
      <c r="D88" s="208"/>
      <c r="E88" s="192"/>
      <c r="F88" s="200"/>
      <c r="G88" s="200"/>
      <c r="H88" s="200"/>
      <c r="I88" s="200"/>
      <c r="J88" s="200"/>
      <c r="K88" s="200"/>
      <c r="L88" s="200"/>
      <c r="M88" s="200"/>
      <c r="N88" s="200"/>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row>
    <row r="89" s="198" customFormat="true" ht="24" hidden="false" customHeight="false" outlineLevel="0" collapsed="false">
      <c r="A89" s="197"/>
      <c r="B89" s="197"/>
      <c r="C89" s="209" t="s">
        <v>132</v>
      </c>
      <c r="D89" s="209"/>
      <c r="E89" s="209"/>
      <c r="F89" s="209"/>
      <c r="G89" s="209"/>
      <c r="H89" s="209"/>
      <c r="I89" s="209"/>
      <c r="J89" s="209"/>
      <c r="K89" s="209"/>
      <c r="L89" s="209"/>
      <c r="M89" s="209"/>
      <c r="N89" s="209"/>
      <c r="O89" s="209"/>
      <c r="P89" s="209"/>
      <c r="Q89" s="209"/>
      <c r="R89" s="209"/>
      <c r="S89" s="209"/>
      <c r="T89" s="209"/>
      <c r="U89" s="209"/>
      <c r="V89" s="209"/>
      <c r="W89" s="197"/>
      <c r="X89" s="197"/>
      <c r="Y89" s="197"/>
      <c r="Z89" s="197"/>
      <c r="AA89" s="197"/>
      <c r="AB89" s="197"/>
      <c r="AC89" s="197"/>
      <c r="AD89" s="197"/>
      <c r="AE89" s="197"/>
      <c r="AF89" s="197"/>
      <c r="AG89" s="197"/>
      <c r="AH89" s="197"/>
      <c r="AI89" s="197"/>
      <c r="AJ89" s="197"/>
      <c r="AK89" s="197"/>
      <c r="AL89" s="197"/>
      <c r="AM89" s="197"/>
      <c r="AN89" s="197"/>
      <c r="AO89" s="197"/>
      <c r="AP89" s="197"/>
      <c r="AQ89" s="197"/>
    </row>
    <row r="90" s="198" customFormat="true" ht="24" hidden="false" customHeight="false" outlineLevel="0" collapsed="false">
      <c r="A90" s="197"/>
      <c r="B90" s="203" t="s">
        <v>133</v>
      </c>
      <c r="C90" s="197"/>
      <c r="D90" s="197"/>
      <c r="E90" s="192"/>
      <c r="F90" s="210"/>
      <c r="G90" s="210"/>
      <c r="H90" s="211"/>
      <c r="I90" s="211"/>
      <c r="J90" s="211"/>
      <c r="K90" s="211"/>
      <c r="L90" s="200"/>
      <c r="M90" s="200"/>
      <c r="N90" s="200"/>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row>
    <row r="91" s="198" customFormat="true" ht="24" hidden="false" customHeight="false" outlineLevel="0" collapsed="false">
      <c r="A91" s="197"/>
      <c r="B91" s="197"/>
      <c r="C91" s="208" t="s">
        <v>134</v>
      </c>
      <c r="D91" s="208"/>
      <c r="E91" s="192"/>
      <c r="F91" s="208"/>
      <c r="G91" s="212"/>
      <c r="H91" s="213"/>
      <c r="I91" s="213"/>
      <c r="J91" s="213"/>
      <c r="K91" s="213"/>
      <c r="L91" s="214"/>
      <c r="M91" s="214"/>
      <c r="N91" s="214"/>
      <c r="O91" s="215"/>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row>
    <row r="92" customFormat="false" ht="18.75" hidden="false" customHeight="fals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row>
    <row r="93" customFormat="false" ht="18.75" hidden="false" customHeight="fals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row>
    <row r="94" customFormat="false" ht="42" hidden="false" customHeight="true" outlineLevel="0" collapsed="false">
      <c r="A94" s="216" t="s">
        <v>135</v>
      </c>
      <c r="B94" s="216"/>
      <c r="C94" s="216"/>
      <c r="D94" s="216"/>
      <c r="E94" s="216"/>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row>
    <row r="95" customFormat="false" ht="18.75" hidden="false" customHeight="false" outlineLevel="0" collapsed="false">
      <c r="A95" s="170"/>
      <c r="B95" s="217"/>
      <c r="C95" s="218"/>
      <c r="D95" s="218"/>
      <c r="E95" s="218"/>
      <c r="F95" s="218"/>
      <c r="G95" s="218"/>
      <c r="H95" s="218"/>
      <c r="I95" s="218"/>
      <c r="J95" s="218"/>
      <c r="K95" s="218"/>
      <c r="L95" s="218"/>
      <c r="M95" s="218"/>
      <c r="N95" s="218"/>
      <c r="O95" s="218"/>
      <c r="P95" s="218"/>
      <c r="Q95" s="218"/>
      <c r="R95" s="218"/>
      <c r="S95" s="218"/>
      <c r="T95" s="218"/>
      <c r="U95" s="218"/>
      <c r="V95" s="218"/>
      <c r="W95" s="218"/>
      <c r="X95" s="170"/>
      <c r="Y95" s="170"/>
      <c r="Z95" s="170"/>
      <c r="AA95" s="170"/>
      <c r="AB95" s="170"/>
      <c r="AC95" s="170"/>
      <c r="AD95" s="170"/>
      <c r="AE95" s="170"/>
      <c r="AF95" s="170"/>
      <c r="AG95" s="170"/>
      <c r="AH95" s="170"/>
      <c r="AI95" s="170"/>
      <c r="AJ95" s="170"/>
      <c r="AK95" s="170"/>
      <c r="AL95" s="170"/>
      <c r="AM95" s="170"/>
      <c r="AN95" s="170"/>
      <c r="AO95" s="170"/>
      <c r="AP95" s="170"/>
      <c r="AQ95" s="170"/>
    </row>
    <row r="96" customFormat="false" ht="33.95" hidden="false" customHeight="true" outlineLevel="0" collapsed="false">
      <c r="A96" s="170"/>
      <c r="B96" s="219"/>
      <c r="C96" s="220" t="s">
        <v>0</v>
      </c>
      <c r="D96" s="220"/>
      <c r="E96" s="220"/>
      <c r="F96" s="220"/>
      <c r="G96" s="220"/>
      <c r="H96" s="220"/>
      <c r="I96" s="220"/>
      <c r="J96" s="220"/>
      <c r="K96" s="220"/>
      <c r="L96" s="220"/>
      <c r="M96" s="220"/>
      <c r="N96" s="220"/>
      <c r="O96" s="220"/>
      <c r="P96" s="220"/>
      <c r="Q96" s="220"/>
      <c r="R96" s="220"/>
      <c r="S96" s="220"/>
      <c r="T96" s="220"/>
      <c r="U96" s="220"/>
      <c r="V96" s="220"/>
      <c r="W96" s="220"/>
      <c r="X96" s="170"/>
      <c r="Y96" s="170"/>
      <c r="Z96" s="170"/>
      <c r="AA96" s="170"/>
      <c r="AB96" s="170"/>
      <c r="AC96" s="170"/>
      <c r="AD96" s="170"/>
      <c r="AE96" s="170"/>
      <c r="AF96" s="170"/>
      <c r="AG96" s="170"/>
      <c r="AH96" s="170"/>
      <c r="AI96" s="170"/>
      <c r="AJ96" s="170"/>
      <c r="AK96" s="170"/>
      <c r="AL96" s="170"/>
      <c r="AM96" s="170"/>
      <c r="AN96" s="170"/>
      <c r="AO96" s="170"/>
      <c r="AP96" s="170"/>
      <c r="AQ96" s="170"/>
    </row>
    <row r="97" customFormat="false" ht="20.1" hidden="false" customHeight="true" outlineLevel="0" collapsed="false">
      <c r="A97" s="170"/>
      <c r="B97" s="219"/>
      <c r="C97" s="221"/>
      <c r="D97" s="221"/>
      <c r="E97" s="221"/>
      <c r="F97" s="221"/>
      <c r="G97" s="221"/>
      <c r="H97" s="221"/>
      <c r="I97" s="221"/>
      <c r="J97" s="221"/>
      <c r="K97" s="221"/>
      <c r="L97" s="221"/>
      <c r="M97" s="221"/>
      <c r="N97" s="221"/>
      <c r="O97" s="221"/>
      <c r="P97" s="221"/>
      <c r="Q97" s="221"/>
      <c r="R97" s="221"/>
      <c r="S97" s="221"/>
      <c r="T97" s="221"/>
      <c r="U97" s="221"/>
      <c r="V97" s="222" t="s">
        <v>1</v>
      </c>
      <c r="W97" s="223" t="s">
        <v>2</v>
      </c>
      <c r="X97" s="170"/>
      <c r="Y97" s="170"/>
      <c r="Z97" s="170"/>
      <c r="AA97" s="170"/>
      <c r="AB97" s="170"/>
      <c r="AC97" s="170"/>
      <c r="AD97" s="170"/>
      <c r="AE97" s="170"/>
      <c r="AF97" s="170"/>
      <c r="AG97" s="170"/>
      <c r="AH97" s="170"/>
      <c r="AI97" s="170"/>
      <c r="AJ97" s="170"/>
      <c r="AK97" s="170"/>
      <c r="AL97" s="170"/>
      <c r="AM97" s="170"/>
      <c r="AN97" s="170"/>
      <c r="AO97" s="170"/>
      <c r="AP97" s="170"/>
      <c r="AQ97" s="170"/>
    </row>
    <row r="98" customFormat="false" ht="32.1" hidden="false" customHeight="true" outlineLevel="0" collapsed="false">
      <c r="A98" s="170"/>
      <c r="B98" s="219"/>
      <c r="C98" s="224" t="s">
        <v>136</v>
      </c>
      <c r="D98" s="224"/>
      <c r="E98" s="224"/>
      <c r="F98" s="224"/>
      <c r="G98" s="16"/>
      <c r="H98" s="225" t="s">
        <v>3</v>
      </c>
      <c r="I98" s="226" t="n">
        <v>44197</v>
      </c>
      <c r="J98" s="226"/>
      <c r="K98" s="227" t="s">
        <v>4</v>
      </c>
      <c r="L98" s="226" t="n">
        <v>44227</v>
      </c>
      <c r="M98" s="226"/>
      <c r="N98" s="226"/>
      <c r="O98" s="226"/>
      <c r="P98" s="228"/>
      <c r="Q98" s="228"/>
      <c r="R98" s="228"/>
      <c r="S98" s="228"/>
      <c r="T98" s="228"/>
      <c r="U98" s="228"/>
      <c r="V98" s="229"/>
      <c r="W98" s="229"/>
      <c r="X98" s="170"/>
      <c r="Y98" s="170"/>
      <c r="Z98" s="170"/>
      <c r="AA98" s="170"/>
      <c r="AB98" s="170"/>
      <c r="AC98" s="170"/>
      <c r="AD98" s="170"/>
      <c r="AE98" s="170"/>
      <c r="AF98" s="170"/>
      <c r="AG98" s="170"/>
      <c r="AH98" s="170"/>
      <c r="AI98" s="170"/>
      <c r="AJ98" s="170"/>
      <c r="AK98" s="170"/>
      <c r="AL98" s="170"/>
      <c r="AM98" s="170"/>
      <c r="AN98" s="170"/>
      <c r="AO98" s="170"/>
      <c r="AP98" s="170"/>
      <c r="AQ98" s="170"/>
    </row>
    <row r="99" customFormat="false" ht="32.1" hidden="false" customHeight="true" outlineLevel="0" collapsed="false">
      <c r="A99" s="170"/>
      <c r="B99" s="219"/>
      <c r="C99" s="230" t="s">
        <v>5</v>
      </c>
      <c r="D99" s="230"/>
      <c r="E99" s="230"/>
      <c r="F99" s="231" t="s">
        <v>137</v>
      </c>
      <c r="G99" s="232"/>
      <c r="H99" s="232"/>
      <c r="I99" s="232"/>
      <c r="J99" s="232"/>
      <c r="K99" s="232"/>
      <c r="L99" s="232"/>
      <c r="M99" s="232"/>
      <c r="N99" s="232"/>
      <c r="O99" s="232"/>
      <c r="P99" s="232"/>
      <c r="Q99" s="232"/>
      <c r="R99" s="232"/>
      <c r="S99" s="232"/>
      <c r="T99" s="232"/>
      <c r="U99" s="232"/>
      <c r="V99" s="229"/>
      <c r="W99" s="229"/>
      <c r="X99" s="170"/>
      <c r="Y99" s="170"/>
      <c r="Z99" s="170"/>
      <c r="AA99" s="170"/>
      <c r="AB99" s="170"/>
      <c r="AC99" s="170"/>
      <c r="AD99" s="170"/>
      <c r="AE99" s="170"/>
      <c r="AF99" s="170"/>
      <c r="AG99" s="170"/>
      <c r="AH99" s="170"/>
      <c r="AI99" s="170"/>
      <c r="AJ99" s="170"/>
      <c r="AK99" s="170"/>
      <c r="AL99" s="170"/>
      <c r="AM99" s="170"/>
      <c r="AN99" s="170"/>
      <c r="AO99" s="170"/>
      <c r="AP99" s="170"/>
      <c r="AQ99" s="170"/>
    </row>
    <row r="100" customFormat="false" ht="32.1" hidden="false" customHeight="true" outlineLevel="0" collapsed="false">
      <c r="A100" s="170"/>
      <c r="B100" s="219"/>
      <c r="C100" s="230" t="s">
        <v>6</v>
      </c>
      <c r="D100" s="230"/>
      <c r="E100" s="230"/>
      <c r="F100" s="233" t="s">
        <v>138</v>
      </c>
      <c r="G100" s="29"/>
      <c r="H100" s="29"/>
      <c r="I100" s="29"/>
      <c r="J100" s="234" t="s">
        <v>139</v>
      </c>
      <c r="K100" s="234"/>
      <c r="L100" s="235" t="n">
        <v>293</v>
      </c>
      <c r="M100" s="235"/>
      <c r="N100" s="236" t="s">
        <v>140</v>
      </c>
      <c r="O100" s="236"/>
      <c r="P100" s="29"/>
      <c r="Q100" s="29"/>
      <c r="R100" s="29"/>
      <c r="S100" s="29"/>
      <c r="T100" s="29"/>
      <c r="U100" s="29"/>
      <c r="V100" s="29"/>
      <c r="W100" s="29"/>
      <c r="X100" s="170"/>
      <c r="Y100" s="170"/>
      <c r="Z100" s="170"/>
      <c r="AA100" s="170"/>
      <c r="AB100" s="170"/>
      <c r="AC100" s="170"/>
      <c r="AD100" s="170"/>
      <c r="AE100" s="170"/>
      <c r="AF100" s="170"/>
      <c r="AG100" s="170"/>
      <c r="AH100" s="170"/>
      <c r="AI100" s="170"/>
      <c r="AJ100" s="170"/>
      <c r="AK100" s="170"/>
      <c r="AL100" s="170"/>
      <c r="AM100" s="170"/>
      <c r="AN100" s="170"/>
      <c r="AO100" s="170"/>
      <c r="AP100" s="170"/>
      <c r="AQ100" s="170"/>
    </row>
    <row r="101" customFormat="false" ht="18.75" hidden="false" customHeight="false" outlineLevel="0" collapsed="false">
      <c r="A101" s="170"/>
      <c r="B101" s="219"/>
      <c r="C101" s="35"/>
      <c r="D101" s="35"/>
      <c r="E101" s="35"/>
      <c r="F101" s="35"/>
      <c r="G101" s="35"/>
      <c r="H101" s="35"/>
      <c r="I101" s="35"/>
      <c r="J101" s="35"/>
      <c r="K101" s="35"/>
      <c r="L101" s="35"/>
      <c r="M101" s="35"/>
      <c r="N101" s="35"/>
      <c r="O101" s="35"/>
      <c r="P101" s="35"/>
      <c r="Q101" s="35"/>
      <c r="R101" s="35"/>
      <c r="S101" s="35"/>
      <c r="T101" s="35"/>
      <c r="U101" s="35"/>
      <c r="V101" s="35"/>
      <c r="W101" s="35"/>
      <c r="X101" s="170"/>
      <c r="Y101" s="170"/>
      <c r="Z101" s="170"/>
      <c r="AA101" s="170"/>
      <c r="AB101" s="170"/>
      <c r="AC101" s="170"/>
      <c r="AD101" s="170"/>
      <c r="AE101" s="170"/>
      <c r="AF101" s="170"/>
      <c r="AG101" s="170"/>
      <c r="AH101" s="170"/>
      <c r="AI101" s="170"/>
      <c r="AJ101" s="170"/>
      <c r="AK101" s="170"/>
      <c r="AL101" s="170"/>
      <c r="AM101" s="170"/>
      <c r="AN101" s="170"/>
      <c r="AO101" s="170"/>
      <c r="AP101" s="170"/>
      <c r="AQ101" s="170"/>
    </row>
    <row r="102" customFormat="false" ht="36.95" hidden="false" customHeight="true" outlineLevel="0" collapsed="false">
      <c r="A102" s="170"/>
      <c r="B102" s="219"/>
      <c r="C102" s="237" t="s">
        <v>141</v>
      </c>
      <c r="D102" s="237"/>
      <c r="E102" s="237"/>
      <c r="F102" s="237" t="s">
        <v>10</v>
      </c>
      <c r="G102" s="38" t="s">
        <v>142</v>
      </c>
      <c r="H102" s="39" t="s">
        <v>143</v>
      </c>
      <c r="I102" s="39" t="s">
        <v>13</v>
      </c>
      <c r="J102" s="39" t="s">
        <v>14</v>
      </c>
      <c r="K102" s="40" t="s">
        <v>15</v>
      </c>
      <c r="L102" s="41" t="s">
        <v>16</v>
      </c>
      <c r="M102" s="41"/>
      <c r="N102" s="41"/>
      <c r="O102" s="238" t="s">
        <v>17</v>
      </c>
      <c r="P102" s="238"/>
      <c r="Q102" s="43" t="s">
        <v>18</v>
      </c>
      <c r="R102" s="43"/>
      <c r="S102" s="38" t="s">
        <v>19</v>
      </c>
      <c r="T102" s="239" t="s">
        <v>41</v>
      </c>
      <c r="U102" s="240" t="s">
        <v>21</v>
      </c>
      <c r="V102" s="47" t="s">
        <v>22</v>
      </c>
      <c r="W102" s="47"/>
      <c r="X102" s="170"/>
      <c r="Y102" s="170"/>
      <c r="Z102" s="170"/>
      <c r="AA102" s="170"/>
      <c r="AB102" s="170"/>
      <c r="AC102" s="170"/>
      <c r="AD102" s="170"/>
      <c r="AE102" s="170"/>
      <c r="AF102" s="170"/>
      <c r="AG102" s="170"/>
      <c r="AH102" s="170"/>
      <c r="AI102" s="170"/>
      <c r="AJ102" s="170"/>
      <c r="AK102" s="170"/>
      <c r="AL102" s="170"/>
      <c r="AM102" s="170"/>
      <c r="AN102" s="170"/>
      <c r="AO102" s="170"/>
      <c r="AP102" s="170"/>
      <c r="AQ102" s="170"/>
    </row>
    <row r="103" customFormat="false" ht="18.75" hidden="false" customHeight="true" outlineLevel="0" collapsed="false">
      <c r="A103" s="170"/>
      <c r="B103" s="219"/>
      <c r="C103" s="237"/>
      <c r="D103" s="237"/>
      <c r="E103" s="237"/>
      <c r="F103" s="237"/>
      <c r="G103" s="38"/>
      <c r="H103" s="39"/>
      <c r="I103" s="39"/>
      <c r="J103" s="39"/>
      <c r="K103" s="53" t="s">
        <v>23</v>
      </c>
      <c r="L103" s="241" t="s">
        <v>24</v>
      </c>
      <c r="M103" s="241"/>
      <c r="N103" s="241"/>
      <c r="O103" s="242" t="s">
        <v>144</v>
      </c>
      <c r="P103" s="242"/>
      <c r="Q103" s="243" t="s">
        <v>26</v>
      </c>
      <c r="R103" s="243"/>
      <c r="S103" s="38"/>
      <c r="T103" s="239"/>
      <c r="U103" s="244" t="s">
        <v>27</v>
      </c>
      <c r="V103" s="59"/>
      <c r="W103" s="59"/>
      <c r="X103" s="170"/>
      <c r="Y103" s="170"/>
      <c r="Z103" s="170"/>
      <c r="AA103" s="170"/>
      <c r="AB103" s="170"/>
      <c r="AC103" s="170"/>
      <c r="AD103" s="170"/>
      <c r="AE103" s="170"/>
      <c r="AF103" s="170"/>
      <c r="AG103" s="170"/>
      <c r="AH103" s="170"/>
      <c r="AI103" s="170"/>
      <c r="AJ103" s="170"/>
      <c r="AK103" s="170"/>
      <c r="AL103" s="170"/>
      <c r="AM103" s="170"/>
      <c r="AN103" s="170"/>
      <c r="AO103" s="170"/>
      <c r="AP103" s="170"/>
      <c r="AQ103" s="170"/>
    </row>
    <row r="104" customFormat="false" ht="32.1" hidden="false" customHeight="true" outlineLevel="0" collapsed="false">
      <c r="A104" s="170"/>
      <c r="B104" s="219"/>
      <c r="C104" s="245" t="n">
        <v>43101</v>
      </c>
      <c r="D104" s="245"/>
      <c r="E104" s="246" t="s">
        <v>145</v>
      </c>
      <c r="F104" s="247" t="s">
        <v>146</v>
      </c>
      <c r="G104" s="248" t="n">
        <v>200</v>
      </c>
      <c r="H104" s="249" t="n">
        <v>1400</v>
      </c>
      <c r="I104" s="250"/>
      <c r="J104" s="251" t="n">
        <v>0.0833333333333333</v>
      </c>
      <c r="K104" s="252"/>
      <c r="L104" s="253" t="n">
        <v>0.583333333335759</v>
      </c>
      <c r="M104" s="253"/>
      <c r="N104" s="254" t="s">
        <v>52</v>
      </c>
      <c r="O104" s="74" t="n">
        <v>0.5</v>
      </c>
      <c r="P104" s="74"/>
      <c r="Q104" s="255" t="n">
        <v>0.416666666666667</v>
      </c>
      <c r="R104" s="254" t="s">
        <v>57</v>
      </c>
      <c r="S104" s="256" t="n">
        <v>1000</v>
      </c>
      <c r="T104" s="256" t="n">
        <v>200</v>
      </c>
      <c r="U104" s="257" t="s">
        <v>52</v>
      </c>
      <c r="V104" s="258"/>
      <c r="W104" s="258"/>
      <c r="X104" s="170"/>
      <c r="Y104" s="170"/>
      <c r="Z104" s="170"/>
      <c r="AA104" s="170"/>
      <c r="AB104" s="170"/>
      <c r="AC104" s="170"/>
      <c r="AD104" s="170"/>
      <c r="AE104" s="170"/>
      <c r="AF104" s="170"/>
      <c r="AG104" s="170"/>
      <c r="AH104" s="170"/>
      <c r="AI104" s="170"/>
      <c r="AJ104" s="170"/>
      <c r="AK104" s="170"/>
      <c r="AL104" s="170"/>
      <c r="AM104" s="170"/>
      <c r="AN104" s="170"/>
      <c r="AO104" s="170"/>
      <c r="AP104" s="170"/>
      <c r="AQ104" s="170"/>
    </row>
    <row r="105" customFormat="false" ht="32.1" hidden="false" customHeight="true" outlineLevel="0" collapsed="false">
      <c r="A105" s="170"/>
      <c r="B105" s="219"/>
      <c r="C105" s="245" t="n">
        <v>43102</v>
      </c>
      <c r="D105" s="245"/>
      <c r="E105" s="246" t="s">
        <v>147</v>
      </c>
      <c r="F105" s="247" t="s">
        <v>146</v>
      </c>
      <c r="G105" s="248" t="n">
        <v>0</v>
      </c>
      <c r="H105" s="249" t="n">
        <v>1400</v>
      </c>
      <c r="I105" s="250"/>
      <c r="J105" s="251"/>
      <c r="K105" s="252"/>
      <c r="L105" s="259" t="n">
        <v>0.583333333335759</v>
      </c>
      <c r="M105" s="259"/>
      <c r="N105" s="254" t="s">
        <v>52</v>
      </c>
      <c r="O105" s="74" t="n">
        <v>0.583333333335759</v>
      </c>
      <c r="P105" s="74"/>
      <c r="Q105" s="255"/>
      <c r="R105" s="254" t="s">
        <v>57</v>
      </c>
      <c r="S105" s="256" t="n">
        <v>1000</v>
      </c>
      <c r="T105" s="256" t="n">
        <v>200</v>
      </c>
      <c r="U105" s="257" t="s">
        <v>52</v>
      </c>
      <c r="V105" s="258"/>
      <c r="W105" s="258"/>
      <c r="X105" s="170"/>
      <c r="Y105" s="170"/>
      <c r="Z105" s="170"/>
      <c r="AA105" s="170"/>
      <c r="AB105" s="170"/>
      <c r="AC105" s="170"/>
      <c r="AD105" s="170"/>
      <c r="AE105" s="170"/>
      <c r="AF105" s="170"/>
      <c r="AG105" s="170"/>
      <c r="AH105" s="170"/>
      <c r="AI105" s="170"/>
      <c r="AJ105" s="170"/>
      <c r="AK105" s="170"/>
      <c r="AL105" s="170"/>
      <c r="AM105" s="170"/>
      <c r="AN105" s="170"/>
      <c r="AO105" s="170"/>
      <c r="AP105" s="170"/>
      <c r="AQ105" s="170"/>
    </row>
    <row r="106" customFormat="false" ht="32.1" hidden="false" customHeight="true" outlineLevel="0" collapsed="false">
      <c r="A106" s="170"/>
      <c r="B106" s="219"/>
      <c r="C106" s="245" t="n">
        <v>43103</v>
      </c>
      <c r="D106" s="245"/>
      <c r="E106" s="246" t="s">
        <v>148</v>
      </c>
      <c r="F106" s="260" t="s">
        <v>149</v>
      </c>
      <c r="G106" s="248"/>
      <c r="H106" s="249"/>
      <c r="I106" s="250"/>
      <c r="J106" s="251" t="str">
        <f aca="false">IF((AL106=0),"",AL106)</f>
        <v/>
      </c>
      <c r="K106" s="252"/>
      <c r="L106" s="259"/>
      <c r="M106" s="259"/>
      <c r="N106" s="254"/>
      <c r="O106" s="74"/>
      <c r="P106" s="74"/>
      <c r="Q106" s="255" t="n">
        <v>1.33333333333333</v>
      </c>
      <c r="R106" s="254" t="s">
        <v>57</v>
      </c>
      <c r="S106" s="256"/>
      <c r="T106" s="256"/>
      <c r="U106" s="257"/>
      <c r="V106" s="258"/>
      <c r="W106" s="258"/>
      <c r="X106" s="170"/>
      <c r="Y106" s="170"/>
      <c r="Z106" s="170"/>
      <c r="AA106" s="170"/>
      <c r="AB106" s="170"/>
      <c r="AC106" s="170"/>
      <c r="AD106" s="170"/>
      <c r="AE106" s="170"/>
      <c r="AF106" s="170"/>
      <c r="AG106" s="170"/>
      <c r="AH106" s="170"/>
      <c r="AI106" s="170"/>
      <c r="AJ106" s="170"/>
      <c r="AK106" s="170"/>
      <c r="AL106" s="170"/>
      <c r="AM106" s="170"/>
      <c r="AN106" s="170"/>
      <c r="AO106" s="170"/>
      <c r="AP106" s="170"/>
      <c r="AQ106" s="170"/>
    </row>
    <row r="107" customFormat="false" ht="32.1" hidden="false" customHeight="true" outlineLevel="0" collapsed="false">
      <c r="A107" s="170"/>
      <c r="B107" s="219"/>
      <c r="C107" s="245" t="n">
        <v>43104</v>
      </c>
      <c r="D107" s="245"/>
      <c r="E107" s="261" t="s">
        <v>150</v>
      </c>
      <c r="F107" s="247" t="s">
        <v>146</v>
      </c>
      <c r="G107" s="248" t="n">
        <v>-2200</v>
      </c>
      <c r="H107" s="249" t="n">
        <v>1100</v>
      </c>
      <c r="I107" s="250"/>
      <c r="J107" s="251" t="n">
        <v>0.0833333333333333</v>
      </c>
      <c r="K107" s="252" t="n">
        <v>800</v>
      </c>
      <c r="L107" s="259" t="n">
        <v>0.625000000002425</v>
      </c>
      <c r="M107" s="259"/>
      <c r="N107" s="254" t="s">
        <v>54</v>
      </c>
      <c r="O107" s="74" t="n">
        <v>0.541666666666667</v>
      </c>
      <c r="P107" s="74"/>
      <c r="Q107" s="255" t="n">
        <v>0.375</v>
      </c>
      <c r="R107" s="254" t="s">
        <v>57</v>
      </c>
      <c r="S107" s="256" t="n">
        <v>1000</v>
      </c>
      <c r="T107" s="256" t="n">
        <v>200</v>
      </c>
      <c r="U107" s="257" t="s">
        <v>52</v>
      </c>
      <c r="V107" s="262" t="s">
        <v>151</v>
      </c>
      <c r="W107" s="262"/>
      <c r="X107" s="170"/>
      <c r="Y107" s="170"/>
      <c r="Z107" s="170"/>
      <c r="AA107" s="170"/>
      <c r="AB107" s="170"/>
      <c r="AC107" s="170"/>
      <c r="AD107" s="170"/>
      <c r="AE107" s="170"/>
      <c r="AF107" s="170"/>
      <c r="AG107" s="170"/>
      <c r="AH107" s="170"/>
      <c r="AI107" s="170"/>
      <c r="AJ107" s="170"/>
      <c r="AK107" s="170"/>
      <c r="AL107" s="170"/>
      <c r="AM107" s="170"/>
      <c r="AN107" s="170"/>
      <c r="AO107" s="170"/>
      <c r="AP107" s="170"/>
      <c r="AQ107" s="170"/>
    </row>
    <row r="108" customFormat="false" ht="32.1" hidden="false" customHeight="true" outlineLevel="0" collapsed="false">
      <c r="A108" s="170"/>
      <c r="B108" s="219"/>
      <c r="C108" s="245" t="n">
        <v>43105</v>
      </c>
      <c r="D108" s="245"/>
      <c r="E108" s="263" t="s">
        <v>59</v>
      </c>
      <c r="F108" s="247" t="s">
        <v>146</v>
      </c>
      <c r="G108" s="248" t="n">
        <v>-2000</v>
      </c>
      <c r="H108" s="249" t="n">
        <v>1000</v>
      </c>
      <c r="I108" s="250"/>
      <c r="J108" s="251" t="n">
        <v>0.0833333333333333</v>
      </c>
      <c r="K108" s="252"/>
      <c r="L108" s="259" t="n">
        <v>0.666666666666667</v>
      </c>
      <c r="M108" s="259"/>
      <c r="N108" s="254" t="s">
        <v>54</v>
      </c>
      <c r="O108" s="74" t="n">
        <v>0.583333333335759</v>
      </c>
      <c r="P108" s="74"/>
      <c r="Q108" s="255" t="n">
        <v>0.333333333333333</v>
      </c>
      <c r="R108" s="254" t="s">
        <v>57</v>
      </c>
      <c r="S108" s="256" t="n">
        <v>1000</v>
      </c>
      <c r="T108" s="256" t="n">
        <v>200</v>
      </c>
      <c r="U108" s="257" t="s">
        <v>52</v>
      </c>
      <c r="V108" s="262" t="s">
        <v>151</v>
      </c>
      <c r="W108" s="262"/>
      <c r="X108" s="170"/>
      <c r="Y108" s="170"/>
      <c r="Z108" s="170"/>
      <c r="AA108" s="170"/>
      <c r="AB108" s="170"/>
      <c r="AC108" s="170"/>
      <c r="AD108" s="170"/>
      <c r="AE108" s="170"/>
      <c r="AF108" s="170"/>
      <c r="AG108" s="170"/>
      <c r="AH108" s="170"/>
      <c r="AI108" s="170"/>
      <c r="AJ108" s="170"/>
      <c r="AK108" s="170"/>
      <c r="AL108" s="170"/>
      <c r="AM108" s="170"/>
      <c r="AN108" s="170"/>
      <c r="AO108" s="170"/>
      <c r="AP108" s="170"/>
      <c r="AQ108" s="170"/>
    </row>
    <row r="109" customFormat="false" ht="32.1" hidden="false" customHeight="true" outlineLevel="0" collapsed="false">
      <c r="A109" s="170"/>
      <c r="B109" s="219"/>
      <c r="C109" s="245" t="n">
        <v>43106</v>
      </c>
      <c r="D109" s="245"/>
      <c r="E109" s="246" t="s">
        <v>152</v>
      </c>
      <c r="F109" s="247" t="s">
        <v>146</v>
      </c>
      <c r="G109" s="248" t="n">
        <v>-1800</v>
      </c>
      <c r="H109" s="249" t="n">
        <v>1800</v>
      </c>
      <c r="I109" s="250"/>
      <c r="J109" s="251" t="str">
        <f aca="false">IF((AL109=0),"",AL109)</f>
        <v/>
      </c>
      <c r="K109" s="252" t="n">
        <v>800</v>
      </c>
      <c r="L109" s="259" t="n">
        <v>0.666666666666667</v>
      </c>
      <c r="M109" s="259"/>
      <c r="N109" s="254" t="s">
        <v>54</v>
      </c>
      <c r="O109" s="74" t="n">
        <v>0.666666666666667</v>
      </c>
      <c r="P109" s="74"/>
      <c r="Q109" s="255"/>
      <c r="R109" s="254"/>
      <c r="S109" s="256" t="n">
        <v>1000</v>
      </c>
      <c r="T109" s="256" t="n">
        <v>200</v>
      </c>
      <c r="U109" s="257" t="s">
        <v>52</v>
      </c>
      <c r="V109" s="262" t="s">
        <v>151</v>
      </c>
      <c r="W109" s="262"/>
      <c r="X109" s="170"/>
      <c r="Y109" s="170"/>
      <c r="Z109" s="170"/>
      <c r="AA109" s="170"/>
      <c r="AB109" s="170"/>
      <c r="AC109" s="170"/>
      <c r="AD109" s="170"/>
      <c r="AE109" s="170"/>
      <c r="AF109" s="170"/>
      <c r="AG109" s="170"/>
      <c r="AH109" s="170"/>
      <c r="AI109" s="170"/>
      <c r="AJ109" s="170"/>
      <c r="AK109" s="170"/>
      <c r="AL109" s="170"/>
      <c r="AM109" s="170"/>
      <c r="AN109" s="170"/>
      <c r="AO109" s="170"/>
      <c r="AP109" s="170"/>
      <c r="AQ109" s="170"/>
    </row>
    <row r="110" customFormat="false" ht="32.1" hidden="false" customHeight="true" outlineLevel="0" collapsed="false">
      <c r="A110" s="170"/>
      <c r="B110" s="219"/>
      <c r="C110" s="245" t="n">
        <v>43107</v>
      </c>
      <c r="D110" s="245"/>
      <c r="E110" s="246" t="s">
        <v>59</v>
      </c>
      <c r="F110" s="260" t="s">
        <v>149</v>
      </c>
      <c r="G110" s="248"/>
      <c r="H110" s="249"/>
      <c r="I110" s="250"/>
      <c r="J110" s="251"/>
      <c r="K110" s="252"/>
      <c r="L110" s="259"/>
      <c r="M110" s="259"/>
      <c r="N110" s="254"/>
      <c r="O110" s="74"/>
      <c r="P110" s="74"/>
      <c r="Q110" s="255" t="n">
        <v>1.375</v>
      </c>
      <c r="R110" s="254" t="s">
        <v>57</v>
      </c>
      <c r="S110" s="256"/>
      <c r="T110" s="256"/>
      <c r="U110" s="257"/>
      <c r="V110" s="258"/>
      <c r="W110" s="258"/>
      <c r="X110" s="170"/>
      <c r="Y110" s="170"/>
      <c r="Z110" s="170"/>
      <c r="AA110" s="170"/>
      <c r="AB110" s="170"/>
      <c r="AC110" s="170"/>
      <c r="AD110" s="170"/>
      <c r="AE110" s="170"/>
      <c r="AF110" s="170"/>
      <c r="AG110" s="170"/>
      <c r="AH110" s="170"/>
      <c r="AI110" s="170"/>
      <c r="AJ110" s="170"/>
      <c r="AK110" s="170"/>
      <c r="AL110" s="170"/>
      <c r="AM110" s="170"/>
      <c r="AN110" s="170"/>
      <c r="AO110" s="170"/>
      <c r="AP110" s="170"/>
      <c r="AQ110" s="170"/>
    </row>
    <row r="111" customFormat="false" ht="32.1" hidden="false" customHeight="true" outlineLevel="0" collapsed="false">
      <c r="A111" s="170"/>
      <c r="B111" s="219"/>
      <c r="C111" s="245" t="n">
        <v>43108</v>
      </c>
      <c r="D111" s="245"/>
      <c r="E111" s="246" t="s">
        <v>145</v>
      </c>
      <c r="F111" s="247" t="s">
        <v>146</v>
      </c>
      <c r="G111" s="248" t="n">
        <v>300</v>
      </c>
      <c r="H111" s="249" t="n">
        <v>1300</v>
      </c>
      <c r="I111" s="250"/>
      <c r="J111" s="251" t="str">
        <f aca="false">IF((AL111=0),"",AL111)</f>
        <v/>
      </c>
      <c r="K111" s="252"/>
      <c r="L111" s="259" t="n">
        <v>0.416666666664241</v>
      </c>
      <c r="M111" s="259"/>
      <c r="N111" s="254" t="s">
        <v>52</v>
      </c>
      <c r="O111" s="74" t="n">
        <v>0.416666666664241</v>
      </c>
      <c r="P111" s="74"/>
      <c r="Q111" s="264" t="s">
        <v>153</v>
      </c>
      <c r="R111" s="265" t="s">
        <v>57</v>
      </c>
      <c r="S111" s="256" t="n">
        <v>1000</v>
      </c>
      <c r="T111" s="256" t="n">
        <v>200</v>
      </c>
      <c r="U111" s="257" t="s">
        <v>52</v>
      </c>
      <c r="V111" s="258"/>
      <c r="W111" s="258"/>
      <c r="X111" s="170"/>
      <c r="Y111" s="170"/>
      <c r="Z111" s="170"/>
      <c r="AA111" s="170"/>
      <c r="AB111" s="170"/>
      <c r="AC111" s="170"/>
      <c r="AD111" s="170"/>
      <c r="AE111" s="170"/>
      <c r="AF111" s="170"/>
      <c r="AG111" s="170"/>
      <c r="AH111" s="170"/>
      <c r="AI111" s="170"/>
      <c r="AJ111" s="170"/>
      <c r="AK111" s="170"/>
      <c r="AL111" s="170"/>
      <c r="AM111" s="170"/>
      <c r="AN111" s="170"/>
      <c r="AO111" s="170"/>
      <c r="AP111" s="170"/>
      <c r="AQ111" s="170"/>
    </row>
    <row r="112" customFormat="false" ht="32.1" hidden="false" customHeight="true" outlineLevel="0" collapsed="false">
      <c r="A112" s="170"/>
      <c r="B112" s="219"/>
      <c r="C112" s="245"/>
      <c r="D112" s="266"/>
      <c r="E112" s="267"/>
      <c r="F112" s="260" t="s">
        <v>154</v>
      </c>
      <c r="G112" s="248"/>
      <c r="H112" s="249"/>
      <c r="I112" s="250"/>
      <c r="J112" s="251"/>
      <c r="K112" s="252"/>
      <c r="L112" s="259"/>
      <c r="M112" s="268"/>
      <c r="N112" s="254"/>
      <c r="O112" s="269"/>
      <c r="P112" s="270"/>
      <c r="Q112" s="255"/>
      <c r="R112" s="271"/>
      <c r="S112" s="256"/>
      <c r="T112" s="256"/>
      <c r="U112" s="257"/>
      <c r="V112" s="272"/>
      <c r="W112" s="272"/>
      <c r="X112" s="170"/>
      <c r="Y112" s="170"/>
      <c r="Z112" s="170"/>
      <c r="AA112" s="170"/>
      <c r="AB112" s="170"/>
      <c r="AC112" s="170"/>
      <c r="AD112" s="170"/>
      <c r="AE112" s="170"/>
      <c r="AF112" s="170"/>
      <c r="AG112" s="170"/>
      <c r="AH112" s="170"/>
      <c r="AI112" s="170"/>
      <c r="AJ112" s="170"/>
      <c r="AK112" s="170"/>
      <c r="AL112" s="170"/>
      <c r="AM112" s="170"/>
      <c r="AN112" s="170"/>
      <c r="AO112" s="170"/>
      <c r="AP112" s="170"/>
      <c r="AQ112" s="170"/>
    </row>
    <row r="113" customFormat="false" ht="32.1" hidden="false" customHeight="true" outlineLevel="0" collapsed="false">
      <c r="A113" s="170"/>
      <c r="B113" s="219"/>
      <c r="C113" s="273"/>
      <c r="D113" s="274"/>
      <c r="E113" s="246"/>
      <c r="F113" s="260" t="s">
        <v>154</v>
      </c>
      <c r="G113" s="275"/>
      <c r="H113" s="276"/>
      <c r="I113" s="277"/>
      <c r="J113" s="278"/>
      <c r="K113" s="279"/>
      <c r="L113" s="280"/>
      <c r="M113" s="280"/>
      <c r="N113" s="281"/>
      <c r="O113" s="282"/>
      <c r="P113" s="282"/>
      <c r="Q113" s="283"/>
      <c r="R113" s="284"/>
      <c r="S113" s="256"/>
      <c r="T113" s="256"/>
      <c r="U113" s="257"/>
      <c r="V113" s="258"/>
      <c r="W113" s="258"/>
      <c r="X113" s="170"/>
      <c r="Y113" s="170"/>
      <c r="Z113" s="170"/>
      <c r="AA113" s="170"/>
      <c r="AB113" s="170"/>
      <c r="AC113" s="170"/>
      <c r="AD113" s="170"/>
      <c r="AE113" s="170"/>
      <c r="AF113" s="170"/>
      <c r="AG113" s="170"/>
      <c r="AH113" s="170"/>
      <c r="AI113" s="170"/>
      <c r="AJ113" s="170"/>
      <c r="AK113" s="170"/>
      <c r="AL113" s="170"/>
      <c r="AM113" s="170"/>
      <c r="AN113" s="170"/>
      <c r="AO113" s="170"/>
      <c r="AP113" s="170"/>
      <c r="AQ113" s="170"/>
    </row>
    <row r="114" customFormat="false" ht="32.1" hidden="false" customHeight="true" outlineLevel="0" collapsed="false">
      <c r="A114" s="170"/>
      <c r="B114" s="219"/>
      <c r="C114" s="245" t="n">
        <v>43127</v>
      </c>
      <c r="D114" s="245"/>
      <c r="E114" s="261" t="s">
        <v>150</v>
      </c>
      <c r="F114" s="247" t="s">
        <v>146</v>
      </c>
      <c r="G114" s="248" t="n">
        <v>500</v>
      </c>
      <c r="H114" s="249" t="n">
        <v>2500</v>
      </c>
      <c r="I114" s="250"/>
      <c r="J114" s="251" t="str">
        <f aca="false">IF((AL114=0),"",AL114)</f>
        <v/>
      </c>
      <c r="K114" s="252"/>
      <c r="L114" s="259" t="n">
        <v>0.833333333333333</v>
      </c>
      <c r="M114" s="259"/>
      <c r="N114" s="254" t="s">
        <v>56</v>
      </c>
      <c r="O114" s="74" t="n">
        <v>0.583333333328483</v>
      </c>
      <c r="P114" s="74"/>
      <c r="Q114" s="255" t="n">
        <v>0.166666666666667</v>
      </c>
      <c r="R114" s="285" t="s">
        <v>55</v>
      </c>
      <c r="S114" s="256" t="n">
        <v>1000</v>
      </c>
      <c r="T114" s="256" t="n">
        <v>200</v>
      </c>
      <c r="U114" s="257" t="s">
        <v>52</v>
      </c>
      <c r="V114" s="258"/>
      <c r="W114" s="258"/>
      <c r="X114" s="170"/>
      <c r="Y114" s="170"/>
      <c r="Z114" s="170"/>
      <c r="AA114" s="170"/>
      <c r="AB114" s="170"/>
      <c r="AC114" s="170"/>
      <c r="AD114" s="170"/>
      <c r="AE114" s="170"/>
      <c r="AF114" s="170"/>
      <c r="AG114" s="170"/>
      <c r="AH114" s="170"/>
      <c r="AI114" s="170"/>
      <c r="AJ114" s="170"/>
      <c r="AK114" s="170"/>
      <c r="AL114" s="170"/>
      <c r="AM114" s="170"/>
      <c r="AN114" s="170"/>
      <c r="AO114" s="170"/>
      <c r="AP114" s="170"/>
      <c r="AQ114" s="170"/>
    </row>
    <row r="115" customFormat="false" ht="32.1" hidden="false" customHeight="true" outlineLevel="0" collapsed="false">
      <c r="A115" s="170"/>
      <c r="B115" s="219"/>
      <c r="C115" s="245" t="n">
        <v>43128</v>
      </c>
      <c r="D115" s="245"/>
      <c r="E115" s="286" t="s">
        <v>59</v>
      </c>
      <c r="F115" s="247" t="s">
        <v>146</v>
      </c>
      <c r="G115" s="248" t="n">
        <v>600</v>
      </c>
      <c r="H115" s="249" t="n">
        <v>1900</v>
      </c>
      <c r="I115" s="250"/>
      <c r="J115" s="251" t="str">
        <f aca="false">IF((AL115=0),"",AL115)</f>
        <v/>
      </c>
      <c r="K115" s="252"/>
      <c r="L115" s="259" t="n">
        <v>0.541666666664241</v>
      </c>
      <c r="M115" s="259"/>
      <c r="N115" s="254" t="s">
        <v>52</v>
      </c>
      <c r="O115" s="74" t="n">
        <v>0.541666666664241</v>
      </c>
      <c r="P115" s="74"/>
      <c r="Q115" s="255"/>
      <c r="R115" s="287"/>
      <c r="S115" s="256" t="n">
        <v>1000</v>
      </c>
      <c r="T115" s="256" t="n">
        <v>200</v>
      </c>
      <c r="U115" s="257" t="s">
        <v>57</v>
      </c>
      <c r="V115" s="258"/>
      <c r="W115" s="258"/>
      <c r="X115" s="170"/>
      <c r="Y115" s="170"/>
      <c r="Z115" s="170"/>
      <c r="AA115" s="170"/>
      <c r="AB115" s="170"/>
      <c r="AC115" s="170"/>
      <c r="AD115" s="170"/>
      <c r="AE115" s="170"/>
      <c r="AF115" s="170"/>
      <c r="AG115" s="170"/>
      <c r="AH115" s="170"/>
      <c r="AI115" s="170"/>
      <c r="AJ115" s="170"/>
      <c r="AK115" s="170"/>
      <c r="AL115" s="170"/>
      <c r="AM115" s="170"/>
      <c r="AN115" s="170"/>
      <c r="AO115" s="170"/>
      <c r="AP115" s="170"/>
      <c r="AQ115" s="170"/>
    </row>
    <row r="116" customFormat="false" ht="32.1" hidden="false" customHeight="true" outlineLevel="0" collapsed="false">
      <c r="A116" s="170"/>
      <c r="B116" s="219"/>
      <c r="C116" s="245" t="n">
        <v>43129</v>
      </c>
      <c r="D116" s="245"/>
      <c r="E116" s="246" t="s">
        <v>152</v>
      </c>
      <c r="F116" s="260" t="s">
        <v>149</v>
      </c>
      <c r="G116" s="248"/>
      <c r="H116" s="249"/>
      <c r="I116" s="250"/>
      <c r="J116" s="251" t="str">
        <f aca="false">IF((AL116=0),"",AL116)</f>
        <v/>
      </c>
      <c r="K116" s="252"/>
      <c r="L116" s="259"/>
      <c r="M116" s="259"/>
      <c r="N116" s="254"/>
      <c r="O116" s="74"/>
      <c r="P116" s="74"/>
      <c r="Q116" s="255" t="n">
        <v>1.39583333333333</v>
      </c>
      <c r="R116" s="271"/>
      <c r="S116" s="256"/>
      <c r="T116" s="256"/>
      <c r="U116" s="257"/>
      <c r="V116" s="258"/>
      <c r="W116" s="258"/>
      <c r="X116" s="170"/>
      <c r="Y116" s="170"/>
      <c r="Z116" s="170"/>
      <c r="AA116" s="170"/>
      <c r="AB116" s="170"/>
      <c r="AC116" s="170"/>
      <c r="AD116" s="170"/>
      <c r="AE116" s="170"/>
      <c r="AF116" s="170"/>
      <c r="AG116" s="170"/>
      <c r="AH116" s="170"/>
      <c r="AI116" s="170"/>
      <c r="AJ116" s="170"/>
      <c r="AK116" s="170"/>
      <c r="AL116" s="170"/>
      <c r="AM116" s="170"/>
      <c r="AN116" s="170"/>
      <c r="AO116" s="170"/>
      <c r="AP116" s="170"/>
      <c r="AQ116" s="170"/>
    </row>
    <row r="117" customFormat="false" ht="32.1" hidden="false" customHeight="true" outlineLevel="0" collapsed="false">
      <c r="A117" s="170"/>
      <c r="B117" s="219"/>
      <c r="C117" s="245" t="n">
        <v>43130</v>
      </c>
      <c r="D117" s="245"/>
      <c r="E117" s="246" t="s">
        <v>155</v>
      </c>
      <c r="F117" s="247" t="s">
        <v>146</v>
      </c>
      <c r="G117" s="248" t="n">
        <v>430</v>
      </c>
      <c r="H117" s="249" t="n">
        <v>1720</v>
      </c>
      <c r="I117" s="250"/>
      <c r="J117" s="251" t="str">
        <f aca="false">IF((AL117=0),"",AL117)</f>
        <v/>
      </c>
      <c r="K117" s="252"/>
      <c r="L117" s="259" t="n">
        <v>0.597222222218989</v>
      </c>
      <c r="M117" s="259"/>
      <c r="N117" s="254" t="s">
        <v>52</v>
      </c>
      <c r="O117" s="74" t="n">
        <v>0.534722222218989</v>
      </c>
      <c r="P117" s="74"/>
      <c r="Q117" s="255"/>
      <c r="R117" s="271"/>
      <c r="S117" s="256" t="n">
        <v>1000</v>
      </c>
      <c r="T117" s="256" t="n">
        <v>200</v>
      </c>
      <c r="U117" s="257" t="s">
        <v>52</v>
      </c>
      <c r="V117" s="258"/>
      <c r="W117" s="258"/>
      <c r="X117" s="170"/>
      <c r="Y117" s="170"/>
      <c r="Z117" s="170"/>
      <c r="AA117" s="170"/>
      <c r="AB117" s="170"/>
      <c r="AC117" s="170"/>
      <c r="AD117" s="170"/>
      <c r="AE117" s="170"/>
      <c r="AF117" s="170"/>
      <c r="AG117" s="170"/>
      <c r="AH117" s="170"/>
      <c r="AI117" s="170"/>
      <c r="AJ117" s="170"/>
      <c r="AK117" s="170"/>
      <c r="AL117" s="170"/>
      <c r="AM117" s="170"/>
      <c r="AN117" s="170"/>
      <c r="AO117" s="170"/>
      <c r="AP117" s="170"/>
      <c r="AQ117" s="170"/>
    </row>
    <row r="118" customFormat="false" ht="32.1" hidden="false" customHeight="true" outlineLevel="0" collapsed="false">
      <c r="A118" s="170"/>
      <c r="B118" s="219"/>
      <c r="C118" s="245" t="n">
        <v>43131</v>
      </c>
      <c r="D118" s="245"/>
      <c r="E118" s="246" t="s">
        <v>145</v>
      </c>
      <c r="F118" s="247" t="s">
        <v>146</v>
      </c>
      <c r="G118" s="248" t="n">
        <v>300</v>
      </c>
      <c r="H118" s="249" t="n">
        <v>1300</v>
      </c>
      <c r="I118" s="288"/>
      <c r="J118" s="289" t="n">
        <v>130</v>
      </c>
      <c r="K118" s="252"/>
      <c r="L118" s="253" t="n">
        <v>0.458333333330908</v>
      </c>
      <c r="M118" s="253"/>
      <c r="N118" s="254" t="s">
        <v>52</v>
      </c>
      <c r="O118" s="112" t="n">
        <v>0.416666666664241</v>
      </c>
      <c r="P118" s="112"/>
      <c r="Q118" s="290" t="n">
        <v>0.416666666666667</v>
      </c>
      <c r="R118" s="254" t="s">
        <v>57</v>
      </c>
      <c r="S118" s="256" t="n">
        <v>1000</v>
      </c>
      <c r="T118" s="256" t="n">
        <v>200</v>
      </c>
      <c r="U118" s="257" t="s">
        <v>52</v>
      </c>
      <c r="V118" s="258"/>
      <c r="W118" s="258"/>
      <c r="X118" s="170"/>
      <c r="Y118" s="170"/>
      <c r="Z118" s="170"/>
      <c r="AA118" s="170"/>
      <c r="AB118" s="170"/>
      <c r="AC118" s="170"/>
      <c r="AD118" s="170"/>
      <c r="AE118" s="170"/>
      <c r="AF118" s="170"/>
      <c r="AG118" s="170"/>
      <c r="AH118" s="170"/>
      <c r="AI118" s="170"/>
      <c r="AJ118" s="170"/>
      <c r="AK118" s="170"/>
      <c r="AL118" s="170"/>
      <c r="AM118" s="170"/>
      <c r="AN118" s="170"/>
      <c r="AO118" s="170"/>
      <c r="AP118" s="170"/>
      <c r="AQ118" s="170"/>
    </row>
    <row r="119" customFormat="false" ht="32.1" hidden="false" customHeight="true" outlineLevel="0" collapsed="false">
      <c r="A119" s="170"/>
      <c r="B119" s="219"/>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170"/>
      <c r="Y119" s="170"/>
      <c r="Z119" s="170"/>
      <c r="AA119" s="170"/>
      <c r="AB119" s="170"/>
      <c r="AC119" s="170"/>
      <c r="AD119" s="170"/>
      <c r="AE119" s="170"/>
      <c r="AF119" s="170"/>
      <c r="AG119" s="170"/>
      <c r="AH119" s="170"/>
      <c r="AI119" s="170"/>
      <c r="AJ119" s="170"/>
      <c r="AK119" s="170"/>
      <c r="AL119" s="170"/>
      <c r="AM119" s="170"/>
      <c r="AN119" s="170"/>
      <c r="AO119" s="170"/>
      <c r="AP119" s="170"/>
      <c r="AQ119" s="170"/>
    </row>
    <row r="120" customFormat="false" ht="32.1" hidden="false" customHeight="true" outlineLevel="0" collapsed="false">
      <c r="A120" s="170"/>
      <c r="B120" s="219"/>
      <c r="C120" s="130"/>
      <c r="D120" s="130"/>
      <c r="E120" s="130"/>
      <c r="F120" s="130"/>
      <c r="G120" s="130"/>
      <c r="H120" s="130"/>
      <c r="I120" s="130"/>
      <c r="J120" s="131" t="s">
        <v>28</v>
      </c>
      <c r="K120" s="292" t="s">
        <v>156</v>
      </c>
      <c r="L120" s="133" t="s">
        <v>59</v>
      </c>
      <c r="M120" s="293"/>
      <c r="N120" s="131" t="s">
        <v>60</v>
      </c>
      <c r="O120" s="131"/>
      <c r="P120" s="131"/>
      <c r="Q120" s="131"/>
      <c r="R120" s="131"/>
      <c r="S120" s="131"/>
      <c r="T120" s="294" t="n">
        <v>12.8819444444444</v>
      </c>
      <c r="U120" s="148" t="s">
        <v>61</v>
      </c>
      <c r="V120" s="148"/>
      <c r="W120" s="295" t="s">
        <v>54</v>
      </c>
      <c r="X120" s="170"/>
      <c r="Y120" s="170"/>
      <c r="Z120" s="170"/>
      <c r="AA120" s="170"/>
      <c r="AB120" s="170"/>
      <c r="AC120" s="170"/>
      <c r="AD120" s="170"/>
      <c r="AE120" s="170"/>
      <c r="AF120" s="170"/>
      <c r="AG120" s="170"/>
      <c r="AH120" s="170"/>
      <c r="AI120" s="170"/>
      <c r="AJ120" s="170"/>
      <c r="AK120" s="170"/>
      <c r="AL120" s="170"/>
      <c r="AM120" s="170"/>
      <c r="AN120" s="170"/>
      <c r="AO120" s="170"/>
      <c r="AP120" s="170"/>
      <c r="AQ120" s="170"/>
    </row>
    <row r="121" customFormat="false" ht="32.1" hidden="false" customHeight="true" outlineLevel="0" collapsed="false">
      <c r="A121" s="170"/>
      <c r="B121" s="219"/>
      <c r="C121" s="130"/>
      <c r="D121" s="130"/>
      <c r="E121" s="130"/>
      <c r="F121" s="130"/>
      <c r="G121" s="130"/>
      <c r="H121" s="130"/>
      <c r="I121" s="130"/>
      <c r="J121" s="145" t="s">
        <v>65</v>
      </c>
      <c r="K121" s="296" t="s">
        <v>157</v>
      </c>
      <c r="L121" s="147" t="s">
        <v>59</v>
      </c>
      <c r="M121" s="293"/>
      <c r="N121" s="131" t="s">
        <v>66</v>
      </c>
      <c r="O121" s="131"/>
      <c r="P121" s="131"/>
      <c r="Q121" s="131"/>
      <c r="R121" s="131"/>
      <c r="S121" s="131"/>
      <c r="T121" s="131"/>
      <c r="U121" s="297" t="n">
        <v>19</v>
      </c>
      <c r="V121" s="297"/>
      <c r="W121" s="298" t="s">
        <v>67</v>
      </c>
      <c r="X121" s="170"/>
      <c r="Y121" s="170"/>
      <c r="Z121" s="170"/>
      <c r="AA121" s="170"/>
      <c r="AB121" s="170"/>
      <c r="AC121" s="170"/>
      <c r="AD121" s="170"/>
      <c r="AE121" s="170"/>
      <c r="AF121" s="170"/>
      <c r="AG121" s="170"/>
      <c r="AH121" s="170"/>
      <c r="AI121" s="170"/>
      <c r="AJ121" s="170"/>
      <c r="AK121" s="170"/>
      <c r="AL121" s="170"/>
      <c r="AM121" s="170"/>
      <c r="AN121" s="170"/>
      <c r="AO121" s="170"/>
      <c r="AP121" s="170"/>
      <c r="AQ121" s="170"/>
    </row>
    <row r="122" customFormat="false" ht="32.1" hidden="false" customHeight="true" outlineLevel="0" collapsed="false">
      <c r="A122" s="170"/>
      <c r="B122" s="219"/>
      <c r="C122" s="299"/>
      <c r="D122" s="299"/>
      <c r="E122" s="299"/>
      <c r="F122" s="299"/>
      <c r="G122" s="299"/>
      <c r="H122" s="299"/>
      <c r="I122" s="299"/>
      <c r="J122" s="299"/>
      <c r="K122" s="299"/>
      <c r="L122" s="299"/>
      <c r="M122" s="299"/>
      <c r="N122" s="131" t="s">
        <v>70</v>
      </c>
      <c r="O122" s="131"/>
      <c r="P122" s="131"/>
      <c r="Q122" s="131"/>
      <c r="R122" s="131"/>
      <c r="S122" s="131"/>
      <c r="T122" s="131"/>
      <c r="U122" s="300" t="n">
        <v>5200</v>
      </c>
      <c r="V122" s="300"/>
      <c r="W122" s="300"/>
      <c r="X122" s="170"/>
      <c r="Y122" s="170"/>
      <c r="Z122" s="170"/>
      <c r="AA122" s="170"/>
      <c r="AB122" s="170"/>
      <c r="AC122" s="170"/>
      <c r="AD122" s="170"/>
      <c r="AE122" s="170"/>
      <c r="AF122" s="170"/>
      <c r="AG122" s="170"/>
      <c r="AH122" s="170"/>
      <c r="AI122" s="170"/>
      <c r="AJ122" s="170"/>
      <c r="AK122" s="170"/>
      <c r="AL122" s="170"/>
      <c r="AM122" s="170"/>
      <c r="AN122" s="170"/>
      <c r="AO122" s="170"/>
      <c r="AP122" s="170"/>
      <c r="AQ122" s="170"/>
    </row>
    <row r="123" customFormat="false" ht="18.75" hidden="false" customHeight="false" outlineLevel="0" collapsed="false">
      <c r="A123" s="170"/>
      <c r="B123" s="301"/>
      <c r="C123" s="302"/>
      <c r="D123" s="302"/>
      <c r="E123" s="302"/>
      <c r="F123" s="302"/>
      <c r="G123" s="302"/>
      <c r="H123" s="302"/>
      <c r="I123" s="302"/>
      <c r="J123" s="302"/>
      <c r="K123" s="302"/>
      <c r="L123" s="302"/>
      <c r="M123" s="302"/>
      <c r="N123" s="302"/>
      <c r="O123" s="302"/>
      <c r="P123" s="302"/>
      <c r="Q123" s="302"/>
      <c r="R123" s="302"/>
      <c r="S123" s="302"/>
      <c r="T123" s="302"/>
      <c r="U123" s="302"/>
      <c r="V123" s="302"/>
      <c r="W123" s="302"/>
      <c r="X123" s="170"/>
      <c r="Y123" s="170"/>
      <c r="Z123" s="170"/>
      <c r="AA123" s="170"/>
      <c r="AB123" s="170"/>
      <c r="AC123" s="170"/>
      <c r="AD123" s="170"/>
      <c r="AE123" s="170"/>
      <c r="AF123" s="170"/>
      <c r="AG123" s="170"/>
      <c r="AH123" s="170"/>
      <c r="AI123" s="170"/>
      <c r="AJ123" s="170"/>
      <c r="AK123" s="170"/>
      <c r="AL123" s="170"/>
      <c r="AM123" s="170"/>
      <c r="AN123" s="170"/>
      <c r="AO123" s="170"/>
      <c r="AP123" s="170"/>
      <c r="AQ123" s="170"/>
    </row>
    <row r="124" customFormat="false" ht="18.75" hidden="false" customHeight="false" outlineLevel="0" collapsed="false">
      <c r="A124" s="173" t="s">
        <v>158</v>
      </c>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row>
    <row r="125" customFormat="false" ht="18.75" hidden="false" customHeight="fals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row>
    <row r="126" customFormat="false" ht="18.75" hidden="false" customHeight="fals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row>
    <row r="127" customFormat="false" ht="18.75" hidden="false" customHeight="fals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row>
    <row r="128" customFormat="false" ht="18.75" hidden="false" customHeight="fals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row>
    <row r="129" customFormat="false" ht="18.75" hidden="false" customHeight="fals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row>
    <row r="130" customFormat="false" ht="18.75" hidden="false" customHeight="fals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row>
    <row r="131" customFormat="false" ht="18.75" hidden="false" customHeight="fals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row>
    <row r="132" customFormat="false" ht="18.75" hidden="false" customHeight="fals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row>
    <row r="133" customFormat="false" ht="18.75" hidden="false" customHeight="fals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row>
    <row r="134" customFormat="false" ht="18.75" hidden="false" customHeight="fals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row>
    <row r="135" customFormat="false" ht="18.75" hidden="false" customHeight="fals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row>
    <row r="136" customFormat="false" ht="18.75" hidden="false" customHeight="fals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row>
    <row r="137" customFormat="false" ht="18.75" hidden="false" customHeight="fals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row>
    <row r="138" customFormat="false" ht="18.75" hidden="false" customHeight="fals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row>
    <row r="139" customFormat="false" ht="18.75"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row>
    <row r="140" customFormat="false" ht="18.7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row>
    <row r="141" customFormat="false" ht="18.75" hidden="false" customHeight="fals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row>
    <row r="142" customFormat="false" ht="18.7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row>
    <row r="143" customFormat="false" ht="18.75" hidden="false" customHeight="fals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row>
    <row r="144" customFormat="false" ht="18.7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row>
    <row r="145" customFormat="false" ht="18.75" hidden="false" customHeight="fals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row>
    <row r="146" customFormat="false" ht="18.75" hidden="false" customHeight="fals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row>
    <row r="147" customFormat="false" ht="18.75" hidden="false" customHeight="fals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row>
    <row r="148" customFormat="false" ht="18.75" hidden="false" customHeight="fals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row>
    <row r="149" customFormat="false" ht="18.75" hidden="false" customHeight="fals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row>
    <row r="150" customFormat="false" ht="18.75" hidden="false" customHeight="fals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row>
    <row r="151" customFormat="false" ht="18.75" hidden="false" customHeight="fals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row>
    <row r="152" customFormat="false" ht="18.75" hidden="false" customHeight="fals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row>
    <row r="153" customFormat="false" ht="18.75" hidden="false" customHeight="fals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row>
    <row r="154" customFormat="false" ht="18.75" hidden="false" customHeight="fals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row>
    <row r="155" customFormat="false" ht="18.75" hidden="false" customHeight="fals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row>
    <row r="156" customFormat="false" ht="18.75" hidden="false" customHeight="fals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row>
    <row r="157" customFormat="false" ht="18.75" hidden="false" customHeight="fals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row>
    <row r="158" customFormat="false" ht="18.75" hidden="false" customHeight="fals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row>
    <row r="159" customFormat="false" ht="18.75" hidden="false" customHeight="fals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row>
    <row r="160" customFormat="false" ht="18.75" hidden="false" customHeight="fals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row>
    <row r="161" customFormat="false" ht="18.75" hidden="false" customHeight="fals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row>
    <row r="162" customFormat="false" ht="18.75" hidden="false" customHeight="fals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row>
    <row r="163" customFormat="false" ht="18.75" hidden="false" customHeight="fals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row>
    <row r="164" customFormat="false" ht="18.75" hidden="false" customHeight="fals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row>
    <row r="165" customFormat="false" ht="18.75" hidden="false" customHeight="fals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row>
    <row r="166" customFormat="false" ht="18.75" hidden="false" customHeight="fals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row>
    <row r="167" customFormat="false" ht="18.75" hidden="false" customHeight="fals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row>
    <row r="168" customFormat="false" ht="18.75" hidden="false" customHeight="fals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row>
    <row r="169" customFormat="false" ht="18.75" hidden="false" customHeight="fals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row>
    <row r="170" customFormat="false" ht="18.75" hidden="false" customHeight="fals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row>
    <row r="171" customFormat="false" ht="18.75" hidden="false" customHeight="fals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row>
    <row r="172" customFormat="false" ht="18.75" hidden="false" customHeight="fals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row>
    <row r="173" customFormat="false" ht="18.75" hidden="false" customHeight="fals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row>
    <row r="174" customFormat="false" ht="18.75" hidden="false" customHeight="fals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row>
    <row r="175" customFormat="false" ht="18.75" hidden="false" customHeight="fals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row>
    <row r="176" customFormat="false" ht="18.75" hidden="false" customHeight="fals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row>
    <row r="177" customFormat="false" ht="18.75" hidden="false" customHeight="fals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row>
    <row r="178" customFormat="false" ht="18.75" hidden="false" customHeight="fals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row>
    <row r="179" customFormat="false" ht="18.75" hidden="false" customHeight="fals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row>
    <row r="180" customFormat="false" ht="18.75" hidden="false" customHeight="fals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row>
    <row r="181" customFormat="false" ht="18.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row>
    <row r="182" customFormat="false" ht="18.75" hidden="false" customHeight="fals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row>
    <row r="183" customFormat="false" ht="18.75" hidden="false" customHeight="fals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row>
    <row r="184" customFormat="false" ht="18.75" hidden="false" customHeight="fals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row>
    <row r="185" customFormat="false" ht="18.75" hidden="false" customHeight="fals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row>
    <row r="186" customFormat="false" ht="18.75" hidden="false" customHeight="fals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row>
    <row r="187" customFormat="false" ht="18.75" hidden="false" customHeight="fals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row>
    <row r="188" customFormat="false" ht="18.75" hidden="false" customHeight="fals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row>
    <row r="189" customFormat="false" ht="18.75" hidden="false" customHeight="fals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row>
    <row r="190" customFormat="false" ht="18.75" hidden="false" customHeight="fals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row>
    <row r="191" customFormat="false" ht="18.75" hidden="false" customHeight="fals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row>
    <row r="192" customFormat="false" ht="18.75" hidden="false" customHeight="fals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row>
    <row r="193" customFormat="false" ht="18.75" hidden="false" customHeight="fals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row>
    <row r="194" customFormat="false" ht="18.75" hidden="false" customHeight="fals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row>
    <row r="195" customFormat="false" ht="18.75" hidden="false" customHeight="fals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row>
    <row r="196" customFormat="false" ht="18.75" hidden="false" customHeight="fals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row>
    <row r="197" customFormat="false" ht="18.75" hidden="false" customHeight="fals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row>
    <row r="198" customFormat="false" ht="18.75" hidden="false" customHeight="fals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row>
    <row r="199" customFormat="false" ht="18.75" hidden="false" customHeight="fals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row>
    <row r="200" customFormat="false" ht="18.75" hidden="false" customHeight="fals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row>
    <row r="201" customFormat="false" ht="18.75" hidden="false" customHeight="fals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row>
    <row r="202" customFormat="false" ht="18.75" hidden="false" customHeight="fals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row>
    <row r="203" customFormat="false" ht="18.75" hidden="false" customHeight="fals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row>
    <row r="204" customFormat="false" ht="18.75" hidden="false" customHeight="fals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row>
    <row r="205" customFormat="false" ht="18.75" hidden="false" customHeight="fals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row>
    <row r="206" customFormat="false" ht="18.75" hidden="false" customHeight="fals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row>
    <row r="207" customFormat="false" ht="18.75" hidden="false" customHeight="fals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row>
    <row r="208" customFormat="false" ht="18.75" hidden="false" customHeight="fals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row>
    <row r="209" customFormat="false" ht="18.75" hidden="false" customHeight="fals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row>
    <row r="210" customFormat="false" ht="18.75" hidden="false" customHeight="fals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row>
    <row r="211" customFormat="false" ht="18.75" hidden="false" customHeight="fals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row>
    <row r="212" customFormat="false" ht="18.75" hidden="false" customHeight="fals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row>
    <row r="213" customFormat="false" ht="18.75" hidden="false" customHeight="fals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row>
    <row r="214" customFormat="false" ht="18.75" hidden="false" customHeight="fals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row>
    <row r="215" customFormat="false" ht="18.75" hidden="false" customHeight="fals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row>
    <row r="216" customFormat="false" ht="18.75" hidden="false" customHeight="fals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row>
    <row r="217" customFormat="false" ht="18.75" hidden="false" customHeight="fals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row>
    <row r="218" customFormat="false" ht="18.75" hidden="false" customHeight="fals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row>
    <row r="219" customFormat="false" ht="18.75" hidden="false" customHeight="fals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row>
    <row r="220" customFormat="false" ht="18.75" hidden="false" customHeight="fals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row>
    <row r="221" customFormat="false" ht="18.75" hidden="false" customHeight="fals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row>
  </sheetData>
  <sheetProtection sheet="true" password="bce7" selectLockedCells="true"/>
  <mergeCells count="105">
    <mergeCell ref="A24:V24"/>
    <mergeCell ref="B25:W25"/>
    <mergeCell ref="D43:K43"/>
    <mergeCell ref="A47:V47"/>
    <mergeCell ref="A56:V56"/>
    <mergeCell ref="A62:V62"/>
    <mergeCell ref="B81:P81"/>
    <mergeCell ref="C89:V89"/>
    <mergeCell ref="A94:E94"/>
    <mergeCell ref="C96:W96"/>
    <mergeCell ref="C97:T97"/>
    <mergeCell ref="C98:F98"/>
    <mergeCell ref="I98:J98"/>
    <mergeCell ref="L98:O98"/>
    <mergeCell ref="P98:T98"/>
    <mergeCell ref="V98:V99"/>
    <mergeCell ref="W98:W99"/>
    <mergeCell ref="C99:E99"/>
    <mergeCell ref="G99:T99"/>
    <mergeCell ref="C100:E100"/>
    <mergeCell ref="J100:K100"/>
    <mergeCell ref="L100:M100"/>
    <mergeCell ref="N100:O100"/>
    <mergeCell ref="C101:W101"/>
    <mergeCell ref="C102:E103"/>
    <mergeCell ref="F102:F103"/>
    <mergeCell ref="G102:G103"/>
    <mergeCell ref="H102:H103"/>
    <mergeCell ref="I102:I103"/>
    <mergeCell ref="J102:J103"/>
    <mergeCell ref="L102:N102"/>
    <mergeCell ref="O102:P102"/>
    <mergeCell ref="Q102:R102"/>
    <mergeCell ref="S102:S103"/>
    <mergeCell ref="T102:T103"/>
    <mergeCell ref="V102:W102"/>
    <mergeCell ref="L103:N103"/>
    <mergeCell ref="O103:P103"/>
    <mergeCell ref="Q103:R103"/>
    <mergeCell ref="V103:W103"/>
    <mergeCell ref="C104:D104"/>
    <mergeCell ref="L104:M104"/>
    <mergeCell ref="O104:P104"/>
    <mergeCell ref="V104:W104"/>
    <mergeCell ref="C105:D105"/>
    <mergeCell ref="L105:M105"/>
    <mergeCell ref="O105:P105"/>
    <mergeCell ref="V105:W105"/>
    <mergeCell ref="C106:D106"/>
    <mergeCell ref="L106:M106"/>
    <mergeCell ref="O106:P106"/>
    <mergeCell ref="V106:W106"/>
    <mergeCell ref="C107:D107"/>
    <mergeCell ref="L107:M107"/>
    <mergeCell ref="O107:P107"/>
    <mergeCell ref="V107:W107"/>
    <mergeCell ref="C108:D108"/>
    <mergeCell ref="L108:M108"/>
    <mergeCell ref="O108:P108"/>
    <mergeCell ref="V108:W108"/>
    <mergeCell ref="C109:D109"/>
    <mergeCell ref="L109:M109"/>
    <mergeCell ref="O109:P109"/>
    <mergeCell ref="V109:W109"/>
    <mergeCell ref="C110:D110"/>
    <mergeCell ref="L110:M110"/>
    <mergeCell ref="O110:P110"/>
    <mergeCell ref="V110:W110"/>
    <mergeCell ref="C111:D111"/>
    <mergeCell ref="L111:M111"/>
    <mergeCell ref="O111:P111"/>
    <mergeCell ref="V111:W111"/>
    <mergeCell ref="V112:W112"/>
    <mergeCell ref="L113:M113"/>
    <mergeCell ref="O113:P113"/>
    <mergeCell ref="V113:W113"/>
    <mergeCell ref="C114:D114"/>
    <mergeCell ref="L114:M114"/>
    <mergeCell ref="O114:P114"/>
    <mergeCell ref="V114:W114"/>
    <mergeCell ref="C115:D115"/>
    <mergeCell ref="L115:M115"/>
    <mergeCell ref="O115:P115"/>
    <mergeCell ref="V115:W115"/>
    <mergeCell ref="C116:D116"/>
    <mergeCell ref="L116:M116"/>
    <mergeCell ref="O116:P116"/>
    <mergeCell ref="V116:W116"/>
    <mergeCell ref="C117:D117"/>
    <mergeCell ref="L117:M117"/>
    <mergeCell ref="O117:P117"/>
    <mergeCell ref="V117:W117"/>
    <mergeCell ref="C118:D118"/>
    <mergeCell ref="L118:M118"/>
    <mergeCell ref="O118:P118"/>
    <mergeCell ref="V118:W118"/>
    <mergeCell ref="C119:W119"/>
    <mergeCell ref="C120:I121"/>
    <mergeCell ref="M120:M121"/>
    <mergeCell ref="N120:S120"/>
    <mergeCell ref="U120:V120"/>
    <mergeCell ref="N121:T121"/>
    <mergeCell ref="U121:V121"/>
    <mergeCell ref="N122:T122"/>
    <mergeCell ref="U122:W122"/>
  </mergeCells>
  <conditionalFormatting sqref="T120 W120 N104:N118">
    <cfRule type="cellIs" priority="2" operator="equal" aboveAverage="0" equalAverage="0" bottom="0" percent="0" rank="0" text="" dxfId="72">
      <formula>"○"</formula>
    </cfRule>
    <cfRule type="cellIs" priority="3" operator="equal" aboveAverage="0" equalAverage="0" bottom="0" percent="0" rank="0" text="" dxfId="73">
      <formula>"△"</formula>
    </cfRule>
    <cfRule type="cellIs" priority="4" operator="equal" aboveAverage="0" equalAverage="0" bottom="0" percent="0" rank="0" text="" dxfId="74">
      <formula>"×"</formula>
    </cfRule>
  </conditionalFormatting>
  <conditionalFormatting sqref="R104:R111">
    <cfRule type="cellIs" priority="5" operator="equal" aboveAverage="0" equalAverage="0" bottom="0" percent="0" rank="0" text="" dxfId="75">
      <formula>"○"</formula>
    </cfRule>
    <cfRule type="cellIs" priority="6" operator="equal" aboveAverage="0" equalAverage="0" bottom="0" percent="0" rank="0" text="" dxfId="76">
      <formula>"△"</formula>
    </cfRule>
    <cfRule type="cellIs" priority="7" operator="equal" aboveAverage="0" equalAverage="0" bottom="0" percent="0" rank="0" text="" dxfId="77">
      <formula>"×"</formula>
    </cfRule>
  </conditionalFormatting>
  <conditionalFormatting sqref="R114">
    <cfRule type="cellIs" priority="8" operator="equal" aboveAverage="0" equalAverage="0" bottom="0" percent="0" rank="0" text="" dxfId="78">
      <formula>"○"</formula>
    </cfRule>
    <cfRule type="cellIs" priority="9" operator="equal" aboveAverage="0" equalAverage="0" bottom="0" percent="0" rank="0" text="" dxfId="79">
      <formula>"△"</formula>
    </cfRule>
    <cfRule type="cellIs" priority="10" operator="equal" aboveAverage="0" equalAverage="0" bottom="0" percent="0" rank="0" text="" dxfId="80">
      <formula>"×"</formula>
    </cfRule>
  </conditionalFormatting>
  <conditionalFormatting sqref="R118">
    <cfRule type="cellIs" priority="11" operator="equal" aboveAverage="0" equalAverage="0" bottom="0" percent="0" rank="0" text="" dxfId="81">
      <formula>"○"</formula>
    </cfRule>
    <cfRule type="cellIs" priority="12" operator="equal" aboveAverage="0" equalAverage="0" bottom="0" percent="0" rank="0" text="" dxfId="82">
      <formula>"△"</formula>
    </cfRule>
    <cfRule type="cellIs" priority="13" operator="equal" aboveAverage="0" equalAverage="0" bottom="0" percent="0" rank="0" text="" dxfId="83">
      <formula>"×"</formula>
    </cfRule>
  </conditionalFormatting>
  <dataValidations count="6">
    <dataValidation allowBlank="true" errorStyle="stop" operator="greaterThan" showDropDown="false" showErrorMessage="true" showInputMessage="false" sqref="S104:T112 S114:T118 U121:U122"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H104:I112 K104:K112 H114:I118 K114:K118 J118" type="whole">
      <formula1>0</formula1>
      <formula2>0</formula2>
    </dataValidation>
    <dataValidation allowBlank="true" errorStyle="stop" operator="between" showDropDown="false" showErrorMessage="true" showInputMessage="false" sqref="G104:G112 G114:G118" type="whole">
      <formula1>-2359</formula1>
      <formula2>2359</formula2>
    </dataValidation>
    <dataValidation allowBlank="true" errorStyle="stop" operator="greaterThanOrEqual" showDropDown="false" showErrorMessage="true" showInputMessage="false" sqref="L104:M112 O104:Q110 O111:P112 Q112:R112 L114:M118 O114:Q118 R115:R117" type="time">
      <formula1>0</formula1>
      <formula2>0</formula2>
    </dataValidation>
    <dataValidation allowBlank="true" errorStyle="stop" operator="greaterThan" showDropDown="false" showErrorMessage="true" showInputMessage="false" sqref="T120" type="non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104:J112 J114:J117" type="none">
      <formula1>0</formula1>
      <formula2>0</formula2>
    </dataValidation>
  </dataValidations>
  <hyperlinks>
    <hyperlink ref="D18" r:id="rId1" display="https://www.mhlw.go.jp/shingi/2009/01/dl/s0119-4h.pdf"/>
    <hyperlink ref="D43" r:id="rId2" display="http://www.mhlw.go.jp/new-info/kobetu/roudou/gyousei/kantoku/dl/040330-10.pdf"/>
    <hyperlink ref="C83" r:id="rId3" display="http://www.mhlw.go.jp/new-info/kobetu/roudou/gyousei/kantoku/dl/040330-10.pdf"/>
  </hyperlinks>
  <printOptions headings="false" gridLines="false" gridLinesSet="true" horizontalCentered="true" verticalCentered="false"/>
  <pageMargins left="0" right="0"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colBreaks count="1" manualBreakCount="1">
    <brk id="23"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1.00b(H29.4公開）、Ver1.10a(H29.11)、Ver1.10ｂ（H30.1）、Ver.1.10ｃ（H30.2）、Ver.1.20a(H30.4)、Ver1.30a(R2.1)(R2.1.30一部修正）</dc:description>
  <cp:keywords>拘束時間</cp:keywords>
  <dc:language>en-US</dc:language>
  <cp:lastModifiedBy>適正化-札幌澤邉</cp:lastModifiedBy>
  <cp:lastPrinted>2021-04-30T00:48:22Z</cp:lastPrinted>
  <dcterms:modified xsi:type="dcterms:W3CDTF">2021-12-07T01:08:28Z</dcterms:modified>
  <cp:revision>0</cp:revision>
  <dc:subject>Ver1.40a</dc:subject>
  <dc:title>拘束時間管理表（トラック）</dc:title>
</cp:coreProperties>
</file>